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Deelnemers " sheetId="1" state="visible" r:id="rId2"/>
    <sheet name="Serie 1" sheetId="2" state="visible" r:id="rId3"/>
    <sheet name="Herkansing" sheetId="3" state="visible" r:id="rId4"/>
    <sheet name="Macros" sheetId="4" state="hidden" r:id="rId5"/>
    <sheet name="Serie 2" sheetId="5" state="visible" r:id="rId6"/>
    <sheet name="Finale" sheetId="6" state="visible" r:id="rId7"/>
    <sheet name="Land" sheetId="7" state="visible" r:id="rId8"/>
    <sheet name="Dierenarts" sheetId="8" state="visible" r:id="rId9"/>
    <sheet name="Koers" sheetId="9" state="visible" r:id="rId10"/>
  </sheets>
  <definedNames>
    <definedName function="false" hidden="false" localSheetId="5" name="_xlnm.Print_Area" vbProcedure="false">Finale!$A$1:$N$78</definedName>
    <definedName function="false" hidden="false" localSheetId="2" name="_xlnm.Print_Area" vbProcedure="false">Herkansing!$A:$L</definedName>
    <definedName function="false" hidden="false" localSheetId="8" name="_xlnm.Print_Area" vbProcedure="false">Koers!$A:$L</definedName>
    <definedName function="false" hidden="false" localSheetId="1" name="_xlnm.Print_Area" vbProcedure="false">'Serie 1'!$A$1:$N$476</definedName>
    <definedName function="false" hidden="false" localSheetId="4" name="_xlnm.Print_Area" vbProcedure="false">'Serie 2'!$A$1:$O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2" uniqueCount="508">
  <si>
    <t xml:space="preserve"> </t>
  </si>
  <si>
    <t xml:space="preserve">Deelnemerslijst - Liste des participants - Teilnehmerliste.</t>
  </si>
  <si>
    <t xml:space="preserve">Gebruikte codes</t>
  </si>
  <si>
    <t xml:space="preserve">Land : Toegevoegd vanuit de FS</t>
  </si>
  <si>
    <t xml:space="preserve">Secretariaat : Toegevoegd in deze koers </t>
  </si>
  <si>
    <t xml:space="preserve">Land : Afgemeld en vervangen door hond uit FS</t>
  </si>
  <si>
    <t xml:space="preserve">Land : Afgemeld en wordt niet vervangen</t>
  </si>
  <si>
    <t xml:space="preserve">Land : Verplaatst  naar het EK op Zondag </t>
  </si>
  <si>
    <t xml:space="preserve">Land : Verplaatst naar EK op Zaterdag</t>
  </si>
  <si>
    <t xml:space="preserve">Dierenarts : Afgekeurd</t>
  </si>
  <si>
    <t xml:space="preserve">Dierenarts : Niet aangemeld</t>
  </si>
  <si>
    <t xml:space="preserve">  </t>
  </si>
  <si>
    <t xml:space="preserve">Secretariaat : Geschrapt in deze koers </t>
  </si>
  <si>
    <t xml:space="preserve">Disq in de 1ste serie</t>
  </si>
  <si>
    <t xml:space="preserve">Disq</t>
  </si>
  <si>
    <t xml:space="preserve">Vrijwillig teruggetrokken</t>
  </si>
  <si>
    <t xml:space="preserve">TGT</t>
  </si>
  <si>
    <t xml:space="preserve">Niet verschenen aan de start </t>
  </si>
  <si>
    <t xml:space="preserve">NAS</t>
  </si>
  <si>
    <t xml:space="preserve">Gekwetst</t>
  </si>
  <si>
    <t xml:space="preserve">Niet rond met reden</t>
  </si>
  <si>
    <t xml:space="preserve">NRMR</t>
  </si>
  <si>
    <t xml:space="preserve">EK</t>
  </si>
  <si>
    <t xml:space="preserve">St 1</t>
  </si>
  <si>
    <t xml:space="preserve">St 2</t>
  </si>
  <si>
    <t xml:space="preserve">Whippet  Teven - Femelles - Hündinnen</t>
  </si>
  <si>
    <t xml:space="preserve">Verv.</t>
  </si>
  <si>
    <t xml:space="preserve">Koers</t>
  </si>
  <si>
    <t xml:space="preserve">Plaats</t>
  </si>
  <si>
    <t xml:space="preserve">Tijd 1</t>
  </si>
  <si>
    <t xml:space="preserve">Tijd 2</t>
  </si>
  <si>
    <t xml:space="preserve">Snelste</t>
  </si>
  <si>
    <t xml:space="preserve">Tijd</t>
  </si>
  <si>
    <t xml:space="preserve">Status Serie 1</t>
  </si>
  <si>
    <t xml:space="preserve">Status Serie 2</t>
  </si>
  <si>
    <t xml:space="preserve">Bindi</t>
  </si>
  <si>
    <t xml:space="preserve">T</t>
  </si>
  <si>
    <t xml:space="preserve">v.d. Broek</t>
  </si>
  <si>
    <t xml:space="preserve">NL</t>
  </si>
  <si>
    <t xml:space="preserve">Winsome Yankees Atlanta</t>
  </si>
  <si>
    <t xml:space="preserve">Siebner</t>
  </si>
  <si>
    <t xml:space="preserve">D</t>
  </si>
  <si>
    <t xml:space="preserve">Powerplay's Wallflower</t>
  </si>
  <si>
    <t xml:space="preserve">Backes</t>
  </si>
  <si>
    <t xml:space="preserve">de la sure d'Elle Foetsjie</t>
  </si>
  <si>
    <t xml:space="preserve">Peetermans - Dillen</t>
  </si>
  <si>
    <t xml:space="preserve">B</t>
  </si>
  <si>
    <t xml:space="preserve">Kentfield Petite Sirah at Marakayas</t>
  </si>
  <si>
    <t xml:space="preserve">Veenstra</t>
  </si>
  <si>
    <t xml:space="preserve">Ici Noir v. d.Groene Golf</t>
  </si>
  <si>
    <t xml:space="preserve">de Jong-Gruijs</t>
  </si>
  <si>
    <t xml:space="preserve">Culann's Keelin</t>
  </si>
  <si>
    <t xml:space="preserve">Schubert</t>
  </si>
  <si>
    <t xml:space="preserve">Zaphira van de Spaarnemeute</t>
  </si>
  <si>
    <t xml:space="preserve">Salmela Eeva and Lasse</t>
  </si>
  <si>
    <t xml:space="preserve">FIN</t>
  </si>
  <si>
    <t xml:space="preserve">Hussylady of Gasbyfirst</t>
  </si>
  <si>
    <t xml:space="preserve">Hoornaert L. - Vanspauwen M.F.</t>
  </si>
  <si>
    <t xml:space="preserve">Scoubidou vom rauhen Meer</t>
  </si>
  <si>
    <t xml:space="preserve">Pelkmann</t>
  </si>
  <si>
    <t xml:space="preserve">Brenda van de Spaarne Meute</t>
  </si>
  <si>
    <t xml:space="preserve">Drenth</t>
  </si>
  <si>
    <t xml:space="preserve">Frizzy-Lizzy v. Dia-Robinne</t>
  </si>
  <si>
    <t xml:space="preserve">Hense</t>
  </si>
  <si>
    <t xml:space="preserve">Old Road's Indianlady</t>
  </si>
  <si>
    <t xml:space="preserve">Dévaj Tara </t>
  </si>
  <si>
    <t xml:space="preserve">Kelemen Csilla</t>
  </si>
  <si>
    <t xml:space="preserve">H</t>
  </si>
  <si>
    <t xml:space="preserve">W</t>
  </si>
  <si>
    <t xml:space="preserve">Bessie van de Spaarne Meute</t>
  </si>
  <si>
    <t xml:space="preserve">Poorte</t>
  </si>
  <si>
    <t xml:space="preserve">Channah du Pack de la Jet</t>
  </si>
  <si>
    <t xml:space="preserve">Lechenault Laetitia</t>
  </si>
  <si>
    <t xml:space="preserve">F</t>
  </si>
  <si>
    <t xml:space="preserve">Urban Sea vom rauhen Meer</t>
  </si>
  <si>
    <t xml:space="preserve">Scholz-Horvat</t>
  </si>
  <si>
    <t xml:space="preserve">Acura Teqamba</t>
  </si>
  <si>
    <t xml:space="preserve">Slámová Marcela </t>
  </si>
  <si>
    <t xml:space="preserve">CZ</t>
  </si>
  <si>
    <t xml:space="preserve">Bombon Chanel du Chat qui Rit</t>
  </si>
  <si>
    <t xml:space="preserve">Rinaldo Marinella</t>
  </si>
  <si>
    <t xml:space="preserve">I</t>
  </si>
  <si>
    <t xml:space="preserve">Oochigea's Ghayshan</t>
  </si>
  <si>
    <t xml:space="preserve">Old Road's Isis</t>
  </si>
  <si>
    <t xml:space="preserve">Osintseva I&amp;Golizdrin</t>
  </si>
  <si>
    <t xml:space="preserve">RUS</t>
  </si>
  <si>
    <t xml:space="preserve">Donna Summer du Pack de la Jet</t>
  </si>
  <si>
    <t xml:space="preserve">Famille Paillet/Haroune</t>
  </si>
  <si>
    <t xml:space="preserve">Hermione Euro Ladys</t>
  </si>
  <si>
    <t xml:space="preserve">Cleppe Jean-Pierre</t>
  </si>
  <si>
    <t xml:space="preserve">Devaj Wildcat</t>
  </si>
  <si>
    <t xml:space="preserve">Martina Wiesinger</t>
  </si>
  <si>
    <t xml:space="preserve">A</t>
  </si>
  <si>
    <t xml:space="preserve">Powerplay's Wijana</t>
  </si>
  <si>
    <t xml:space="preserve">Stoll</t>
  </si>
  <si>
    <t xml:space="preserve">Oochigea's Gauke</t>
  </si>
  <si>
    <t xml:space="preserve">Strijkers Yvette</t>
  </si>
  <si>
    <t xml:space="preserve">Dévaj Ultimátum</t>
  </si>
  <si>
    <t xml:space="preserve">Knapp zsolt</t>
  </si>
  <si>
    <t xml:space="preserve">Oochigea ' s  Hindyllius</t>
  </si>
  <si>
    <t xml:space="preserve">Famille Costes/Zdzioblo</t>
  </si>
  <si>
    <t xml:space="preserve">Eclipse Blue North </t>
  </si>
  <si>
    <t xml:space="preserve">Lačňák František</t>
  </si>
  <si>
    <t xml:space="preserve">Beamish de Castlefinn</t>
  </si>
  <si>
    <t xml:space="preserve">Guion Christine</t>
  </si>
  <si>
    <t xml:space="preserve">Chimera Bohemia Snap Dog</t>
  </si>
  <si>
    <t xml:space="preserve">Silvia Balogova</t>
  </si>
  <si>
    <t xml:space="preserve">SK</t>
  </si>
  <si>
    <t xml:space="preserve">Oochigea ' s  Greatindy</t>
  </si>
  <si>
    <t xml:space="preserve">Loualik of the Moon</t>
  </si>
  <si>
    <t xml:space="preserve">Bridy Corinne</t>
  </si>
  <si>
    <t xml:space="preserve">CH</t>
  </si>
  <si>
    <t xml:space="preserve">Sattuman BJ-Martta</t>
  </si>
  <si>
    <t xml:space="preserve">Vuorinen Hanna and Kytömäki Sami</t>
  </si>
  <si>
    <t xml:space="preserve">Xara Running Spirit</t>
  </si>
  <si>
    <t xml:space="preserve">Schnyder Marie-Noëlle</t>
  </si>
  <si>
    <t xml:space="preserve">Boerdy Running Spirit</t>
  </si>
  <si>
    <t xml:space="preserve">Chuckle Bohemia Snap Dog </t>
  </si>
  <si>
    <t xml:space="preserve">Zuvač Vilém</t>
  </si>
  <si>
    <t xml:space="preserve">Elvimosquito Free Style</t>
  </si>
  <si>
    <t xml:space="preserve">Ruegsegger/Visentini Stéphanie/Paola</t>
  </si>
  <si>
    <t xml:space="preserve">Leontina</t>
  </si>
  <si>
    <t xml:space="preserve">Sarti Cosetta</t>
  </si>
  <si>
    <t xml:space="preserve">Storktown's Nightlife</t>
  </si>
  <si>
    <t xml:space="preserve">Acciai Jessica</t>
  </si>
  <si>
    <t xml:space="preserve">Camouflage Inventum</t>
  </si>
  <si>
    <t xml:space="preserve">Tandlerová Kateřina, MVDr.</t>
  </si>
  <si>
    <t xml:space="preserve">Abracadabra</t>
  </si>
  <si>
    <t xml:space="preserve">Bettinelli Giovanni</t>
  </si>
  <si>
    <t xml:space="preserve">Hotchocolate</t>
  </si>
  <si>
    <t xml:space="preserve">Coiro Nicoletta</t>
  </si>
  <si>
    <t xml:space="preserve">Kamila Vlapan</t>
  </si>
  <si>
    <t xml:space="preserve">Ronovský Mil.</t>
  </si>
  <si>
    <t xml:space="preserve">Karen Vlapan</t>
  </si>
  <si>
    <t xml:space="preserve">Easy'Speed du Premier Sentiment</t>
  </si>
  <si>
    <t xml:space="preserve">Houdusse Denis</t>
  </si>
  <si>
    <t xml:space="preserve">Espada maserati stile italiano</t>
  </si>
  <si>
    <t xml:space="preserve">Ton Patrizia </t>
  </si>
  <si>
    <t xml:space="preserve">Afw.</t>
  </si>
  <si>
    <t xml:space="preserve">Zoe Running Spirit</t>
  </si>
  <si>
    <t xml:space="preserve">Escape Blue North</t>
  </si>
  <si>
    <t xml:space="preserve">Šenkyřík Petr</t>
  </si>
  <si>
    <t xml:space="preserve">Adelchi Guendalina</t>
  </si>
  <si>
    <t xml:space="preserve">Anselmi Angelo</t>
  </si>
  <si>
    <t xml:space="preserve">Shinbascha's Creamery Pearl</t>
  </si>
  <si>
    <t xml:space="preserve">Kreeft</t>
  </si>
  <si>
    <t xml:space="preserve">Paloma Pikolina</t>
  </si>
  <si>
    <t xml:space="preserve">Poleeva N.</t>
  </si>
  <si>
    <t xml:space="preserve">EK </t>
  </si>
  <si>
    <t xml:space="preserve">Whippet  Reuen - Mâles - Rüden</t>
  </si>
  <si>
    <t xml:space="preserve">Master van de Aloïsepolder</t>
  </si>
  <si>
    <t xml:space="preserve">R</t>
  </si>
  <si>
    <t xml:space="preserve">van Chastelet / Feijtel</t>
  </si>
  <si>
    <t xml:space="preserve">Elko River Du Tepee D'Amour</t>
  </si>
  <si>
    <t xml:space="preserve">Ruotsalo Antti and Sommardahl Thomas</t>
  </si>
  <si>
    <t xml:space="preserve">Zap-Mama's Gunschot</t>
  </si>
  <si>
    <t xml:space="preserve">Dierckx Jan</t>
  </si>
  <si>
    <t xml:space="preserve">Ghan Buri Ghan's Jammy Hawk</t>
  </si>
  <si>
    <t xml:space="preserve">van de Pavert</t>
  </si>
  <si>
    <t xml:space="preserve">Blits van de Spaarne Meute</t>
  </si>
  <si>
    <t xml:space="preserve">Geutjes</t>
  </si>
  <si>
    <t xml:space="preserve">Surumu vom rauhen Meer</t>
  </si>
  <si>
    <t xml:space="preserve">Zuber</t>
  </si>
  <si>
    <t xml:space="preserve">Eyak River du Tepee d'Amour</t>
  </si>
  <si>
    <t xml:space="preserve">Collins Sylvia</t>
  </si>
  <si>
    <t xml:space="preserve">Midnight Express v/d Aloïsepolder</t>
  </si>
  <si>
    <t xml:space="preserve">Chastelet</t>
  </si>
  <si>
    <t xml:space="preserve">Powerplay's Wizard the Best</t>
  </si>
  <si>
    <t xml:space="preserve">Rogoll</t>
  </si>
  <si>
    <t xml:space="preserve">Cayenn Running Spirit</t>
  </si>
  <si>
    <t xml:space="preserve">Ghan buri ghan's Jo de Vie</t>
  </si>
  <si>
    <t xml:space="preserve">Sicking</t>
  </si>
  <si>
    <t xml:space="preserve">Powerplay's Xanadu</t>
  </si>
  <si>
    <t xml:space="preserve">Rittner, Dr.</t>
  </si>
  <si>
    <t xml:space="preserve">Dévaj Viktor </t>
  </si>
  <si>
    <t xml:space="preserve">Gyarmati Zsuzsanna</t>
  </si>
  <si>
    <t xml:space="preserve">Jenka van Arkadi</t>
  </si>
  <si>
    <t xml:space="preserve">Molnár Evžen</t>
  </si>
  <si>
    <t xml:space="preserve">Avatar du Chat qui Rit</t>
  </si>
  <si>
    <t xml:space="preserve">Pedron Andrea</t>
  </si>
  <si>
    <t xml:space="preserve">Dévaj Armageddon</t>
  </si>
  <si>
    <t xml:space="preserve">Csonka István</t>
  </si>
  <si>
    <t xml:space="preserve">Desert Style</t>
  </si>
  <si>
    <t xml:space="preserve">Follet Jacky</t>
  </si>
  <si>
    <t xml:space="preserve">Gori</t>
  </si>
  <si>
    <t xml:space="preserve">Crabbe Joseph</t>
  </si>
  <si>
    <t xml:space="preserve">Devaj Bonus</t>
  </si>
  <si>
    <t xml:space="preserve">Lesenechal Jérôme</t>
  </si>
  <si>
    <t xml:space="preserve">de la sure d'Elle Heimdal</t>
  </si>
  <si>
    <t xml:space="preserve">Wederholdt Jean-Paul</t>
  </si>
  <si>
    <t xml:space="preserve">Kiiturin NN-Remy Martin</t>
  </si>
  <si>
    <t xml:space="preserve">Seppänen Tarja</t>
  </si>
  <si>
    <t xml:space="preserve">al Fao's Irwein</t>
  </si>
  <si>
    <t xml:space="preserve">Rürup </t>
  </si>
  <si>
    <t xml:space="preserve">Cannevaro</t>
  </si>
  <si>
    <t xml:space="preserve">Lensink</t>
  </si>
  <si>
    <t xml:space="preserve">San Vicente vom rauhen Meer</t>
  </si>
  <si>
    <t xml:space="preserve">Karger</t>
  </si>
  <si>
    <t xml:space="preserve">Oochigea's Harvey</t>
  </si>
  <si>
    <t xml:space="preserve">Meister Georges + Franziska</t>
  </si>
  <si>
    <t xml:space="preserve">Flying Hunter du Pack de la Jet</t>
  </si>
  <si>
    <t xml:space="preserve">Lambaerts - Pelgrims</t>
  </si>
  <si>
    <t xml:space="preserve">Mont Blanc ze Spingbart Gou</t>
  </si>
  <si>
    <t xml:space="preserve">Krása Miloš</t>
  </si>
  <si>
    <t xml:space="preserve">Probaxon Asthon</t>
  </si>
  <si>
    <t xml:space="preserve">Juliana Dolezilkova</t>
  </si>
  <si>
    <t xml:space="preserve">Klapton of the Moon</t>
  </si>
  <si>
    <t xml:space="preserve">Bridy Corinne + Serge</t>
  </si>
  <si>
    <t xml:space="preserve">King Vlapan</t>
  </si>
  <si>
    <t xml:space="preserve">Šprojcar Petr</t>
  </si>
  <si>
    <t xml:space="preserve">Lancelot Vlapan</t>
  </si>
  <si>
    <t xml:space="preserve">Sattuman BJ-Joe Kidd</t>
  </si>
  <si>
    <t xml:space="preserve">Keltakangas Virve ja Kari</t>
  </si>
  <si>
    <t xml:space="preserve">Adelchi Guniforte</t>
  </si>
  <si>
    <t xml:space="preserve">Berra Dario</t>
  </si>
  <si>
    <t xml:space="preserve">Poker Face van de Waterram</t>
  </si>
  <si>
    <t xml:space="preserve">Reva K.</t>
  </si>
  <si>
    <t xml:space="preserve">Yearling Running Spirit</t>
  </si>
  <si>
    <t xml:space="preserve">Vincent Laure</t>
  </si>
  <si>
    <t xml:space="preserve">Busted</t>
  </si>
  <si>
    <t xml:space="preserve">Roudot Marie Paule</t>
  </si>
  <si>
    <t xml:space="preserve">Old Road's Ispanico</t>
  </si>
  <si>
    <t xml:space="preserve">Farronato Nicola</t>
  </si>
  <si>
    <t xml:space="preserve">Chorus Running Spirit</t>
  </si>
  <si>
    <t xml:space="preserve">Jacob Guy et Christelle</t>
  </si>
  <si>
    <t xml:space="preserve">Chuck Berry du Pack de la Jet</t>
  </si>
  <si>
    <t xml:space="preserve">Famille Geromet/Berger</t>
  </si>
  <si>
    <t xml:space="preserve">Dévaj Wizard</t>
  </si>
  <si>
    <t xml:space="preserve">Mayer Miklós-Kerstin Hartmann</t>
  </si>
  <si>
    <t xml:space="preserve">Kleon Vlapan</t>
  </si>
  <si>
    <t xml:space="preserve">Dévaj Pegazus </t>
  </si>
  <si>
    <t xml:space="preserve">Borsi Beáta és Csonka István</t>
  </si>
  <si>
    <t xml:space="preserve">Amos du Chat qui Rit</t>
  </si>
  <si>
    <t xml:space="preserve">Bessone Fabio</t>
  </si>
  <si>
    <t xml:space="preserve">Lionel ze Spingbart Gou</t>
  </si>
  <si>
    <t xml:space="preserve">Lubos Csoglei</t>
  </si>
  <si>
    <t xml:space="preserve">Old Road’s Highlight </t>
  </si>
  <si>
    <t xml:space="preserve">Polyanskaya N.</t>
  </si>
  <si>
    <t xml:space="preserve">Jango van Arkadi</t>
  </si>
  <si>
    <t xml:space="preserve">Pitkäkaski Marko and Henna</t>
  </si>
  <si>
    <t xml:space="preserve">Devaj Challenge</t>
  </si>
  <si>
    <t xml:space="preserve">Susanne Schwarz</t>
  </si>
  <si>
    <t xml:space="preserve">Lakrua iz Irkutskoi  Istorii </t>
  </si>
  <si>
    <t xml:space="preserve">Ryabova A.</t>
  </si>
  <si>
    <t xml:space="preserve">Chambers Tiking Timebomb </t>
  </si>
  <si>
    <t xml:space="preserve">Golizdrin A.</t>
  </si>
  <si>
    <t xml:space="preserve">Diamant Albrecht Durer Leo</t>
  </si>
  <si>
    <t xml:space="preserve">Kolomenskaya I.</t>
  </si>
  <si>
    <t xml:space="preserve">Alesi Fullspeed Racing Star</t>
  </si>
  <si>
    <t xml:space="preserve">Bailey Donovan</t>
  </si>
  <si>
    <t xml:space="preserve">Borloz Marcel + Suzanne</t>
  </si>
  <si>
    <t xml:space="preserve">Old Road's Harrier</t>
  </si>
  <si>
    <t xml:space="preserve">Gaspari Carlo</t>
  </si>
  <si>
    <t xml:space="preserve">Merakmaseratifantasiaitaliana</t>
  </si>
  <si>
    <t xml:space="preserve">Perinti Giorgio</t>
  </si>
  <si>
    <t xml:space="preserve">Anassimandro</t>
  </si>
  <si>
    <t xml:space="preserve">Carapelli Fabrizio</t>
  </si>
  <si>
    <t xml:space="preserve">Zodiac v. d. Sabelpoort</t>
  </si>
  <si>
    <t xml:space="preserve">v.d. Veen</t>
  </si>
  <si>
    <t xml:space="preserve">Krasnya Strela Balu</t>
  </si>
  <si>
    <t xml:space="preserve">Nesterov N.</t>
  </si>
  <si>
    <t xml:space="preserve">Don Diego</t>
  </si>
  <si>
    <t xml:space="preserve">Alconchel Christian</t>
  </si>
  <si>
    <t xml:space="preserve">Dévaj Victory</t>
  </si>
  <si>
    <t xml:space="preserve">Szanka Judit-Mayer Péter</t>
  </si>
  <si>
    <t xml:space="preserve">Gorky</t>
  </si>
  <si>
    <t xml:space="preserve">Nolmans Florent</t>
  </si>
  <si>
    <t xml:space="preserve">Chester Bohemia Snap Dog</t>
  </si>
  <si>
    <t xml:space="preserve">Trnková Kristýna</t>
  </si>
  <si>
    <t xml:space="preserve">Afghaan     Teven - Femelles  - Hündinnen</t>
  </si>
  <si>
    <t xml:space="preserve">Paschdou's Zayna</t>
  </si>
  <si>
    <t xml:space="preserve">Haidle</t>
  </si>
  <si>
    <t xml:space="preserve">Amira v.d. Bremmen</t>
  </si>
  <si>
    <t xml:space="preserve">Winz</t>
  </si>
  <si>
    <t xml:space="preserve">Sag-I-Ashley Akhadya</t>
  </si>
  <si>
    <t xml:space="preserve">Leloup Josiane</t>
  </si>
  <si>
    <t xml:space="preserve">Zhari-Zephyra v. d. Bremmen</t>
  </si>
  <si>
    <t xml:space="preserve">Sag-I-Ashley Arya</t>
  </si>
  <si>
    <t xml:space="preserve">Bataille Françoise</t>
  </si>
  <si>
    <t xml:space="preserve">Cassedy's Celine</t>
  </si>
  <si>
    <t xml:space="preserve">Werlein</t>
  </si>
  <si>
    <t xml:space="preserve">Min el Mariq Gazaneeth</t>
  </si>
  <si>
    <t xml:space="preserve">Heij</t>
  </si>
  <si>
    <t xml:space="preserve">Min el Mariq Gula-Ghotaih</t>
  </si>
  <si>
    <t xml:space="preserve">van de Molen</t>
  </si>
  <si>
    <t xml:space="preserve">Ahmadiyya v.d Bremmen</t>
  </si>
  <si>
    <t xml:space="preserve">Cassedy's Dasha</t>
  </si>
  <si>
    <t xml:space="preserve">Aisha el Qasir</t>
  </si>
  <si>
    <t xml:space="preserve">Burkhardt</t>
  </si>
  <si>
    <t xml:space="preserve">Angie van der Bremmen</t>
  </si>
  <si>
    <t xml:space="preserve">M. &amp; G. Höbinger</t>
  </si>
  <si>
    <t xml:space="preserve">Youriyah v. d. Bremmen</t>
  </si>
  <si>
    <t xml:space="preserve">Borgschulte</t>
  </si>
  <si>
    <t xml:space="preserve">Paschdou's Yoko Ona</t>
  </si>
  <si>
    <t xml:space="preserve">Bormacher</t>
  </si>
  <si>
    <t xml:space="preserve">Cassedy's Chila</t>
  </si>
  <si>
    <t xml:space="preserve">Haderlein</t>
  </si>
  <si>
    <t xml:space="preserve">Adira el Qasir</t>
  </si>
  <si>
    <t xml:space="preserve">Enge</t>
  </si>
  <si>
    <t xml:space="preserve">Yessy van de Bremmen</t>
  </si>
  <si>
    <t xml:space="preserve">de Corte</t>
  </si>
  <si>
    <t xml:space="preserve">Afghaan     Reuen - Mâles - Rüden</t>
  </si>
  <si>
    <t xml:space="preserve">Paschdou's Zajim</t>
  </si>
  <si>
    <t xml:space="preserve">Müller Heinz + Marianne</t>
  </si>
  <si>
    <t xml:space="preserve">Cassedy's Dragon</t>
  </si>
  <si>
    <t xml:space="preserve">Scharfe</t>
  </si>
  <si>
    <t xml:space="preserve">Cassedy's Curk</t>
  </si>
  <si>
    <t xml:space="preserve">Cassedy's Djuk</t>
  </si>
  <si>
    <t xml:space="preserve">Pabst</t>
  </si>
  <si>
    <t xml:space="preserve">Anubis el Qasir</t>
  </si>
  <si>
    <t xml:space="preserve">Paschdou's Zahir-Sha</t>
  </si>
  <si>
    <t xml:space="preserve">Manger</t>
  </si>
  <si>
    <t xml:space="preserve">Cassedy's Cayne</t>
  </si>
  <si>
    <t xml:space="preserve">Paschdou's Zaydan</t>
  </si>
  <si>
    <t xml:space="preserve">Meier Patrick</t>
  </si>
  <si>
    <t xml:space="preserve">Cassedy's Darek</t>
  </si>
  <si>
    <t xml:space="preserve">Braeckmans-Cerny</t>
  </si>
  <si>
    <t xml:space="preserve">Zhanouk v/d Bremmen</t>
  </si>
  <si>
    <t xml:space="preserve">Hendriks</t>
  </si>
  <si>
    <t xml:space="preserve">Paschdou's Yukon</t>
  </si>
  <si>
    <t xml:space="preserve">Diefenthal</t>
  </si>
  <si>
    <t xml:space="preserve">Alasay v. d. Bremmen</t>
  </si>
  <si>
    <t xml:space="preserve">Rühl</t>
  </si>
  <si>
    <t xml:space="preserve">Zharadin v.d. Bremmen</t>
  </si>
  <si>
    <t xml:space="preserve">Lemaire Bart</t>
  </si>
  <si>
    <t xml:space="preserve">Akaroa v.d Bremmen</t>
  </si>
  <si>
    <t xml:space="preserve">Paschdou's Xavier</t>
  </si>
  <si>
    <t xml:space="preserve">Alt-Nijsten</t>
  </si>
  <si>
    <t xml:space="preserve">Ahadir van de Bremmen</t>
  </si>
  <si>
    <t xml:space="preserve">Poláček František</t>
  </si>
  <si>
    <t xml:space="preserve">Greyhound   Teven - Femelles  - Hündinnen</t>
  </si>
  <si>
    <t xml:space="preserve">Blacktop Lee</t>
  </si>
  <si>
    <t xml:space="preserve">Vermeir Fernand</t>
  </si>
  <si>
    <t xml:space="preserve">Gacsaj Pesta Magic Day</t>
  </si>
  <si>
    <r>
      <rPr>
        <sz val="10"/>
        <rFont val="Arial"/>
        <family val="2"/>
      </rPr>
      <t xml:space="preserve">Igor Zuzca</t>
    </r>
    <r>
      <rPr>
        <sz val="10"/>
        <color rgb="FF000000"/>
        <rFont val="Arial"/>
        <family val="2"/>
      </rPr>
      <t xml:space="preserve">k</t>
    </r>
  </si>
  <si>
    <t xml:space="preserve">Blue Lady</t>
  </si>
  <si>
    <t xml:space="preserve">Smet - Finschi</t>
  </si>
  <si>
    <t xml:space="preserve">Dopping Bonnie</t>
  </si>
  <si>
    <t xml:space="preserve">Újvári István és Nemes Tibor</t>
  </si>
  <si>
    <t xml:space="preserve">Dopping Black Magic Woman</t>
  </si>
  <si>
    <t xml:space="preserve">Magyar Tamás</t>
  </si>
  <si>
    <t xml:space="preserve">Harringay's Light my Fire</t>
  </si>
  <si>
    <t xml:space="preserve">Niemeyer</t>
  </si>
  <si>
    <t xml:space="preserve">Tiffanys Hope</t>
  </si>
  <si>
    <t xml:space="preserve">Gernhälter</t>
  </si>
  <si>
    <t xml:space="preserve">Dopping Lulu</t>
  </si>
  <si>
    <t xml:space="preserve">Gálik István</t>
  </si>
  <si>
    <t xml:space="preserve">Vigorous Lou Lou</t>
  </si>
  <si>
    <t xml:space="preserve">de Groot</t>
  </si>
  <si>
    <t xml:space="preserve">Grace of the Yellow Peril</t>
  </si>
  <si>
    <t xml:space="preserve">Schneider</t>
  </si>
  <si>
    <t xml:space="preserve">Suzy's Dream van Madrikshof</t>
  </si>
  <si>
    <t xml:space="preserve">Twiest- Greveling</t>
  </si>
  <si>
    <t xml:space="preserve">Black Widow</t>
  </si>
  <si>
    <t xml:space="preserve">Tammisalo Kati</t>
  </si>
  <si>
    <t xml:space="preserve">Hurricane's You Are Tess</t>
  </si>
  <si>
    <t xml:space="preserve">Moonlight-Hunter Poppyseed</t>
  </si>
  <si>
    <t xml:space="preserve">Ludovit Meszaros</t>
  </si>
  <si>
    <t xml:space="preserve"> Afw.</t>
  </si>
  <si>
    <t xml:space="preserve">Reachfar Viera</t>
  </si>
  <si>
    <t xml:space="preserve">Goris Jacky</t>
  </si>
  <si>
    <t xml:space="preserve">Kengyelfutó First Bíbor</t>
  </si>
  <si>
    <t xml:space="preserve">Takács Zoltán</t>
  </si>
  <si>
    <t xml:space="preserve">Kengyelfutó Sexy</t>
  </si>
  <si>
    <t xml:space="preserve">Grenács László</t>
  </si>
  <si>
    <t xml:space="preserve">Dopping Strikker</t>
  </si>
  <si>
    <t xml:space="preserve">Pelgrims Norbert</t>
  </si>
  <si>
    <t xml:space="preserve">Rabbit Rush Heartseehope</t>
  </si>
  <si>
    <t xml:space="preserve">Greyhound   Reuen - Mâles - Rüden</t>
  </si>
  <si>
    <t xml:space="preserve">Kengyelfutó First Blue</t>
  </si>
  <si>
    <t xml:space="preserve">Burián László</t>
  </si>
  <si>
    <t xml:space="preserve">Crimdom Rocco</t>
  </si>
  <si>
    <t xml:space="preserve">Roberts</t>
  </si>
  <si>
    <t xml:space="preserve">Dopping Hutch</t>
  </si>
  <si>
    <t xml:space="preserve">Vida Rózsa</t>
  </si>
  <si>
    <t xml:space="preserve">Dream- Boy of the Della Casa</t>
  </si>
  <si>
    <t xml:space="preserve">Molendijk</t>
  </si>
  <si>
    <t xml:space="preserve">Heartland Vieri</t>
  </si>
  <si>
    <t xml:space="preserve">Kunst</t>
  </si>
  <si>
    <t xml:space="preserve">Fool Fighter Jumping Jet</t>
  </si>
  <si>
    <t xml:space="preserve">Ratmir Mozolak</t>
  </si>
  <si>
    <t xml:space="preserve">Appetizer's Greve Moltke</t>
  </si>
  <si>
    <t xml:space="preserve">Verkerk</t>
  </si>
  <si>
    <t xml:space="preserve">Geoffrey of the Yellow Peril</t>
  </si>
  <si>
    <t xml:space="preserve">Dopping James Bond</t>
  </si>
  <si>
    <t xml:space="preserve">Gerhard und Hertha Ibold</t>
  </si>
  <si>
    <t xml:space="preserve">Phoenix of the Yellow Peril</t>
  </si>
  <si>
    <t xml:space="preserve">Go Go Co Co</t>
  </si>
  <si>
    <t xml:space="preserve">Kräuterová Martina</t>
  </si>
  <si>
    <t xml:space="preserve">Checkpoint Charlie van de Macoela</t>
  </si>
  <si>
    <t xml:space="preserve">Scolari Blueboy</t>
  </si>
  <si>
    <t xml:space="preserve">Derksen</t>
  </si>
  <si>
    <t xml:space="preserve">Fenomén Co Co</t>
  </si>
  <si>
    <t xml:space="preserve">Plaček Václav</t>
  </si>
  <si>
    <t xml:space="preserve">Kengyelfutó Snow</t>
  </si>
  <si>
    <t xml:space="preserve">Bencze Fanni</t>
  </si>
  <si>
    <t xml:space="preserve">Kengyelfutó Spirál</t>
  </si>
  <si>
    <t xml:space="preserve">Schultz András</t>
  </si>
  <si>
    <t xml:space="preserve">Genius Co Co</t>
  </si>
  <si>
    <t xml:space="preserve">Stanislav Hreha</t>
  </si>
  <si>
    <t xml:space="preserve">Saluki      Teven - Femelles  - Hündinnen</t>
  </si>
  <si>
    <t xml:space="preserve">Dawidan's Bidari</t>
  </si>
  <si>
    <t xml:space="preserve">Arthur</t>
  </si>
  <si>
    <t xml:space="preserve">Calila Sharaf-al-Bait</t>
  </si>
  <si>
    <t xml:space="preserve">Lehr</t>
  </si>
  <si>
    <t xml:space="preserve">Uschin von Iransamin</t>
  </si>
  <si>
    <t xml:space="preserve">Schneider/Brandt</t>
  </si>
  <si>
    <t xml:space="preserve">Amy Double Ö Seven El Hor Laaman </t>
  </si>
  <si>
    <t xml:space="preserve">Kopriva</t>
  </si>
  <si>
    <t xml:space="preserve">Homa'y Tizpa Iranschahr</t>
  </si>
  <si>
    <t xml:space="preserve">Dahncke, Dr.</t>
  </si>
  <si>
    <t xml:space="preserve">Chahinaz n’ Agzir</t>
  </si>
  <si>
    <t xml:space="preserve">Famille Dumont/Lefevre</t>
  </si>
  <si>
    <t xml:space="preserve">Qirmizi Jameeli</t>
  </si>
  <si>
    <t xml:space="preserve">Famille Minet/Bardot</t>
  </si>
  <si>
    <t xml:space="preserve">Buthayna van de Bruinbrand</t>
  </si>
  <si>
    <t xml:space="preserve">Kuijpers en Wijnholds</t>
  </si>
  <si>
    <t xml:space="preserve">Darya Dschari EL Rub Al-Khali</t>
  </si>
  <si>
    <t xml:space="preserve">Helge Kronsteiner</t>
  </si>
  <si>
    <t xml:space="preserve">Medea z Farsistanu</t>
  </si>
  <si>
    <t xml:space="preserve">Mazánková Bohumila</t>
  </si>
  <si>
    <t xml:space="preserve">Melitte z Farsistanu</t>
  </si>
  <si>
    <t xml:space="preserve">Rejpal Jaroslav</t>
  </si>
  <si>
    <t xml:space="preserve">Imran Bayazet</t>
  </si>
  <si>
    <t xml:space="preserve">Oboznaya Yu.</t>
  </si>
  <si>
    <t xml:space="preserve">Haftrangi Tizpa Iranschahr</t>
  </si>
  <si>
    <t xml:space="preserve">Saluki      Reuen - Mâles - Rüden</t>
  </si>
  <si>
    <t xml:space="preserve">Dawidan's Buran</t>
  </si>
  <si>
    <t xml:space="preserve">Pfandler</t>
  </si>
  <si>
    <t xml:space="preserve">Abu Khan El Hor Al Jawf</t>
  </si>
  <si>
    <t xml:space="preserve">Fischetti</t>
  </si>
  <si>
    <t xml:space="preserve">Camrosh Sharaf-al-Bait</t>
  </si>
  <si>
    <t xml:space="preserve">Rohrbach/Devaux Kurt + Renée</t>
  </si>
  <si>
    <t xml:space="preserve">Schahin von Iransamin</t>
  </si>
  <si>
    <t xml:space="preserve">Blom</t>
  </si>
  <si>
    <t xml:space="preserve">Awwal El Hor Al Jawf</t>
  </si>
  <si>
    <t xml:space="preserve">az Öff Öff Ibn Ö El Hor Laaman </t>
  </si>
  <si>
    <t xml:space="preserve">Jaraby el Bachram</t>
  </si>
  <si>
    <t xml:space="preserve">Rol/ Lebelle</t>
  </si>
  <si>
    <t xml:space="preserve">Atom Captain Awesome El Hor Laaman </t>
  </si>
  <si>
    <t xml:space="preserve">Jibran v/d Kleiheuvel</t>
  </si>
  <si>
    <t xml:space="preserve">Verbruex</t>
  </si>
  <si>
    <t xml:space="preserve">Fou'ad Sharaf-al-Bait</t>
  </si>
  <si>
    <t xml:space="preserve">Mausberg/Cabel Karin + Gerhard</t>
  </si>
  <si>
    <t xml:space="preserve">Iranpars Bashir</t>
  </si>
  <si>
    <t xml:space="preserve">Splittgerber</t>
  </si>
  <si>
    <t xml:space="preserve">Agent Amok El Hor Laaman</t>
  </si>
  <si>
    <t xml:space="preserve">Kulmala Päivi</t>
  </si>
  <si>
    <t xml:space="preserve">Fatektaqib Min al Asife</t>
  </si>
  <si>
    <t xml:space="preserve">Tardier J.P.</t>
  </si>
  <si>
    <t xml:space="preserve">Eerste serie - Première manche - 1. Vorläufe</t>
  </si>
  <si>
    <t xml:space="preserve">Blad - Page - Site : 1</t>
  </si>
  <si>
    <t xml:space="preserve">Nr</t>
  </si>
  <si>
    <t xml:space="preserve">Koers </t>
  </si>
  <si>
    <t xml:space="preserve">Vervangen</t>
  </si>
  <si>
    <t xml:space="preserve">3</t>
  </si>
  <si>
    <t xml:space="preserve">2</t>
  </si>
  <si>
    <t xml:space="preserve">1</t>
  </si>
  <si>
    <t xml:space="preserve">Z </t>
  </si>
  <si>
    <t xml:space="preserve">G</t>
  </si>
  <si>
    <t xml:space="preserve">ZW</t>
  </si>
  <si>
    <t xml:space="preserve">4</t>
  </si>
  <si>
    <t xml:space="preserve">Blad - Page - Site : 2</t>
  </si>
  <si>
    <t xml:space="preserve">Disk.</t>
  </si>
  <si>
    <t xml:space="preserve">Blad - Page - Site : 3</t>
  </si>
  <si>
    <t xml:space="preserve">Blad - Page - Site : 4</t>
  </si>
  <si>
    <t xml:space="preserve">Blad - Page - Site : 5</t>
  </si>
  <si>
    <t xml:space="preserve">Blad - Page - Site : 6</t>
  </si>
  <si>
    <t xml:space="preserve">Blad - Page - Site : 7</t>
  </si>
  <si>
    <t xml:space="preserve">Disk</t>
  </si>
  <si>
    <t xml:space="preserve">Blad - Page - Site : 8</t>
  </si>
  <si>
    <t xml:space="preserve">Herkansingen - Repechages - Hoffnungsläufe</t>
  </si>
  <si>
    <t xml:space="preserve">Whippets Teven - Femelles - Hundinnen</t>
  </si>
  <si>
    <t xml:space="preserve">Tweede serie - Deuxième manche - 2. Vorläufe</t>
  </si>
  <si>
    <t xml:space="preserve">Serie 1</t>
  </si>
  <si>
    <t xml:space="preserve">Finale - Finales - Finalläufe </t>
  </si>
  <si>
    <t xml:space="preserve">Blad - Page - Site 1</t>
  </si>
  <si>
    <t xml:space="preserve">5</t>
  </si>
  <si>
    <t xml:space="preserve">6</t>
  </si>
  <si>
    <t xml:space="preserve">ok</t>
  </si>
  <si>
    <t xml:space="preserve">Blad - Page - Site 2</t>
  </si>
  <si>
    <t xml:space="preserve">Voorlopige
wijziging</t>
  </si>
  <si>
    <t xml:space="preserve">Vervangen
door</t>
  </si>
  <si>
    <t xml:space="preserve">Dierenart controle</t>
  </si>
  <si>
    <t xml:space="preserve">Definitieve wijziging</t>
  </si>
  <si>
    <t xml:space="preserve">Zondag 04/09/2011                     A : Oostenrijk</t>
  </si>
  <si>
    <t xml:space="preserve">Voorlopig</t>
  </si>
  <si>
    <t xml:space="preserve">Definitief</t>
  </si>
  <si>
    <t xml:space="preserve">Zondag 04/09/2011             B : Belgie</t>
  </si>
  <si>
    <t xml:space="preserve">Zondag 04/09/2011                           CH : Zwitserland</t>
  </si>
  <si>
    <t xml:space="preserve">Zondag 04/09/2011                  CZ : Tjechie</t>
  </si>
  <si>
    <t xml:space="preserve">Saluki      Teven - Femelles -Hündinnen</t>
  </si>
  <si>
    <t xml:space="preserve">Zondag 04/09/2011                    D : Duitsland</t>
  </si>
  <si>
    <t xml:space="preserve">Zondag 04/09/2011                   F : Frankrijk</t>
  </si>
  <si>
    <t xml:space="preserve">Zondag 04/09/2011                   FIN  : Finland</t>
  </si>
  <si>
    <t xml:space="preserve">Zondag 04/09/2011                     H : Hongarije</t>
  </si>
  <si>
    <t xml:space="preserve">Zondag 04/09/2011           I : Italie</t>
  </si>
  <si>
    <t xml:space="preserve">Zondag 04/09/2011                       NL : Nederland</t>
  </si>
  <si>
    <t xml:space="preserve">Zondag 04/09/2011                       RUS : Rusland</t>
  </si>
  <si>
    <t xml:space="preserve">Zondag 04/09/2011                    SK : Slovakije</t>
  </si>
  <si>
    <t xml:space="preserve">Dierenartskontrole</t>
  </si>
  <si>
    <t xml:space="preserve">Afkeuringen</t>
  </si>
  <si>
    <t xml:space="preserve">Aanmeldingen</t>
  </si>
  <si>
    <t xml:space="preserve">Reeks 1</t>
  </si>
  <si>
    <t xml:space="preserve">Reeks 2</t>
  </si>
  <si>
    <t xml:space="preserve">Finale </t>
  </si>
  <si>
    <t xml:space="preserve">Extra lijn in Reeks 1</t>
  </si>
  <si>
    <t xml:space="preserve">Extra lijn in Reeks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0"/>
    <numFmt numFmtId="169" formatCode="#,##0"/>
    <numFmt numFmtId="170" formatCode="0.000"/>
  </numFmts>
  <fonts count="33">
    <font>
      <sz val="10"/>
      <name val="Courier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424242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Courier New"/>
      <family val="1"/>
    </font>
    <font>
      <b val="true"/>
      <sz val="9"/>
      <name val="Courier New"/>
      <family val="1"/>
    </font>
    <font>
      <u val="single"/>
      <sz val="10"/>
      <name val="Arial"/>
      <family val="2"/>
    </font>
    <font>
      <b val="true"/>
      <sz val="10"/>
      <name val="Courier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euil1" xfId="56"/>
    <cellStyle name="Note 1" xfId="57"/>
    <cellStyle name="Output" xfId="58"/>
    <cellStyle name="Title" xfId="59"/>
    <cellStyle name="Total" xfId="60"/>
    <cellStyle name="Warning Text" xfId="61"/>
  </cellStyles>
  <dxfs count="82">
    <dxf>
      <font>
        <name val="Courier New"/>
        <family val="1"/>
        <b val="0"/>
        <i val="0"/>
        <strike val="0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strike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b val="0"/>
        <i val="0"/>
        <strike val="0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strike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b val="1"/>
        <i val="0"/>
        <color rgb="FFFF0000"/>
      </font>
    </dxf>
    <dxf>
      <font>
        <name val="Courier New"/>
        <family val="1"/>
        <b val="0"/>
        <i val="0"/>
        <strike val="0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strike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b val="1"/>
        <i val="0"/>
        <color rgb="FFFF0000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b val="0"/>
        <i val="0"/>
        <strike val="0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strike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b val="1"/>
        <i val="0"/>
        <color rgb="FFFF0000"/>
      </font>
    </dxf>
    <dxf>
      <font>
        <name val="Courier New"/>
        <family val="1"/>
        <b val="0"/>
        <i val="0"/>
        <strike val="0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strike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b val="0"/>
        <i val="0"/>
        <strike val="0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strike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color rgb="00FFFFFF"/>
      </font>
    </dxf>
    <dxf>
      <font>
        <name val="Courier New"/>
        <family val="1"/>
        <b val="1"/>
        <i val="0"/>
        <strike val="1"/>
        <color rgb="FFFF0000"/>
      </font>
    </dxf>
    <dxf>
      <font>
        <name val="Courier New"/>
        <family val="1"/>
        <b val="1"/>
        <i val="0"/>
        <color rgb="FF3366FF"/>
      </font>
    </dxf>
    <dxf>
      <font>
        <name val="Courier New"/>
        <family val="1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7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G247" activeCellId="0" sqref="G2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2"/>
    <col collapsed="false" customWidth="true" hidden="true" outlineLevel="0" max="3" min="2" style="2" width="4.62"/>
    <col collapsed="false" customWidth="true" hidden="false" outlineLevel="0" max="4" min="4" style="2" width="3.12"/>
    <col collapsed="false" customWidth="true" hidden="false" outlineLevel="0" max="5" min="5" style="2" width="35.62"/>
    <col collapsed="false" customWidth="true" hidden="false" outlineLevel="0" max="6" min="6" style="3" width="2.12"/>
    <col collapsed="false" customWidth="true" hidden="false" outlineLevel="0" max="7" min="7" style="2" width="30.62"/>
    <col collapsed="false" customWidth="true" hidden="false" outlineLevel="0" max="8" min="8" style="2" width="4.62"/>
    <col collapsed="false" customWidth="true" hidden="true" outlineLevel="0" max="9" min="9" style="3" width="4.62"/>
    <col collapsed="false" customWidth="true" hidden="false" outlineLevel="0" max="11" min="10" style="4" width="6.62"/>
    <col collapsed="false" customWidth="true" hidden="false" outlineLevel="0" max="12" min="12" style="5" width="6.62"/>
    <col collapsed="false" customWidth="true" hidden="false" outlineLevel="0" max="13" min="13" style="4" width="6.62"/>
    <col collapsed="false" customWidth="true" hidden="false" outlineLevel="0" max="14" min="14" style="6" width="6.62"/>
    <col collapsed="false" customWidth="true" hidden="false" outlineLevel="0" max="15" min="15" style="5" width="6.62"/>
    <col collapsed="false" customWidth="true" hidden="false" outlineLevel="0" max="16" min="16" style="7" width="8.62"/>
    <col collapsed="false" customWidth="true" hidden="false" outlineLevel="0" max="18" min="17" style="4" width="6.62"/>
    <col collapsed="false" customWidth="true" hidden="false" outlineLevel="0" max="19" min="19" style="8" width="6.62"/>
    <col collapsed="false" customWidth="true" hidden="false" outlineLevel="0" max="20" min="20" style="2" width="40.62"/>
    <col collapsed="false" customWidth="true" hidden="false" outlineLevel="0" max="21" min="21" style="3" width="38.49"/>
    <col collapsed="false" customWidth="false" hidden="false" outlineLevel="0" max="257" min="22" style="2" width="8.99"/>
  </cols>
  <sheetData>
    <row r="1" s="2" customFormat="true" ht="12.75" hidden="false" customHeight="false" outlineLevel="0" collapsed="false">
      <c r="A1" s="1" t="s">
        <v>0</v>
      </c>
      <c r="B1" s="9"/>
      <c r="C1" s="9"/>
      <c r="D1" s="9"/>
      <c r="E1" s="10" t="s">
        <v>1</v>
      </c>
      <c r="F1" s="10"/>
      <c r="G1" s="10"/>
      <c r="I1" s="3"/>
      <c r="J1" s="4"/>
      <c r="K1" s="4"/>
      <c r="L1" s="5"/>
      <c r="M1" s="4"/>
      <c r="N1" s="6"/>
      <c r="O1" s="5"/>
      <c r="P1" s="7"/>
      <c r="Q1" s="4"/>
      <c r="R1" s="4"/>
      <c r="S1" s="8"/>
    </row>
    <row r="2" s="2" customFormat="true" ht="13.5" hidden="false" customHeight="false" outlineLevel="0" collapsed="false">
      <c r="A2" s="1"/>
      <c r="B2" s="11" t="str">
        <f aca="false">IF(A2&lt;&gt;"",VLOOKUP(A2,Land!$A$1:$E$414,5,FALSE())," ")</f>
        <v> </v>
      </c>
      <c r="C2" s="11" t="str">
        <f aca="false">IF(A2&lt;&gt;"",VLOOKUP(A2,Land!$A$1:$E$414,5,FALSE())," ")</f>
        <v> </v>
      </c>
      <c r="D2" s="11" t="s">
        <v>0</v>
      </c>
      <c r="F2" s="3"/>
      <c r="I2" s="12" t="str">
        <f aca="false">IF(A2&lt;&gt;"",VLOOKUP(A2,Land!$A$1:$E$414,3,FALSE())," ")</f>
        <v> </v>
      </c>
      <c r="J2" s="4" t="str">
        <f aca="false">IF(A2&lt;&gt;"",VLOOKUP(A2,'Serie 1'!$C$2:$N$539,12,FALSE())," ")</f>
        <v> </v>
      </c>
      <c r="K2" s="4" t="str">
        <f aca="false">IF(A2&lt;&gt;"",VLOOKUP(A2,'Serie 1'!$C$2:$K$539,9,FALSE())," ")</f>
        <v> </v>
      </c>
      <c r="L2" s="5" t="str">
        <f aca="false">IF(A2&lt;&gt;"",VLOOKUP(A2,'Serie 1'!$C$2:$L$539,10,FALSE())," ")</f>
        <v> </v>
      </c>
      <c r="M2" s="4" t="str">
        <f aca="false">IF(A2&lt;&gt;"",VLOOKUP(A2,'Serie 2'!$C$2:$O$523,12,FALSE())," ")</f>
        <v> </v>
      </c>
      <c r="N2" s="6" t="str">
        <f aca="false">IF(A2&lt;&gt;"",VLOOKUP(A2,'Serie 2'!$C$2:$L$523,9,FALSE())," ")</f>
        <v> </v>
      </c>
      <c r="O2" s="5" t="str">
        <f aca="false">IF(ISTEXT(L2),L2,IF(A2&lt;&gt;"",VLOOKUP(A2,'Serie 2'!$C$2:$M$523,10,FALSE())," "))</f>
        <v> </v>
      </c>
      <c r="P2" s="7" t="n">
        <f aca="false">IF(AND(ISNUMBER(L2),ISNUMBER(O2)),MIN(L2,O2),999)</f>
        <v>999</v>
      </c>
      <c r="Q2" s="4" t="str">
        <f aca="false">IF(A2&lt;&gt;"",VLOOKUP(A2,Finale!$C$2:$N$505,12,FALSE())," ")</f>
        <v> </v>
      </c>
      <c r="R2" s="4" t="str">
        <f aca="false">IF(A2&lt;&gt;"",VLOOKUP(A2,Finale!$C$2:$K$505,9,FALSE())," ")</f>
        <v> </v>
      </c>
      <c r="S2" s="7" t="str">
        <f aca="false">IF(A2&lt;&gt;"",VLOOKUP(A2,Finale!$C$2:$L$505,10,FALSE())," ")</f>
        <v> </v>
      </c>
      <c r="T2" s="5" t="str">
        <f aca="false">IF(ISNUMBER(B2),VLOOKUP(B2,$A$4:$E$21,5,FALSE())," ")</f>
        <v> </v>
      </c>
      <c r="U2" s="5" t="str">
        <f aca="false">IF(ISNUMBER(C2),VLOOKUP(C2,$A$4:$E$21,5,FALSE())," ")</f>
        <v> </v>
      </c>
    </row>
    <row r="3" s="2" customFormat="true" ht="13.5" hidden="false" customHeight="false" outlineLevel="0" collapsed="false">
      <c r="A3" s="1"/>
      <c r="B3" s="11"/>
      <c r="C3" s="11"/>
      <c r="D3" s="11"/>
      <c r="E3" s="13" t="s">
        <v>2</v>
      </c>
      <c r="F3" s="13"/>
      <c r="G3" s="13"/>
      <c r="I3" s="3"/>
      <c r="J3" s="4"/>
      <c r="K3" s="4"/>
      <c r="L3" s="5" t="s">
        <v>0</v>
      </c>
      <c r="M3" s="4"/>
      <c r="N3" s="6"/>
      <c r="O3" s="5" t="str">
        <f aca="false">IF(ISTEXT(L3),L3,IF(A3&lt;&gt;"",VLOOKUP(A3,'Serie 2'!$C$2:$M$523,10,FALSE())," "))</f>
        <v> </v>
      </c>
      <c r="P3" s="7" t="s">
        <v>0</v>
      </c>
      <c r="Q3" s="4"/>
      <c r="R3" s="4"/>
      <c r="S3" s="7" t="str">
        <f aca="false">IF(A3&lt;&gt;"",VLOOKUP(A3,Finale!$A$2:$L$505,10,FALSE())," ")</f>
        <v> </v>
      </c>
      <c r="T3" s="5" t="str">
        <f aca="false">IF(ISNUMBER(B3),VLOOKUP(B3,$A$4:$E$21,5,FALSE())," ")</f>
        <v> </v>
      </c>
      <c r="U3" s="5" t="str">
        <f aca="false">IF(ISNUMBER(C3),VLOOKUP(C3,$A$4:$E$21,5,FALSE())," ")</f>
        <v> </v>
      </c>
    </row>
    <row r="4" s="2" customFormat="true" ht="12.75" hidden="false" customHeight="false" outlineLevel="0" collapsed="false">
      <c r="A4" s="1" t="n">
        <v>700</v>
      </c>
      <c r="B4" s="11" t="s">
        <v>0</v>
      </c>
      <c r="C4" s="11"/>
      <c r="D4" s="11" t="s">
        <v>0</v>
      </c>
      <c r="E4" s="14" t="s">
        <v>3</v>
      </c>
      <c r="F4" s="15"/>
      <c r="G4" s="15"/>
      <c r="I4" s="3"/>
      <c r="J4" s="4"/>
      <c r="K4" s="4"/>
      <c r="L4" s="5" t="s">
        <v>0</v>
      </c>
      <c r="M4" s="4"/>
      <c r="N4" s="6"/>
      <c r="O4" s="5" t="str">
        <f aca="false">IF(ISTEXT(L4),L4,IF(A4&lt;&gt;"",VLOOKUP(A4,'Serie 2'!$C$2:$M$523,10,FALSE())," "))</f>
        <v> </v>
      </c>
      <c r="P4" s="7" t="s">
        <v>0</v>
      </c>
      <c r="Q4" s="4"/>
      <c r="R4" s="4"/>
      <c r="S4" s="7"/>
      <c r="T4" s="5" t="str">
        <f aca="false">IF(ISNUMBER(B4),VLOOKUP(B4,$A$4:$E$21,5,FALSE())," ")</f>
        <v> </v>
      </c>
      <c r="U4" s="5" t="str">
        <f aca="false">IF(ISNUMBER(C4),VLOOKUP(C4,$A$4:$E$21,5,FALSE())," ")</f>
        <v> </v>
      </c>
    </row>
    <row r="5" s="2" customFormat="true" ht="12.75" hidden="false" customHeight="false" outlineLevel="0" collapsed="false">
      <c r="A5" s="1" t="n">
        <v>760</v>
      </c>
      <c r="B5" s="11"/>
      <c r="C5" s="11"/>
      <c r="D5" s="11"/>
      <c r="E5" s="14" t="s">
        <v>4</v>
      </c>
      <c r="F5" s="15"/>
      <c r="G5" s="15"/>
      <c r="I5" s="3"/>
      <c r="J5" s="4"/>
      <c r="K5" s="4"/>
      <c r="L5" s="5"/>
      <c r="M5" s="4"/>
      <c r="N5" s="6"/>
      <c r="O5" s="5"/>
      <c r="P5" s="7"/>
      <c r="Q5" s="4"/>
      <c r="R5" s="4"/>
      <c r="S5" s="7"/>
      <c r="T5" s="5" t="str">
        <f aca="false">IF(ISNUMBER(B5),VLOOKUP(B5,$A$4:$E$21,5,FALSE())," ")</f>
        <v> </v>
      </c>
      <c r="U5" s="5" t="str">
        <f aca="false">IF(ISNUMBER(C5),VLOOKUP(C5,$A$4:$E$21,5,FALSE())," ")</f>
        <v> </v>
      </c>
    </row>
    <row r="6" s="2" customFormat="true" ht="12.75" hidden="false" customHeight="false" outlineLevel="0" collapsed="false">
      <c r="A6" s="1"/>
      <c r="B6" s="11"/>
      <c r="C6" s="11"/>
      <c r="D6" s="11"/>
      <c r="E6" s="14"/>
      <c r="F6" s="15"/>
      <c r="G6" s="15"/>
      <c r="I6" s="3"/>
      <c r="J6" s="4"/>
      <c r="K6" s="4"/>
      <c r="L6" s="5" t="s">
        <v>0</v>
      </c>
      <c r="M6" s="4"/>
      <c r="N6" s="6"/>
      <c r="O6" s="5" t="str">
        <f aca="false">IF(ISTEXT(L6),L6,IF(A6&lt;&gt;"",VLOOKUP(A6,'Serie 2'!$C$2:$M$523,10,FALSE())," "))</f>
        <v> </v>
      </c>
      <c r="P6" s="7" t="s">
        <v>0</v>
      </c>
      <c r="Q6" s="4"/>
      <c r="R6" s="4"/>
      <c r="S6" s="7"/>
      <c r="T6" s="5" t="str">
        <f aca="false">IF(ISNUMBER(B6),VLOOKUP(B6,$A$4:$E$21,5,FALSE())," ")</f>
        <v> </v>
      </c>
      <c r="U6" s="5" t="str">
        <f aca="false">IF(ISNUMBER(C6),VLOOKUP(C6,$A$4:$E$21,5,FALSE())," ")</f>
        <v> </v>
      </c>
    </row>
    <row r="7" s="2" customFormat="true" ht="12.75" hidden="false" customHeight="false" outlineLevel="0" collapsed="false">
      <c r="A7" s="1"/>
      <c r="B7" s="11"/>
      <c r="C7" s="11"/>
      <c r="D7" s="11"/>
      <c r="E7" s="15"/>
      <c r="F7" s="15"/>
      <c r="G7" s="15"/>
      <c r="I7" s="3"/>
      <c r="J7" s="4"/>
      <c r="K7" s="4"/>
      <c r="L7" s="5" t="str">
        <f aca="false">IF(A7&lt;&gt;"",VLOOKUP(A7,'Serie 1'!$C$2:$L$539,10,FALSE())," ")</f>
        <v> </v>
      </c>
      <c r="M7" s="4"/>
      <c r="N7" s="6"/>
      <c r="O7" s="5" t="str">
        <f aca="false">IF(ISTEXT(L7),L7,IF(A7&lt;&gt;"",VLOOKUP(A7,'Serie 2'!$C$2:$M$523,10,FALSE())," "))</f>
        <v> </v>
      </c>
      <c r="P7" s="7" t="s">
        <v>0</v>
      </c>
      <c r="Q7" s="4"/>
      <c r="R7" s="4"/>
      <c r="S7" s="7"/>
      <c r="T7" s="5" t="str">
        <f aca="false">IF(ISNUMBER(B7),VLOOKUP(B7,$A$4:$E$21,5,FALSE())," ")</f>
        <v> </v>
      </c>
      <c r="U7" s="5" t="str">
        <f aca="false">IF(ISNUMBER(C7),VLOOKUP(C7,$A$4:$E$21,5,FALSE())," ")</f>
        <v> </v>
      </c>
    </row>
    <row r="8" s="2" customFormat="true" ht="12.75" hidden="false" customHeight="false" outlineLevel="0" collapsed="false">
      <c r="A8" s="1" t="n">
        <v>800</v>
      </c>
      <c r="B8" s="11" t="s">
        <v>0</v>
      </c>
      <c r="C8" s="11"/>
      <c r="D8" s="11"/>
      <c r="E8" s="2" t="s">
        <v>5</v>
      </c>
      <c r="F8" s="3" t="s">
        <v>0</v>
      </c>
      <c r="G8" s="2" t="s">
        <v>0</v>
      </c>
      <c r="H8" s="2" t="s">
        <v>0</v>
      </c>
      <c r="I8" s="3"/>
      <c r="J8" s="4"/>
      <c r="K8" s="4"/>
      <c r="L8" s="5" t="s">
        <v>0</v>
      </c>
      <c r="M8" s="4"/>
      <c r="N8" s="6"/>
      <c r="O8" s="5" t="str">
        <f aca="false">IF(ISTEXT(L8),L8,IF(A8&lt;&gt;"",VLOOKUP(A8,'Serie 2'!$C$2:$M$523,10,FALSE())," "))</f>
        <v> </v>
      </c>
      <c r="P8" s="7" t="s">
        <v>0</v>
      </c>
      <c r="Q8" s="4"/>
      <c r="R8" s="4"/>
      <c r="S8" s="7" t="s">
        <v>0</v>
      </c>
      <c r="T8" s="5" t="str">
        <f aca="false">IF(ISNUMBER(B8),VLOOKUP(B8,$A$4:$E$21,5,FALSE())," ")</f>
        <v> </v>
      </c>
      <c r="U8" s="5" t="str">
        <f aca="false">IF(ISNUMBER(C8),VLOOKUP(C8,$A$4:$E$21,5,FALSE())," ")</f>
        <v> </v>
      </c>
    </row>
    <row r="9" s="2" customFormat="true" ht="12.75" hidden="false" customHeight="false" outlineLevel="0" collapsed="false">
      <c r="A9" s="1" t="n">
        <v>810</v>
      </c>
      <c r="B9" s="11" t="s">
        <v>0</v>
      </c>
      <c r="C9" s="11"/>
      <c r="D9" s="11" t="s">
        <v>0</v>
      </c>
      <c r="E9" s="2" t="s">
        <v>6</v>
      </c>
      <c r="F9" s="3" t="s">
        <v>0</v>
      </c>
      <c r="G9" s="2" t="s">
        <v>0</v>
      </c>
      <c r="H9" s="2" t="s">
        <v>0</v>
      </c>
      <c r="I9" s="3"/>
      <c r="J9" s="4"/>
      <c r="K9" s="4"/>
      <c r="L9" s="5" t="s">
        <v>0</v>
      </c>
      <c r="M9" s="4"/>
      <c r="N9" s="6"/>
      <c r="O9" s="5" t="str">
        <f aca="false">IF(ISTEXT(L9),L9,IF(A9&lt;&gt;"",VLOOKUP(A9,'Serie 2'!$C$2:$M$523,10,FALSE())," "))</f>
        <v> </v>
      </c>
      <c r="P9" s="7" t="s">
        <v>0</v>
      </c>
      <c r="Q9" s="4"/>
      <c r="R9" s="4"/>
      <c r="S9" s="7" t="s">
        <v>0</v>
      </c>
      <c r="T9" s="5" t="str">
        <f aca="false">IF(ISNUMBER(B9),VLOOKUP(B9,$A$4:$E$21,5,FALSE())," ")</f>
        <v> </v>
      </c>
      <c r="U9" s="5" t="str">
        <f aca="false">IF(ISNUMBER(C9),VLOOKUP(C9,$A$4:$E$21,5,FALSE())," ")</f>
        <v> </v>
      </c>
    </row>
    <row r="10" s="2" customFormat="true" ht="12.75" hidden="false" customHeight="false" outlineLevel="0" collapsed="false">
      <c r="A10" s="1" t="n">
        <v>820</v>
      </c>
      <c r="B10" s="11"/>
      <c r="C10" s="11"/>
      <c r="D10" s="11"/>
      <c r="E10" s="2" t="s">
        <v>7</v>
      </c>
      <c r="F10" s="3"/>
      <c r="I10" s="3"/>
      <c r="J10" s="4"/>
      <c r="K10" s="4"/>
      <c r="L10" s="5"/>
      <c r="M10" s="4"/>
      <c r="N10" s="6"/>
      <c r="O10" s="5"/>
      <c r="P10" s="7"/>
      <c r="Q10" s="4"/>
      <c r="R10" s="4"/>
      <c r="S10" s="7"/>
      <c r="T10" s="5" t="str">
        <f aca="false">IF(ISNUMBER(B10),VLOOKUP(B10,$A$4:$E$21,5,FALSE())," ")</f>
        <v> </v>
      </c>
      <c r="U10" s="5" t="str">
        <f aca="false">IF(ISNUMBER(C10),VLOOKUP(C10,$A$4:$E$21,5,FALSE())," ")</f>
        <v> </v>
      </c>
    </row>
    <row r="11" s="2" customFormat="true" ht="12.75" hidden="false" customHeight="false" outlineLevel="0" collapsed="false">
      <c r="A11" s="1" t="n">
        <v>830</v>
      </c>
      <c r="B11" s="11" t="s">
        <v>0</v>
      </c>
      <c r="C11" s="11"/>
      <c r="D11" s="11" t="s">
        <v>0</v>
      </c>
      <c r="E11" s="2" t="s">
        <v>8</v>
      </c>
      <c r="F11" s="3" t="s">
        <v>0</v>
      </c>
      <c r="G11" s="2" t="s">
        <v>0</v>
      </c>
      <c r="H11" s="2" t="s">
        <v>0</v>
      </c>
      <c r="I11" s="3"/>
      <c r="J11" s="4"/>
      <c r="K11" s="4"/>
      <c r="L11" s="5" t="s">
        <v>0</v>
      </c>
      <c r="M11" s="4"/>
      <c r="N11" s="6"/>
      <c r="O11" s="5" t="str">
        <f aca="false">IF(ISTEXT(L11),L11,IF(A11&lt;&gt;"",VLOOKUP(A11,'Serie 2'!$C$2:$M$523,10,FALSE())," "))</f>
        <v> </v>
      </c>
      <c r="P11" s="7" t="s">
        <v>0</v>
      </c>
      <c r="Q11" s="4"/>
      <c r="R11" s="4"/>
      <c r="S11" s="7"/>
      <c r="T11" s="5" t="str">
        <f aca="false">IF(ISNUMBER(B11),VLOOKUP(B11,$A$4:$E$21,5,FALSE())," ")</f>
        <v> </v>
      </c>
      <c r="U11" s="5" t="str">
        <f aca="false">IF(ISNUMBER(C11),VLOOKUP(C11,$A$4:$E$21,5,FALSE())," ")</f>
        <v> </v>
      </c>
    </row>
    <row r="12" s="2" customFormat="true" ht="12.75" hidden="false" customHeight="false" outlineLevel="0" collapsed="false">
      <c r="A12" s="1" t="n">
        <v>840</v>
      </c>
      <c r="B12" s="11"/>
      <c r="C12" s="11"/>
      <c r="D12" s="11"/>
      <c r="E12" s="2" t="s">
        <v>9</v>
      </c>
      <c r="F12" s="3"/>
      <c r="I12" s="3"/>
      <c r="J12" s="4"/>
      <c r="K12" s="4"/>
      <c r="L12" s="5"/>
      <c r="M12" s="4"/>
      <c r="N12" s="6"/>
      <c r="O12" s="5"/>
      <c r="P12" s="7"/>
      <c r="Q12" s="4"/>
      <c r="R12" s="4"/>
      <c r="S12" s="7"/>
      <c r="T12" s="5" t="str">
        <f aca="false">IF(ISNUMBER(B12),VLOOKUP(B12,$A$4:$E$21,5,FALSE())," ")</f>
        <v> </v>
      </c>
      <c r="U12" s="5" t="str">
        <f aca="false">IF(ISNUMBER(C12),VLOOKUP(C12,$A$4:$E$21,5,FALSE())," ")</f>
        <v> </v>
      </c>
    </row>
    <row r="13" s="2" customFormat="true" ht="12.75" hidden="false" customHeight="false" outlineLevel="0" collapsed="false">
      <c r="A13" s="1" t="n">
        <v>850</v>
      </c>
      <c r="B13" s="11" t="s">
        <v>0</v>
      </c>
      <c r="C13" s="11"/>
      <c r="D13" s="11" t="s">
        <v>0</v>
      </c>
      <c r="E13" s="2" t="s">
        <v>10</v>
      </c>
      <c r="F13" s="3" t="s">
        <v>0</v>
      </c>
      <c r="G13" s="2" t="s">
        <v>0</v>
      </c>
      <c r="H13" s="2" t="s">
        <v>0</v>
      </c>
      <c r="I13" s="3"/>
      <c r="J13" s="4"/>
      <c r="K13" s="4"/>
      <c r="L13" s="5" t="s">
        <v>0</v>
      </c>
      <c r="M13" s="4"/>
      <c r="N13" s="6"/>
      <c r="O13" s="5" t="str">
        <f aca="false">IF(ISTEXT(L13),L13,IF(A13&lt;&gt;"",VLOOKUP(A13,'Serie 2'!$C$2:$M$523,10,FALSE())," "))</f>
        <v> </v>
      </c>
      <c r="P13" s="7" t="s">
        <v>0</v>
      </c>
      <c r="Q13" s="4"/>
      <c r="R13" s="4"/>
      <c r="S13" s="7" t="s">
        <v>11</v>
      </c>
      <c r="T13" s="5" t="str">
        <f aca="false">IF(ISNUMBER(B13),VLOOKUP(B13,$A$4:$E$21,5,FALSE())," ")</f>
        <v> </v>
      </c>
      <c r="U13" s="5" t="str">
        <f aca="false">IF(ISNUMBER(C13),VLOOKUP(C13,$A$4:$E$21,5,FALSE())," ")</f>
        <v> </v>
      </c>
    </row>
    <row r="14" s="2" customFormat="true" ht="12.75" hidden="false" customHeight="false" outlineLevel="0" collapsed="false">
      <c r="A14" s="1" t="n">
        <v>860</v>
      </c>
      <c r="B14" s="11" t="s">
        <v>0</v>
      </c>
      <c r="C14" s="11"/>
      <c r="D14" s="11" t="s">
        <v>0</v>
      </c>
      <c r="E14" s="2" t="s">
        <v>12</v>
      </c>
      <c r="F14" s="3" t="s">
        <v>0</v>
      </c>
      <c r="G14" s="2" t="s">
        <v>0</v>
      </c>
      <c r="H14" s="2" t="s">
        <v>0</v>
      </c>
      <c r="I14" s="3"/>
      <c r="J14" s="4"/>
      <c r="K14" s="4"/>
      <c r="L14" s="5" t="s">
        <v>0</v>
      </c>
      <c r="M14" s="4"/>
      <c r="N14" s="6"/>
      <c r="O14" s="5" t="str">
        <f aca="false">IF(ISTEXT(L14),L14,IF(A14&lt;&gt;"",VLOOKUP(A14,'Serie 2'!$C$2:$M$523,10,FALSE())," "))</f>
        <v> </v>
      </c>
      <c r="P14" s="7" t="s">
        <v>0</v>
      </c>
      <c r="Q14" s="4"/>
      <c r="R14" s="4"/>
      <c r="S14" s="7" t="s">
        <v>0</v>
      </c>
      <c r="T14" s="5" t="str">
        <f aca="false">IF(ISNUMBER(B14),VLOOKUP(B14,$A$4:$E$21,5,FALSE())," ")</f>
        <v> </v>
      </c>
      <c r="U14" s="5" t="str">
        <f aca="false">IF(ISNUMBER(C14),VLOOKUP(C14,$A$4:$E$21,5,FALSE())," ")</f>
        <v> </v>
      </c>
    </row>
    <row r="15" s="2" customFormat="true" ht="12.75" hidden="false" customHeight="false" outlineLevel="0" collapsed="false">
      <c r="A15" s="1"/>
      <c r="B15" s="11"/>
      <c r="C15" s="11"/>
      <c r="D15" s="11"/>
      <c r="F15" s="3"/>
      <c r="I15" s="3"/>
      <c r="J15" s="4"/>
      <c r="K15" s="4"/>
      <c r="L15" s="5"/>
      <c r="M15" s="4"/>
      <c r="N15" s="6"/>
      <c r="O15" s="5"/>
      <c r="P15" s="7"/>
      <c r="Q15" s="4"/>
      <c r="R15" s="4"/>
      <c r="S15" s="7"/>
      <c r="T15" s="5" t="str">
        <f aca="false">IF(ISNUMBER(B15),VLOOKUP(B15,$A$4:$E$21,5,FALSE())," ")</f>
        <v> </v>
      </c>
      <c r="U15" s="5" t="str">
        <f aca="false">IF(ISNUMBER(C15),VLOOKUP(C15,$A$4:$E$21,5,FALSE())," ")</f>
        <v> </v>
      </c>
    </row>
    <row r="16" s="2" customFormat="true" ht="12.75" hidden="false" customHeight="false" outlineLevel="0" collapsed="false">
      <c r="A16" s="1" t="n">
        <v>900</v>
      </c>
      <c r="B16" s="11"/>
      <c r="C16" s="11"/>
      <c r="D16" s="11"/>
      <c r="E16" s="2" t="s">
        <v>13</v>
      </c>
      <c r="F16" s="3"/>
      <c r="G16" s="2" t="s">
        <v>14</v>
      </c>
      <c r="I16" s="3"/>
      <c r="J16" s="4"/>
      <c r="K16" s="4"/>
      <c r="L16" s="5"/>
      <c r="M16" s="4"/>
      <c r="N16" s="6"/>
      <c r="O16" s="5"/>
      <c r="P16" s="7"/>
      <c r="Q16" s="4"/>
      <c r="R16" s="4"/>
      <c r="S16" s="7"/>
      <c r="T16" s="5" t="str">
        <f aca="false">IF(ISNUMBER(B16),VLOOKUP(B16,$A$4:$E$21,5,FALSE())," ")</f>
        <v> </v>
      </c>
      <c r="U16" s="5" t="str">
        <f aca="false">IF(ISNUMBER(C16),VLOOKUP(C16,$A$4:$E$21,5,FALSE())," ")</f>
        <v> </v>
      </c>
    </row>
    <row r="17" s="2" customFormat="true" ht="12.75" hidden="false" customHeight="false" outlineLevel="0" collapsed="false">
      <c r="A17" s="1" t="n">
        <v>910</v>
      </c>
      <c r="B17" s="11" t="s">
        <v>0</v>
      </c>
      <c r="C17" s="11"/>
      <c r="D17" s="11" t="s">
        <v>0</v>
      </c>
      <c r="E17" s="2" t="s">
        <v>15</v>
      </c>
      <c r="F17" s="3" t="s">
        <v>0</v>
      </c>
      <c r="G17" s="2" t="s">
        <v>16</v>
      </c>
      <c r="H17" s="2" t="s">
        <v>0</v>
      </c>
      <c r="I17" s="3"/>
      <c r="J17" s="4"/>
      <c r="K17" s="4"/>
      <c r="L17" s="5" t="s">
        <v>0</v>
      </c>
      <c r="M17" s="4"/>
      <c r="N17" s="6"/>
      <c r="O17" s="5" t="str">
        <f aca="false">IF(ISTEXT(L17),L17,IF(A17&lt;&gt;"",VLOOKUP(A17,'Serie 2'!$C$2:$M$523,10,FALSE())," "))</f>
        <v> </v>
      </c>
      <c r="P17" s="7" t="s">
        <v>0</v>
      </c>
      <c r="Q17" s="4"/>
      <c r="R17" s="4"/>
      <c r="S17" s="7" t="s">
        <v>0</v>
      </c>
      <c r="T17" s="5" t="str">
        <f aca="false">IF(ISNUMBER(B17),VLOOKUP(B17,$A$4:$E$21,5,FALSE())," ")</f>
        <v> </v>
      </c>
      <c r="U17" s="5" t="str">
        <f aca="false">IF(ISNUMBER(C17),VLOOKUP(C17,$A$4:$E$21,5,FALSE())," ")</f>
        <v> </v>
      </c>
    </row>
    <row r="18" s="2" customFormat="true" ht="12.75" hidden="false" customHeight="false" outlineLevel="0" collapsed="false">
      <c r="A18" s="1" t="n">
        <v>920</v>
      </c>
      <c r="B18" s="11" t="s">
        <v>0</v>
      </c>
      <c r="C18" s="11"/>
      <c r="D18" s="11" t="s">
        <v>0</v>
      </c>
      <c r="E18" s="2" t="s">
        <v>17</v>
      </c>
      <c r="F18" s="3" t="s">
        <v>0</v>
      </c>
      <c r="G18" s="2" t="s">
        <v>18</v>
      </c>
      <c r="H18" s="2" t="s">
        <v>0</v>
      </c>
      <c r="I18" s="3"/>
      <c r="J18" s="4"/>
      <c r="K18" s="4"/>
      <c r="L18" s="5" t="s">
        <v>0</v>
      </c>
      <c r="M18" s="4"/>
      <c r="N18" s="6"/>
      <c r="O18" s="5" t="str">
        <f aca="false">IF(ISTEXT(L18),L18,IF(A18&lt;&gt;"",VLOOKUP(A18,'Serie 2'!$C$2:$M$523,10,FALSE())," "))</f>
        <v> </v>
      </c>
      <c r="P18" s="7" t="s">
        <v>0</v>
      </c>
      <c r="Q18" s="4"/>
      <c r="R18" s="4"/>
      <c r="S18" s="7" t="s">
        <v>0</v>
      </c>
      <c r="T18" s="5" t="str">
        <f aca="false">IF(ISNUMBER(B18),VLOOKUP(B18,$A$4:$E$21,5,FALSE())," ")</f>
        <v> </v>
      </c>
      <c r="U18" s="5" t="str">
        <f aca="false">IF(ISNUMBER(C18),VLOOKUP(C18,$A$4:$E$21,5,FALSE())," ")</f>
        <v> </v>
      </c>
    </row>
    <row r="19" s="2" customFormat="true" ht="12.75" hidden="false" customHeight="false" outlineLevel="0" collapsed="false">
      <c r="A19" s="1" t="n">
        <v>930</v>
      </c>
      <c r="B19" s="11" t="s">
        <v>0</v>
      </c>
      <c r="C19" s="11"/>
      <c r="D19" s="11" t="s">
        <v>0</v>
      </c>
      <c r="E19" s="2" t="s">
        <v>19</v>
      </c>
      <c r="F19" s="3" t="s">
        <v>0</v>
      </c>
      <c r="G19" s="2" t="s">
        <v>19</v>
      </c>
      <c r="H19" s="2" t="s">
        <v>0</v>
      </c>
      <c r="I19" s="3"/>
      <c r="J19" s="4"/>
      <c r="K19" s="4"/>
      <c r="L19" s="5" t="s">
        <v>0</v>
      </c>
      <c r="M19" s="4"/>
      <c r="N19" s="6"/>
      <c r="O19" s="5" t="str">
        <f aca="false">IF(ISTEXT(L19),L19,IF(A19&lt;&gt;"",VLOOKUP(A19,'Serie 2'!$C$2:$M$523,10,FALSE())," "))</f>
        <v> </v>
      </c>
      <c r="P19" s="7" t="s">
        <v>0</v>
      </c>
      <c r="Q19" s="4"/>
      <c r="R19" s="4"/>
      <c r="S19" s="7" t="s">
        <v>0</v>
      </c>
      <c r="T19" s="5" t="str">
        <f aca="false">IF(ISNUMBER(B19),VLOOKUP(B19,$A$4:$E$21,5,FALSE())," ")</f>
        <v> </v>
      </c>
      <c r="U19" s="5" t="str">
        <f aca="false">IF(ISNUMBER(C19),VLOOKUP(C19,$A$4:$E$21,5,FALSE())," ")</f>
        <v> </v>
      </c>
    </row>
    <row r="20" s="2" customFormat="true" ht="12.75" hidden="false" customHeight="false" outlineLevel="0" collapsed="false">
      <c r="A20" s="1" t="n">
        <v>940</v>
      </c>
      <c r="B20" s="11" t="s">
        <v>0</v>
      </c>
      <c r="C20" s="11"/>
      <c r="D20" s="11" t="s">
        <v>0</v>
      </c>
      <c r="E20" s="2" t="s">
        <v>20</v>
      </c>
      <c r="F20" s="3" t="s">
        <v>0</v>
      </c>
      <c r="G20" s="2" t="s">
        <v>21</v>
      </c>
      <c r="H20" s="2" t="s">
        <v>0</v>
      </c>
      <c r="I20" s="3"/>
      <c r="J20" s="4"/>
      <c r="K20" s="4"/>
      <c r="L20" s="5" t="s">
        <v>0</v>
      </c>
      <c r="M20" s="4"/>
      <c r="N20" s="6"/>
      <c r="O20" s="5" t="str">
        <f aca="false">IF(ISTEXT(L20),L20,IF(A20&lt;&gt;"",VLOOKUP(A20,'Serie 2'!$C$2:$M$523,10,FALSE())," "))</f>
        <v> </v>
      </c>
      <c r="P20" s="7" t="s">
        <v>0</v>
      </c>
      <c r="Q20" s="4"/>
      <c r="R20" s="4"/>
      <c r="S20" s="7" t="s">
        <v>0</v>
      </c>
      <c r="T20" s="5" t="str">
        <f aca="false">IF(ISNUMBER(B20),VLOOKUP(B20,$A$4:$E$21,5,FALSE())," ")</f>
        <v> </v>
      </c>
      <c r="U20" s="5" t="str">
        <f aca="false">IF(ISNUMBER(C20),VLOOKUP(C20,$A$4:$E$21,5,FALSE())," ")</f>
        <v> </v>
      </c>
    </row>
    <row r="21" s="2" customFormat="true" ht="12.75" hidden="false" customHeight="false" outlineLevel="0" collapsed="false">
      <c r="A21" s="1"/>
      <c r="B21" s="11" t="s">
        <v>0</v>
      </c>
      <c r="C21" s="11"/>
      <c r="D21" s="11" t="s">
        <v>0</v>
      </c>
      <c r="F21" s="3" t="s">
        <v>0</v>
      </c>
      <c r="G21" s="2" t="s">
        <v>0</v>
      </c>
      <c r="H21" s="2" t="s">
        <v>0</v>
      </c>
      <c r="I21" s="3"/>
      <c r="J21" s="4"/>
      <c r="K21" s="4"/>
      <c r="L21" s="5" t="s">
        <v>0</v>
      </c>
      <c r="M21" s="4"/>
      <c r="N21" s="6"/>
      <c r="O21" s="5" t="str">
        <f aca="false">IF(ISTEXT(L21),L21,IF(A21&lt;&gt;"",VLOOKUP(A21,'Serie 2'!$C$2:$M$523,10,FALSE())," "))</f>
        <v> </v>
      </c>
      <c r="P21" s="7" t="s">
        <v>0</v>
      </c>
      <c r="Q21" s="4"/>
      <c r="R21" s="4"/>
      <c r="S21" s="7"/>
      <c r="T21" s="5" t="str">
        <f aca="false">IF(ISNUMBER(B21),VLOOKUP(B21,$A$4:$E$21,5,FALSE())," ")</f>
        <v> </v>
      </c>
      <c r="U21" s="5" t="str">
        <f aca="false">IF(ISNUMBER(C21),VLOOKUP(C21,$A$4:$E$21,5,FALSE())," ")</f>
        <v> </v>
      </c>
    </row>
    <row r="22" s="2" customFormat="true" ht="13.5" hidden="false" customHeight="false" outlineLevel="0" collapsed="false">
      <c r="A22" s="1"/>
      <c r="B22" s="11"/>
      <c r="C22" s="11"/>
      <c r="D22" s="11" t="s">
        <v>0</v>
      </c>
      <c r="F22" s="3"/>
      <c r="H22" s="2" t="s">
        <v>0</v>
      </c>
      <c r="I22" s="3"/>
      <c r="J22" s="4"/>
      <c r="K22" s="4"/>
      <c r="L22" s="5" t="str">
        <f aca="false">IF(A22&lt;&gt;"",VLOOKUP(A22,'Serie 1'!$C$2:$L$539,10,FALSE())," ")</f>
        <v> </v>
      </c>
      <c r="M22" s="4"/>
      <c r="N22" s="6"/>
      <c r="O22" s="5" t="str">
        <f aca="false">IF(ISTEXT(L22),L22,IF(A22&lt;&gt;"",VLOOKUP(A22,'Serie 2'!$C$2:$M$523,10,FALSE())," "))</f>
        <v> </v>
      </c>
      <c r="P22" s="7" t="s">
        <v>0</v>
      </c>
      <c r="Q22" s="4"/>
      <c r="R22" s="4"/>
      <c r="S22" s="7"/>
      <c r="T22" s="5" t="str">
        <f aca="false">IF(ISNUMBER(B22),VLOOKUP(B22,$A$4:$E$21,5,FALSE())," ")</f>
        <v> </v>
      </c>
      <c r="U22" s="5" t="str">
        <f aca="false">IF(ISNUMBER(C22),VLOOKUP(C22,$A$4:$E$21,5,FALSE())," ")</f>
        <v> </v>
      </c>
    </row>
    <row r="23" customFormat="false" ht="13.5" hidden="false" customHeight="false" outlineLevel="0" collapsed="false">
      <c r="A23" s="16" t="s">
        <v>22</v>
      </c>
      <c r="B23" s="11" t="s">
        <v>23</v>
      </c>
      <c r="C23" s="11" t="s">
        <v>24</v>
      </c>
      <c r="D23" s="11" t="s">
        <v>0</v>
      </c>
      <c r="E23" s="13" t="s">
        <v>25</v>
      </c>
      <c r="F23" s="13"/>
      <c r="G23" s="13"/>
      <c r="I23" s="12" t="s">
        <v>26</v>
      </c>
      <c r="J23" s="17" t="s">
        <v>27</v>
      </c>
      <c r="K23" s="17" t="s">
        <v>28</v>
      </c>
      <c r="L23" s="7" t="s">
        <v>29</v>
      </c>
      <c r="M23" s="4" t="s">
        <v>27</v>
      </c>
      <c r="N23" s="18" t="s">
        <v>28</v>
      </c>
      <c r="O23" s="7" t="s">
        <v>30</v>
      </c>
      <c r="P23" s="7" t="s">
        <v>31</v>
      </c>
      <c r="Q23" s="4" t="s">
        <v>27</v>
      </c>
      <c r="R23" s="4" t="s">
        <v>28</v>
      </c>
      <c r="S23" s="7" t="s">
        <v>32</v>
      </c>
      <c r="T23" s="5" t="s">
        <v>33</v>
      </c>
      <c r="U23" s="5" t="s">
        <v>34</v>
      </c>
    </row>
    <row r="24" s="2" customFormat="true" ht="12.75" hidden="false" customHeight="false" outlineLevel="0" collapsed="false">
      <c r="A24" s="1" t="n">
        <v>301</v>
      </c>
      <c r="B24" s="11" t="str">
        <f aca="false">IF(A24&lt;&gt;"",VLOOKUP(A24,Land!$A$1:$E$414,5,FALSE())," ")</f>
        <v>ok</v>
      </c>
      <c r="C24" s="11" t="str">
        <f aca="false">IF(A24&lt;&gt;"",VLOOKUP(A24,Land!$A$1:$E$414,5,FALSE())," ")</f>
        <v>ok</v>
      </c>
      <c r="D24" s="11" t="s">
        <v>0</v>
      </c>
      <c r="E24" s="19" t="s">
        <v>35</v>
      </c>
      <c r="F24" s="20" t="s">
        <v>36</v>
      </c>
      <c r="G24" s="19" t="s">
        <v>37</v>
      </c>
      <c r="H24" s="2" t="s">
        <v>38</v>
      </c>
      <c r="I24" s="12" t="str">
        <f aca="false">IF(A24&lt;&gt;"",VLOOKUP(A24,Land!$A$1:$E$414,3,FALSE())," ")</f>
        <v> </v>
      </c>
      <c r="J24" s="4" t="n">
        <f aca="false">IF(A24&lt;&gt;"",VLOOKUP(A24,'Serie 1'!$C$2:$N$839,12,FALSE())," ")</f>
        <v>4</v>
      </c>
      <c r="K24" s="4" t="str">
        <f aca="false">IF(A24&lt;&gt;"",VLOOKUP(A24,'Serie 1'!$C$2:$K$839,9,FALSE())," ")</f>
        <v>1</v>
      </c>
      <c r="L24" s="5" t="n">
        <f aca="false">IF(A24&lt;&gt;"",VLOOKUP(A24,'Serie 1'!$C$2:$L$539,10,FALSE())," ")</f>
        <v>22.07</v>
      </c>
      <c r="M24" s="4" t="n">
        <f aca="false">IF(A24&lt;&gt;"",VLOOKUP(A24,'Serie 2'!$C$2:$O$823,13,FALSE())," ")</f>
        <v>66</v>
      </c>
      <c r="N24" s="6" t="str">
        <f aca="false">IF(A24&lt;&gt;"",VLOOKUP(A24,'Serie 2'!$C$2:$L$823,10,FALSE())," ")</f>
        <v>1</v>
      </c>
      <c r="O24" s="5" t="n">
        <f aca="false">IF(ISTEXT(L24),L24,IF(A24&lt;&gt;"",VLOOKUP(A24,'Serie 2'!$C$2:$M$523,11,FALSE())," "))</f>
        <v>22.21</v>
      </c>
      <c r="P24" s="7" t="n">
        <f aca="false">IF(AND(ISNUMBER(L24),ISNUMBER(O24)),MIN(L24,O24),999)</f>
        <v>22.07</v>
      </c>
      <c r="Q24" s="4" t="n">
        <f aca="false">IF(A24&lt;&gt;"",VLOOKUP(A24,Finale!$C$2:$N$505,12,FALSE())," ")</f>
        <v>109</v>
      </c>
      <c r="R24" s="4" t="str">
        <f aca="false">IF(A24&lt;&gt;"",VLOOKUP(A24,Finale!$C$2:$K$505,9,FALSE())," ")</f>
        <v>1</v>
      </c>
      <c r="S24" s="7" t="n">
        <f aca="false">IF(A24&lt;&gt;"",VLOOKUP(A24,Finale!$C$2:$L$505,10,FALSE())," ")</f>
        <v>21.96</v>
      </c>
      <c r="T24" s="5" t="str">
        <f aca="false">IF(ISNUMBER(B24),VLOOKUP(B24,$A$4:$E$21,5,FALSE())," ")</f>
        <v> </v>
      </c>
      <c r="U24" s="5" t="str">
        <f aca="false">IF(ISNUMBER(C24),VLOOKUP(C24,$A$4:$E$21,5,FALSE())," ")</f>
        <v> </v>
      </c>
    </row>
    <row r="25" s="2" customFormat="true" ht="12.75" hidden="false" customHeight="false" outlineLevel="0" collapsed="false">
      <c r="A25" s="1" t="n">
        <v>279</v>
      </c>
      <c r="B25" s="11" t="str">
        <f aca="false">IF(A25&lt;&gt;"",VLOOKUP(A25,Land!$A$1:$E$414,5,FALSE())," ")</f>
        <v>ok</v>
      </c>
      <c r="C25" s="11" t="str">
        <f aca="false">IF(A25&lt;&gt;"",VLOOKUP(A25,Land!$A$1:$E$414,5,FALSE())," ")</f>
        <v>ok</v>
      </c>
      <c r="D25" s="11" t="s">
        <v>0</v>
      </c>
      <c r="E25" s="21" t="s">
        <v>39</v>
      </c>
      <c r="F25" s="14" t="s">
        <v>36</v>
      </c>
      <c r="G25" s="22" t="s">
        <v>40</v>
      </c>
      <c r="H25" s="2" t="s">
        <v>41</v>
      </c>
      <c r="I25" s="12" t="str">
        <f aca="false">IF(A25&lt;&gt;"",VLOOKUP(A25,Land!$A$1:$E$414,3,FALSE())," ")</f>
        <v> </v>
      </c>
      <c r="J25" s="4" t="n">
        <f aca="false">IF(A25&lt;&gt;"",VLOOKUP(A25,'Serie 1'!$C$2:$N$839,12,FALSE())," ")</f>
        <v>2</v>
      </c>
      <c r="K25" s="4" t="str">
        <f aca="false">IF(A25&lt;&gt;"",VLOOKUP(A25,'Serie 1'!$C$2:$K$839,9,FALSE())," ")</f>
        <v>1</v>
      </c>
      <c r="L25" s="5" t="n">
        <f aca="false">IF(A25&lt;&gt;"",VLOOKUP(A25,'Serie 1'!$C$2:$L$539,10,FALSE())," ")</f>
        <v>22.39</v>
      </c>
      <c r="M25" s="4" t="n">
        <f aca="false">IF(A25&lt;&gt;"",VLOOKUP(A25,'Serie 2'!$C$2:$O$823,13,FALSE())," ")</f>
        <v>64</v>
      </c>
      <c r="N25" s="6" t="str">
        <f aca="false">IF(A25&lt;&gt;"",VLOOKUP(A25,'Serie 2'!$C$2:$L$823,10,FALSE())," ")</f>
        <v>1</v>
      </c>
      <c r="O25" s="5" t="n">
        <f aca="false">IF(ISTEXT(L25),L25,IF(A25&lt;&gt;"",VLOOKUP(A25,'Serie 2'!$C$2:$M$523,11,FALSE())," "))</f>
        <v>22.15</v>
      </c>
      <c r="P25" s="7" t="n">
        <f aca="false">IF(AND(ISNUMBER(L25),ISNUMBER(O25)),MIN(L25,O25),999)</f>
        <v>22.15</v>
      </c>
      <c r="Q25" s="4" t="n">
        <f aca="false">IF(A25&lt;&gt;"",VLOOKUP(A25,Finale!$C$2:$N$505,12,FALSE())," ")</f>
        <v>109</v>
      </c>
      <c r="R25" s="4" t="str">
        <f aca="false">IF(A25&lt;&gt;"",VLOOKUP(A25,Finale!$C$2:$K$505,9,FALSE())," ")</f>
        <v>3</v>
      </c>
      <c r="S25" s="7" t="n">
        <f aca="false">IF(A25&lt;&gt;"",VLOOKUP(A25,Finale!$C$2:$L$505,10,FALSE())," ")</f>
        <v>22.3</v>
      </c>
      <c r="T25" s="5" t="str">
        <f aca="false">IF(ISNUMBER(B25),VLOOKUP(B25,$A$4:$E$21,5,FALSE())," ")</f>
        <v> </v>
      </c>
      <c r="U25" s="5" t="str">
        <f aca="false">IF(ISNUMBER(C25),VLOOKUP(C25,$A$4:$E$21,5,FALSE())," ")</f>
        <v> </v>
      </c>
    </row>
    <row r="26" s="2" customFormat="true" ht="12.75" hidden="false" customHeight="false" outlineLevel="0" collapsed="false">
      <c r="A26" s="1" t="n">
        <v>275</v>
      </c>
      <c r="B26" s="11" t="str">
        <f aca="false">IF(A26&lt;&gt;"",VLOOKUP(A26,Land!$A$1:$E$414,5,FALSE())," ")</f>
        <v>ok</v>
      </c>
      <c r="C26" s="11" t="str">
        <f aca="false">IF(A26&lt;&gt;"",VLOOKUP(A26,Land!$A$1:$E$414,5,FALSE())," ")</f>
        <v>ok</v>
      </c>
      <c r="D26" s="11" t="s">
        <v>0</v>
      </c>
      <c r="E26" s="21" t="s">
        <v>42</v>
      </c>
      <c r="F26" s="14" t="s">
        <v>36</v>
      </c>
      <c r="G26" s="22" t="s">
        <v>43</v>
      </c>
      <c r="H26" s="2" t="s">
        <v>41</v>
      </c>
      <c r="I26" s="12" t="str">
        <f aca="false">IF(A26&lt;&gt;"",VLOOKUP(A26,Land!$A$1:$E$414,3,FALSE())," ")</f>
        <v> </v>
      </c>
      <c r="J26" s="4" t="n">
        <f aca="false">IF(A26&lt;&gt;"",VLOOKUP(A26,'Serie 1'!$C$2:$N$839,12,FALSE())," ")</f>
        <v>4</v>
      </c>
      <c r="K26" s="4" t="str">
        <f aca="false">IF(A26&lt;&gt;"",VLOOKUP(A26,'Serie 1'!$C$2:$K$839,9,FALSE())," ")</f>
        <v>2</v>
      </c>
      <c r="L26" s="5" t="n">
        <f aca="false">IF(A26&lt;&gt;"",VLOOKUP(A26,'Serie 1'!$C$2:$L$539,10,FALSE())," ")</f>
        <v>22.29</v>
      </c>
      <c r="M26" s="4" t="n">
        <f aca="false">IF(A26&lt;&gt;"",VLOOKUP(A26,'Serie 2'!$C$2:$O$823,13,FALSE())," ")</f>
        <v>58</v>
      </c>
      <c r="N26" s="6" t="str">
        <f aca="false">IF(A26&lt;&gt;"",VLOOKUP(A26,'Serie 2'!$C$2:$L$823,10,FALSE())," ")</f>
        <v>1</v>
      </c>
      <c r="O26" s="5" t="n">
        <f aca="false">IF(ISTEXT(L26),L26,IF(A26&lt;&gt;"",VLOOKUP(A26,'Serie 2'!$C$2:$M$523,11,FALSE())," "))</f>
        <v>22.21</v>
      </c>
      <c r="P26" s="7" t="n">
        <f aca="false">IF(AND(ISNUMBER(L26),ISNUMBER(O26)),MIN(L26,O26),999)</f>
        <v>22.21</v>
      </c>
      <c r="Q26" s="4" t="n">
        <f aca="false">IF(A26&lt;&gt;"",VLOOKUP(A26,Finale!$C$2:$N$505,12,FALSE())," ")</f>
        <v>109</v>
      </c>
      <c r="R26" s="4" t="str">
        <f aca="false">IF(A26&lt;&gt;"",VLOOKUP(A26,Finale!$C$2:$K$505,9,FALSE())," ")</f>
        <v>2</v>
      </c>
      <c r="S26" s="7" t="n">
        <f aca="false">IF(A26&lt;&gt;"",VLOOKUP(A26,Finale!$C$2:$L$505,10,FALSE())," ")</f>
        <v>22.24</v>
      </c>
      <c r="T26" s="5" t="str">
        <f aca="false">IF(ISNUMBER(B26),VLOOKUP(B26,$A$4:$E$21,5,FALSE())," ")</f>
        <v> </v>
      </c>
      <c r="U26" s="5" t="str">
        <f aca="false">IF(ISNUMBER(C26),VLOOKUP(C26,$A$4:$E$21,5,FALSE())," ")</f>
        <v> </v>
      </c>
    </row>
    <row r="27" s="2" customFormat="true" ht="12.75" hidden="false" customHeight="false" outlineLevel="0" collapsed="false">
      <c r="A27" s="1" t="n">
        <v>259</v>
      </c>
      <c r="B27" s="11" t="str">
        <f aca="false">IF(A27&lt;&gt;"",VLOOKUP(A27,Land!$A$1:$E$414,5,FALSE())," ")</f>
        <v>ok</v>
      </c>
      <c r="C27" s="11" t="str">
        <f aca="false">IF(A27&lt;&gt;"",VLOOKUP(A27,Land!$A$1:$E$414,5,FALSE())," ")</f>
        <v>ok</v>
      </c>
      <c r="D27" s="11" t="s">
        <v>0</v>
      </c>
      <c r="E27" s="23" t="s">
        <v>44</v>
      </c>
      <c r="F27" s="14" t="s">
        <v>36</v>
      </c>
      <c r="G27" s="23" t="s">
        <v>45</v>
      </c>
      <c r="H27" s="2" t="s">
        <v>46</v>
      </c>
      <c r="I27" s="12" t="str">
        <f aca="false">IF(A27&lt;&gt;"",VLOOKUP(A27,Land!$A$1:$E$414,3,FALSE())," ")</f>
        <v> </v>
      </c>
      <c r="J27" s="4" t="n">
        <f aca="false">IF(A27&lt;&gt;"",VLOOKUP(A27,'Serie 1'!$C$2:$N$839,12,FALSE())," ")</f>
        <v>4</v>
      </c>
      <c r="K27" s="4" t="str">
        <f aca="false">IF(A27&lt;&gt;"",VLOOKUP(A27,'Serie 1'!$C$2:$K$839,9,FALSE())," ")</f>
        <v>3</v>
      </c>
      <c r="L27" s="5" t="n">
        <f aca="false">IF(A27&lt;&gt;"",VLOOKUP(A27,'Serie 1'!$C$2:$L$539,10,FALSE())," ")</f>
        <v>22.66</v>
      </c>
      <c r="M27" s="4" t="n">
        <f aca="false">IF(A27&lt;&gt;"",VLOOKUP(A27,'Serie 2'!$C$2:$O$823,13,FALSE())," ")</f>
        <v>64</v>
      </c>
      <c r="N27" s="6" t="str">
        <f aca="false">IF(A27&lt;&gt;"",VLOOKUP(A27,'Serie 2'!$C$2:$L$823,10,FALSE())," ")</f>
        <v>2</v>
      </c>
      <c r="O27" s="5" t="n">
        <f aca="false">IF(ISTEXT(L27),L27,IF(A27&lt;&gt;"",VLOOKUP(A27,'Serie 2'!$C$2:$M$523,11,FALSE())," "))</f>
        <v>22.52</v>
      </c>
      <c r="P27" s="7" t="n">
        <f aca="false">IF(AND(ISNUMBER(L27),ISNUMBER(O27)),MIN(L27,O27),999)</f>
        <v>22.52</v>
      </c>
      <c r="Q27" s="4" t="n">
        <f aca="false">IF(A27&lt;&gt;"",VLOOKUP(A27,Finale!$C$2:$N$505,12,FALSE())," ")</f>
        <v>109</v>
      </c>
      <c r="R27" s="4" t="str">
        <f aca="false">IF(A27&lt;&gt;"",VLOOKUP(A27,Finale!$C$2:$K$505,9,FALSE())," ")</f>
        <v>5</v>
      </c>
      <c r="S27" s="7" t="n">
        <f aca="false">IF(A27&lt;&gt;"",VLOOKUP(A27,Finale!$C$2:$L$505,10,FALSE())," ")</f>
        <v>22.89</v>
      </c>
      <c r="T27" s="5" t="str">
        <f aca="false">IF(ISNUMBER(B27),VLOOKUP(B27,$A$4:$E$21,5,FALSE())," ")</f>
        <v> </v>
      </c>
      <c r="U27" s="5" t="str">
        <f aca="false">IF(ISNUMBER(C27),VLOOKUP(C27,$A$4:$E$21,5,FALSE())," ")</f>
        <v> </v>
      </c>
    </row>
    <row r="28" s="2" customFormat="true" ht="12.75" hidden="false" customHeight="false" outlineLevel="0" collapsed="false">
      <c r="A28" s="1" t="n">
        <v>298</v>
      </c>
      <c r="B28" s="11" t="str">
        <f aca="false">IF(A28&lt;&gt;"",VLOOKUP(A28,Land!$A$1:$E$414,5,FALSE())," ")</f>
        <v>ok</v>
      </c>
      <c r="C28" s="11" t="str">
        <f aca="false">IF(A28&lt;&gt;"",VLOOKUP(A28,Land!$A$1:$E$414,5,FALSE())," ")</f>
        <v>ok</v>
      </c>
      <c r="D28" s="11" t="s">
        <v>0</v>
      </c>
      <c r="E28" s="19" t="s">
        <v>47</v>
      </c>
      <c r="F28" s="20" t="s">
        <v>36</v>
      </c>
      <c r="G28" s="19" t="s">
        <v>48</v>
      </c>
      <c r="H28" s="2" t="s">
        <v>38</v>
      </c>
      <c r="I28" s="12" t="str">
        <f aca="false">IF(A28&lt;&gt;"",VLOOKUP(A28,Land!$A$1:$E$414,3,FALSE())," ")</f>
        <v> </v>
      </c>
      <c r="J28" s="4" t="n">
        <f aca="false">IF(A28&lt;&gt;"",VLOOKUP(A28,'Serie 1'!$C$2:$N$839,12,FALSE())," ")</f>
        <v>11</v>
      </c>
      <c r="K28" s="4" t="str">
        <f aca="false">IF(A28&lt;&gt;"",VLOOKUP(A28,'Serie 1'!$C$2:$K$839,9,FALSE())," ")</f>
        <v>1</v>
      </c>
      <c r="L28" s="5" t="n">
        <f aca="false">IF(A28&lt;&gt;"",VLOOKUP(A28,'Serie 1'!$C$2:$L$539,10,FALSE())," ")</f>
        <v>22.8</v>
      </c>
      <c r="M28" s="4" t="n">
        <f aca="false">IF(A28&lt;&gt;"",VLOOKUP(A28,'Serie 2'!$C$2:$O$823,13,FALSE())," ")</f>
        <v>62</v>
      </c>
      <c r="N28" s="6" t="str">
        <f aca="false">IF(A28&lt;&gt;"",VLOOKUP(A28,'Serie 2'!$C$2:$L$823,10,FALSE())," ")</f>
        <v>1</v>
      </c>
      <c r="O28" s="5" t="n">
        <f aca="false">IF(ISTEXT(L28),L28,IF(A28&lt;&gt;"",VLOOKUP(A28,'Serie 2'!$C$2:$M$523,11,FALSE())," "))</f>
        <v>22.52</v>
      </c>
      <c r="P28" s="7" t="n">
        <f aca="false">IF(AND(ISNUMBER(L28),ISNUMBER(O28)),MIN(L28,O28),999)</f>
        <v>22.52</v>
      </c>
      <c r="Q28" s="4" t="n">
        <f aca="false">IF(A28&lt;&gt;"",VLOOKUP(A28,Finale!$C$2:$N$505,12,FALSE())," ")</f>
        <v>109</v>
      </c>
      <c r="R28" s="4" t="str">
        <f aca="false">IF(A28&lt;&gt;"",VLOOKUP(A28,Finale!$C$2:$K$505,9,FALSE())," ")</f>
        <v>4</v>
      </c>
      <c r="S28" s="7" t="n">
        <f aca="false">IF(A28&lt;&gt;"",VLOOKUP(A28,Finale!$C$2:$L$505,10,FALSE())," ")</f>
        <v>22.79</v>
      </c>
      <c r="T28" s="5" t="str">
        <f aca="false">IF(ISNUMBER(B28),VLOOKUP(B28,$A$4:$E$21,5,FALSE())," ")</f>
        <v> </v>
      </c>
      <c r="U28" s="5" t="str">
        <f aca="false">IF(ISNUMBER(C28),VLOOKUP(C28,$A$4:$E$21,5,FALSE())," ")</f>
        <v> </v>
      </c>
    </row>
    <row r="29" s="2" customFormat="true" ht="12.75" hidden="false" customHeight="false" outlineLevel="0" collapsed="false">
      <c r="A29" s="1" t="n">
        <v>300</v>
      </c>
      <c r="B29" s="11" t="str">
        <f aca="false">IF(A29&lt;&gt;"",VLOOKUP(A29,Land!$A$1:$E$414,5,FALSE())," ")</f>
        <v>ok</v>
      </c>
      <c r="C29" s="11" t="str">
        <f aca="false">IF(A29&lt;&gt;"",VLOOKUP(A29,Land!$A$1:$E$414,5,FALSE())," ")</f>
        <v>ok</v>
      </c>
      <c r="D29" s="11" t="s">
        <v>0</v>
      </c>
      <c r="E29" s="19" t="s">
        <v>49</v>
      </c>
      <c r="F29" s="20" t="s">
        <v>36</v>
      </c>
      <c r="G29" s="19" t="s">
        <v>50</v>
      </c>
      <c r="H29" s="2" t="s">
        <v>38</v>
      </c>
      <c r="I29" s="12" t="str">
        <f aca="false">IF(A29&lt;&gt;"",VLOOKUP(A29,Land!$A$1:$E$414,3,FALSE())," ")</f>
        <v> </v>
      </c>
      <c r="J29" s="4" t="n">
        <f aca="false">IF(A29&lt;&gt;"",VLOOKUP(A29,'Serie 1'!$C$2:$N$839,12,FALSE())," ")</f>
        <v>10</v>
      </c>
      <c r="K29" s="4" t="str">
        <f aca="false">IF(A29&lt;&gt;"",VLOOKUP(A29,'Serie 1'!$C$2:$K$839,9,FALSE())," ")</f>
        <v>1</v>
      </c>
      <c r="L29" s="5" t="n">
        <f aca="false">IF(A29&lt;&gt;"",VLOOKUP(A29,'Serie 1'!$C$2:$L$539,10,FALSE())," ")</f>
        <v>22.68</v>
      </c>
      <c r="M29" s="4" t="n">
        <f aca="false">IF(A29&lt;&gt;"",VLOOKUP(A29,'Serie 2'!$C$2:$O$823,13,FALSE())," ")</f>
        <v>67</v>
      </c>
      <c r="N29" s="6" t="str">
        <f aca="false">IF(A29&lt;&gt;"",VLOOKUP(A29,'Serie 2'!$C$2:$L$823,10,FALSE())," ")</f>
        <v>1</v>
      </c>
      <c r="O29" s="5" t="n">
        <f aca="false">IF(ISTEXT(L29),L29,IF(A29&lt;&gt;"",VLOOKUP(A29,'Serie 2'!$C$2:$M$523,11,FALSE())," "))</f>
        <v>22.55</v>
      </c>
      <c r="P29" s="7" t="n">
        <f aca="false">IF(AND(ISNUMBER(L29),ISNUMBER(O29)),MIN(L29,O29),999)</f>
        <v>22.55</v>
      </c>
      <c r="Q29" s="4" t="n">
        <f aca="false">IF(A29&lt;&gt;"",VLOOKUP(A29,Finale!$C$2:$N$505,12,FALSE())," ")</f>
        <v>109</v>
      </c>
      <c r="R29" s="4" t="str">
        <f aca="false">IF(A29&lt;&gt;"",VLOOKUP(A29,Finale!$C$2:$K$505,9,FALSE())," ")</f>
        <v>6</v>
      </c>
      <c r="S29" s="7" t="n">
        <f aca="false">IF(A29&lt;&gt;"",VLOOKUP(A29,Finale!$C$2:$L$505,10,FALSE())," ")</f>
        <v>22.93</v>
      </c>
      <c r="T29" s="5" t="str">
        <f aca="false">IF(ISNUMBER(B29),VLOOKUP(B29,$A$4:$E$21,5,FALSE())," ")</f>
        <v> </v>
      </c>
      <c r="U29" s="5" t="str">
        <f aca="false">IF(ISNUMBER(C29),VLOOKUP(C29,$A$4:$E$21,5,FALSE())," ")</f>
        <v> </v>
      </c>
    </row>
    <row r="30" s="2" customFormat="true" ht="12.75" hidden="false" customHeight="false" outlineLevel="0" collapsed="false">
      <c r="A30" s="1" t="n">
        <v>277</v>
      </c>
      <c r="B30" s="11" t="str">
        <f aca="false">IF(A30&lt;&gt;"",VLOOKUP(A30,Land!$A$1:$E$414,5,FALSE())," ")</f>
        <v>ok</v>
      </c>
      <c r="C30" s="11" t="str">
        <f aca="false">IF(A30&lt;&gt;"",VLOOKUP(A30,Land!$A$1:$E$414,5,FALSE())," ")</f>
        <v>ok</v>
      </c>
      <c r="D30" s="11" t="s">
        <v>0</v>
      </c>
      <c r="E30" s="21" t="s">
        <v>51</v>
      </c>
      <c r="F30" s="14" t="s">
        <v>36</v>
      </c>
      <c r="G30" s="22" t="s">
        <v>52</v>
      </c>
      <c r="H30" s="2" t="s">
        <v>41</v>
      </c>
      <c r="I30" s="12" t="str">
        <f aca="false">IF(A30&lt;&gt;"",VLOOKUP(A30,Land!$A$1:$E$414,3,FALSE())," ")</f>
        <v> </v>
      </c>
      <c r="J30" s="4" t="n">
        <f aca="false">IF(A30&lt;&gt;"",VLOOKUP(A30,'Serie 1'!$C$2:$N$839,12,FALSE())," ")</f>
        <v>1</v>
      </c>
      <c r="K30" s="4" t="str">
        <f aca="false">IF(A30&lt;&gt;"",VLOOKUP(A30,'Serie 1'!$C$2:$K$839,9,FALSE())," ")</f>
        <v>2</v>
      </c>
      <c r="L30" s="5" t="n">
        <f aca="false">IF(A30&lt;&gt;"",VLOOKUP(A30,'Serie 1'!$C$2:$L$539,10,FALSE())," ")</f>
        <v>23.04</v>
      </c>
      <c r="M30" s="4" t="n">
        <f aca="false">IF(A30&lt;&gt;"",VLOOKUP(A30,'Serie 2'!$C$2:$O$823,13,FALSE())," ")</f>
        <v>67</v>
      </c>
      <c r="N30" s="6" t="str">
        <f aca="false">IF(A30&lt;&gt;"",VLOOKUP(A30,'Serie 2'!$C$2:$L$823,10,FALSE())," ")</f>
        <v>2</v>
      </c>
      <c r="O30" s="5" t="n">
        <f aca="false">IF(ISTEXT(L30),L30,IF(A30&lt;&gt;"",VLOOKUP(A30,'Serie 2'!$C$2:$M$523,11,FALSE())," "))</f>
        <v>22.6</v>
      </c>
      <c r="P30" s="7" t="n">
        <f aca="false">IF(AND(ISNUMBER(L30),ISNUMBER(O30)),MIN(L30,O30),999)</f>
        <v>22.6</v>
      </c>
      <c r="Q30" s="4" t="e">
        <f aca="false">IF(A30&lt;&gt;"",VLOOKUP(A30,Finale!$C$2:$N$505,12,FALSE())," ")</f>
        <v>#N/A</v>
      </c>
      <c r="R30" s="4" t="e">
        <f aca="false">IF(A30&lt;&gt;"",VLOOKUP(A30,Finale!$C$2:$K$505,9,FALSE())," ")</f>
        <v>#N/A</v>
      </c>
      <c r="S30" s="7" t="e">
        <f aca="false">IF(A30&lt;&gt;"",VLOOKUP(A30,Finale!$C$2:$L$505,10,FALSE())," ")</f>
        <v>#N/A</v>
      </c>
      <c r="T30" s="5" t="str">
        <f aca="false">IF(ISNUMBER(B30),VLOOKUP(B30,$A$4:$E$21,5,FALSE())," ")</f>
        <v> </v>
      </c>
      <c r="U30" s="5" t="str">
        <f aca="false">IF(ISNUMBER(C30),VLOOKUP(C30,$A$4:$E$21,5,FALSE())," ")</f>
        <v> </v>
      </c>
    </row>
    <row r="31" s="2" customFormat="true" ht="12.75" hidden="false" customHeight="false" outlineLevel="0" collapsed="false">
      <c r="A31" s="1" t="n">
        <v>287</v>
      </c>
      <c r="B31" s="11" t="str">
        <f aca="false">IF(A31&lt;&gt;"",VLOOKUP(A31,Land!$A$1:$E$414,5,FALSE())," ")</f>
        <v>ok</v>
      </c>
      <c r="C31" s="11" t="str">
        <f aca="false">IF(A31&lt;&gt;"",VLOOKUP(A31,Land!$A$1:$E$414,5,FALSE())," ")</f>
        <v>ok</v>
      </c>
      <c r="D31" s="11" t="s">
        <v>0</v>
      </c>
      <c r="E31" s="11" t="s">
        <v>53</v>
      </c>
      <c r="F31" s="20" t="s">
        <v>36</v>
      </c>
      <c r="G31" s="11" t="s">
        <v>54</v>
      </c>
      <c r="H31" s="2" t="s">
        <v>55</v>
      </c>
      <c r="I31" s="12" t="str">
        <f aca="false">IF(A31&lt;&gt;"",VLOOKUP(A31,Land!$A$1:$E$414,3,FALSE())," ")</f>
        <v> </v>
      </c>
      <c r="J31" s="4" t="n">
        <f aca="false">IF(A31&lt;&gt;"",VLOOKUP(A31,'Serie 1'!$C$2:$N$839,12,FALSE())," ")</f>
        <v>12</v>
      </c>
      <c r="K31" s="4" t="str">
        <f aca="false">IF(A31&lt;&gt;"",VLOOKUP(A31,'Serie 1'!$C$2:$K$839,9,FALSE())," ")</f>
        <v>1</v>
      </c>
      <c r="L31" s="5" t="n">
        <f aca="false">IF(A31&lt;&gt;"",VLOOKUP(A31,'Serie 1'!$C$2:$L$539,10,FALSE())," ")</f>
        <v>22.81</v>
      </c>
      <c r="M31" s="4" t="n">
        <f aca="false">IF(A31&lt;&gt;"",VLOOKUP(A31,'Serie 2'!$C$2:$O$823,13,FALSE())," ")</f>
        <v>66</v>
      </c>
      <c r="N31" s="6" t="str">
        <f aca="false">IF(A31&lt;&gt;"",VLOOKUP(A31,'Serie 2'!$C$2:$L$823,10,FALSE())," ")</f>
        <v>2</v>
      </c>
      <c r="O31" s="5" t="n">
        <f aca="false">IF(ISTEXT(L31),L31,IF(A31&lt;&gt;"",VLOOKUP(A31,'Serie 2'!$C$2:$M$523,11,FALSE())," "))</f>
        <v>22.62</v>
      </c>
      <c r="P31" s="7" t="n">
        <f aca="false">IF(AND(ISNUMBER(L31),ISNUMBER(O31)),MIN(L31,O31),999)</f>
        <v>22.62</v>
      </c>
      <c r="Q31" s="4" t="e">
        <f aca="false">IF(A31&lt;&gt;"",VLOOKUP(A31,Finale!$C$2:$N$505,12,FALSE())," ")</f>
        <v>#N/A</v>
      </c>
      <c r="R31" s="4" t="e">
        <f aca="false">IF(A31&lt;&gt;"",VLOOKUP(A31,Finale!$C$2:$K$505,9,FALSE())," ")</f>
        <v>#N/A</v>
      </c>
      <c r="S31" s="7" t="e">
        <f aca="false">IF(A31&lt;&gt;"",VLOOKUP(A31,Finale!$C$2:$L$505,10,FALSE())," ")</f>
        <v>#N/A</v>
      </c>
      <c r="T31" s="5" t="str">
        <f aca="false">IF(ISNUMBER(B31),VLOOKUP(B31,$A$4:$E$21,5,FALSE())," ")</f>
        <v> </v>
      </c>
      <c r="U31" s="5" t="str">
        <f aca="false">IF(ISNUMBER(C31),VLOOKUP(C31,$A$4:$E$21,5,FALSE())," ")</f>
        <v> </v>
      </c>
    </row>
    <row r="32" s="2" customFormat="true" ht="12.75" hidden="false" customHeight="false" outlineLevel="0" collapsed="false">
      <c r="A32" s="1" t="n">
        <v>258</v>
      </c>
      <c r="B32" s="11" t="str">
        <f aca="false">IF(A32&lt;&gt;"",VLOOKUP(A32,Land!$A$1:$E$414,5,FALSE())," ")</f>
        <v>ok</v>
      </c>
      <c r="C32" s="11" t="str">
        <f aca="false">IF(A32&lt;&gt;"",VLOOKUP(A32,Land!$A$1:$E$414,5,FALSE())," ")</f>
        <v>ok</v>
      </c>
      <c r="D32" s="11" t="s">
        <v>0</v>
      </c>
      <c r="E32" s="23" t="s">
        <v>56</v>
      </c>
      <c r="F32" s="14" t="s">
        <v>36</v>
      </c>
      <c r="G32" s="23" t="s">
        <v>57</v>
      </c>
      <c r="H32" s="2" t="s">
        <v>46</v>
      </c>
      <c r="I32" s="12" t="str">
        <f aca="false">IF(A32&lt;&gt;"",VLOOKUP(A32,Land!$A$1:$E$414,3,FALSE())," ")</f>
        <v> </v>
      </c>
      <c r="J32" s="4" t="n">
        <f aca="false">IF(A32&lt;&gt;"",VLOOKUP(A32,'Serie 1'!$C$2:$N$839,12,FALSE())," ")</f>
        <v>13</v>
      </c>
      <c r="K32" s="4" t="str">
        <f aca="false">IF(A32&lt;&gt;"",VLOOKUP(A32,'Serie 1'!$C$2:$K$839,9,FALSE())," ")</f>
        <v>1</v>
      </c>
      <c r="L32" s="5" t="n">
        <f aca="false">IF(A32&lt;&gt;"",VLOOKUP(A32,'Serie 1'!$C$2:$L$539,10,FALSE())," ")</f>
        <v>22.65</v>
      </c>
      <c r="M32" s="4" t="n">
        <f aca="false">IF(A32&lt;&gt;"",VLOOKUP(A32,'Serie 2'!$C$2:$O$823,13,FALSE())," ")</f>
        <v>67</v>
      </c>
      <c r="N32" s="6" t="str">
        <f aca="false">IF(A32&lt;&gt;"",VLOOKUP(A32,'Serie 2'!$C$2:$L$823,10,FALSE())," ")</f>
        <v>3</v>
      </c>
      <c r="O32" s="5" t="n">
        <f aca="false">IF(ISTEXT(L32),L32,IF(A32&lt;&gt;"",VLOOKUP(A32,'Serie 2'!$C$2:$M$523,11,FALSE())," "))</f>
        <v>22.69</v>
      </c>
      <c r="P32" s="7" t="n">
        <f aca="false">IF(AND(ISNUMBER(L32),ISNUMBER(O32)),MIN(L32,O32),999)</f>
        <v>22.65</v>
      </c>
      <c r="Q32" s="4" t="e">
        <f aca="false">IF(A32&lt;&gt;"",VLOOKUP(A32,Finale!$C$2:$N$505,12,FALSE())," ")</f>
        <v>#N/A</v>
      </c>
      <c r="R32" s="4" t="e">
        <f aca="false">IF(A32&lt;&gt;"",VLOOKUP(A32,Finale!$C$2:$K$505,9,FALSE())," ")</f>
        <v>#N/A</v>
      </c>
      <c r="S32" s="7" t="e">
        <f aca="false">IF(A32&lt;&gt;"",VLOOKUP(A32,Finale!$C$2:$L$505,10,FALSE())," ")</f>
        <v>#N/A</v>
      </c>
      <c r="T32" s="5" t="str">
        <f aca="false">IF(ISNUMBER(B32),VLOOKUP(B32,$A$4:$E$21,5,FALSE())," ")</f>
        <v> </v>
      </c>
      <c r="U32" s="5" t="str">
        <f aca="false">IF(ISNUMBER(C32),VLOOKUP(C32,$A$4:$E$21,5,FALSE())," ")</f>
        <v> </v>
      </c>
    </row>
    <row r="33" s="2" customFormat="true" ht="12.75" hidden="false" customHeight="false" outlineLevel="0" collapsed="false">
      <c r="A33" s="1" t="n">
        <v>278</v>
      </c>
      <c r="B33" s="11" t="str">
        <f aca="false">IF(A33&lt;&gt;"",VLOOKUP(A33,Land!$A$1:$E$414,5,FALSE())," ")</f>
        <v>ok</v>
      </c>
      <c r="C33" s="11" t="str">
        <f aca="false">IF(A33&lt;&gt;"",VLOOKUP(A33,Land!$A$1:$E$414,5,FALSE())," ")</f>
        <v>ok</v>
      </c>
      <c r="D33" s="11" t="s">
        <v>0</v>
      </c>
      <c r="E33" s="21" t="s">
        <v>58</v>
      </c>
      <c r="F33" s="14" t="s">
        <v>36</v>
      </c>
      <c r="G33" s="22" t="s">
        <v>59</v>
      </c>
      <c r="H33" s="2" t="s">
        <v>41</v>
      </c>
      <c r="I33" s="12" t="str">
        <f aca="false">IF(A33&lt;&gt;"",VLOOKUP(A33,Land!$A$1:$E$414,3,FALSE())," ")</f>
        <v> </v>
      </c>
      <c r="J33" s="4" t="n">
        <f aca="false">IF(A33&lt;&gt;"",VLOOKUP(A33,'Serie 1'!$C$2:$N$839,12,FALSE())," ")</f>
        <v>11</v>
      </c>
      <c r="K33" s="4" t="str">
        <f aca="false">IF(A33&lt;&gt;"",VLOOKUP(A33,'Serie 1'!$C$2:$K$839,9,FALSE())," ")</f>
        <v>2</v>
      </c>
      <c r="L33" s="5" t="n">
        <f aca="false">IF(A33&lt;&gt;"",VLOOKUP(A33,'Serie 1'!$C$2:$L$539,10,FALSE())," ")</f>
        <v>22.93</v>
      </c>
      <c r="M33" s="4" t="n">
        <f aca="false">IF(A33&lt;&gt;"",VLOOKUP(A33,'Serie 2'!$C$2:$O$823,13,FALSE())," ")</f>
        <v>63</v>
      </c>
      <c r="N33" s="6" t="str">
        <f aca="false">IF(A33&lt;&gt;"",VLOOKUP(A33,'Serie 2'!$C$2:$L$823,10,FALSE())," ")</f>
        <v>1</v>
      </c>
      <c r="O33" s="5" t="n">
        <f aca="false">IF(ISTEXT(L33),L33,IF(A33&lt;&gt;"",VLOOKUP(A33,'Serie 2'!$C$2:$M$523,11,FALSE())," "))</f>
        <v>22.66</v>
      </c>
      <c r="P33" s="7" t="n">
        <f aca="false">IF(AND(ISNUMBER(L33),ISNUMBER(O33)),MIN(L33,O33),999)</f>
        <v>22.66</v>
      </c>
      <c r="Q33" s="4" t="e">
        <f aca="false">IF(A33&lt;&gt;"",VLOOKUP(A33,Finale!$C$2:$N$505,12,FALSE())," ")</f>
        <v>#N/A</v>
      </c>
      <c r="R33" s="4" t="e">
        <f aca="false">IF(A33&lt;&gt;"",VLOOKUP(A33,Finale!$C$2:$K$505,9,FALSE())," ")</f>
        <v>#N/A</v>
      </c>
      <c r="S33" s="7" t="e">
        <f aca="false">IF(A33&lt;&gt;"",VLOOKUP(A33,Finale!$C$2:$L$505,10,FALSE())," ")</f>
        <v>#N/A</v>
      </c>
      <c r="T33" s="5" t="str">
        <f aca="false">IF(ISNUMBER(B33),VLOOKUP(B33,$A$4:$E$21,5,FALSE())," ")</f>
        <v> </v>
      </c>
      <c r="U33" s="5" t="str">
        <f aca="false">IF(ISNUMBER(C33),VLOOKUP(C33,$A$4:$E$21,5,FALSE())," ")</f>
        <v> </v>
      </c>
    </row>
    <row r="34" s="2" customFormat="true" ht="12.75" hidden="false" customHeight="false" outlineLevel="0" collapsed="false">
      <c r="A34" s="1" t="n">
        <v>297</v>
      </c>
      <c r="B34" s="11" t="str">
        <f aca="false">IF(A34&lt;&gt;"",VLOOKUP(A34,Land!$A$1:$E$414,5,FALSE())," ")</f>
        <v>ok</v>
      </c>
      <c r="C34" s="11" t="str">
        <f aca="false">IF(A34&lt;&gt;"",VLOOKUP(A34,Land!$A$1:$E$414,5,FALSE())," ")</f>
        <v>ok</v>
      </c>
      <c r="D34" s="11" t="s">
        <v>0</v>
      </c>
      <c r="E34" s="19" t="s">
        <v>60</v>
      </c>
      <c r="F34" s="20" t="s">
        <v>36</v>
      </c>
      <c r="G34" s="19" t="s">
        <v>61</v>
      </c>
      <c r="H34" s="2" t="s">
        <v>38</v>
      </c>
      <c r="I34" s="12" t="str">
        <f aca="false">IF(A34&lt;&gt;"",VLOOKUP(A34,Land!$A$1:$E$414,3,FALSE())," ")</f>
        <v> </v>
      </c>
      <c r="J34" s="4" t="n">
        <f aca="false">IF(A34&lt;&gt;"",VLOOKUP(A34,'Serie 1'!$C$2:$N$839,12,FALSE())," ")</f>
        <v>7</v>
      </c>
      <c r="K34" s="4" t="str">
        <f aca="false">IF(A34&lt;&gt;"",VLOOKUP(A34,'Serie 1'!$C$2:$K$839,9,FALSE())," ")</f>
        <v>1</v>
      </c>
      <c r="L34" s="5" t="n">
        <f aca="false">IF(A34&lt;&gt;"",VLOOKUP(A34,'Serie 1'!$C$2:$L$539,10,FALSE())," ")</f>
        <v>22.98</v>
      </c>
      <c r="M34" s="4" t="n">
        <f aca="false">IF(A34&lt;&gt;"",VLOOKUP(A34,'Serie 2'!$C$2:$O$823,13,FALSE())," ")</f>
        <v>63</v>
      </c>
      <c r="N34" s="6" t="str">
        <f aca="false">IF(A34&lt;&gt;"",VLOOKUP(A34,'Serie 2'!$C$2:$L$823,10,FALSE())," ")</f>
        <v>2</v>
      </c>
      <c r="O34" s="5" t="n">
        <f aca="false">IF(ISTEXT(L34),L34,IF(A34&lt;&gt;"",VLOOKUP(A34,'Serie 2'!$C$2:$M$523,11,FALSE())," "))</f>
        <v>22.665</v>
      </c>
      <c r="P34" s="7" t="n">
        <f aca="false">IF(AND(ISNUMBER(L34),ISNUMBER(O34)),MIN(L34,O34),999)</f>
        <v>22.665</v>
      </c>
      <c r="Q34" s="4" t="e">
        <f aca="false">IF(A34&lt;&gt;"",VLOOKUP(A34,Finale!$C$2:$N$505,12,FALSE())," ")</f>
        <v>#N/A</v>
      </c>
      <c r="R34" s="4" t="e">
        <f aca="false">IF(A34&lt;&gt;"",VLOOKUP(A34,Finale!$C$2:$K$505,9,FALSE())," ")</f>
        <v>#N/A</v>
      </c>
      <c r="S34" s="7" t="e">
        <f aca="false">IF(A34&lt;&gt;"",VLOOKUP(A34,Finale!$C$2:$L$505,10,FALSE())," ")</f>
        <v>#N/A</v>
      </c>
      <c r="T34" s="5" t="str">
        <f aca="false">IF(ISNUMBER(B34),VLOOKUP(B34,$A$4:$E$21,5,FALSE())," ")</f>
        <v> </v>
      </c>
      <c r="U34" s="5" t="str">
        <f aca="false">IF(ISNUMBER(C34),VLOOKUP(C34,$A$4:$E$21,5,FALSE())," ")</f>
        <v> </v>
      </c>
    </row>
    <row r="35" s="2" customFormat="true" ht="12.75" hidden="false" customHeight="false" outlineLevel="0" collapsed="false">
      <c r="A35" s="1" t="n">
        <v>299</v>
      </c>
      <c r="B35" s="11" t="str">
        <f aca="false">IF(A35&lt;&gt;"",VLOOKUP(A35,Land!$A$1:$E$414,5,FALSE())," ")</f>
        <v>ok</v>
      </c>
      <c r="C35" s="11" t="str">
        <f aca="false">IF(A35&lt;&gt;"",VLOOKUP(A35,Land!$A$1:$E$414,5,FALSE())," ")</f>
        <v>ok</v>
      </c>
      <c r="D35" s="11" t="s">
        <v>0</v>
      </c>
      <c r="E35" s="19" t="s">
        <v>62</v>
      </c>
      <c r="F35" s="20" t="s">
        <v>36</v>
      </c>
      <c r="G35" s="19" t="s">
        <v>63</v>
      </c>
      <c r="H35" s="2" t="s">
        <v>38</v>
      </c>
      <c r="I35" s="12" t="str">
        <f aca="false">IF(A35&lt;&gt;"",VLOOKUP(A35,Land!$A$1:$E$414,3,FALSE())," ")</f>
        <v> </v>
      </c>
      <c r="J35" s="4" t="n">
        <f aca="false">IF(A35&lt;&gt;"",VLOOKUP(A35,'Serie 1'!$C$2:$N$839,12,FALSE())," ")</f>
        <v>3</v>
      </c>
      <c r="K35" s="4" t="str">
        <f aca="false">IF(A35&lt;&gt;"",VLOOKUP(A35,'Serie 1'!$C$2:$K$839,9,FALSE())," ")</f>
        <v>1</v>
      </c>
      <c r="L35" s="5" t="n">
        <f aca="false">IF(A35&lt;&gt;"",VLOOKUP(A35,'Serie 1'!$C$2:$L$539,10,FALSE())," ")</f>
        <v>22.79</v>
      </c>
      <c r="M35" s="4" t="n">
        <f aca="false">IF(A35&lt;&gt;"",VLOOKUP(A35,'Serie 2'!$C$2:$O$823,13,FALSE())," ")</f>
        <v>59</v>
      </c>
      <c r="N35" s="6" t="str">
        <f aca="false">IF(A35&lt;&gt;"",VLOOKUP(A35,'Serie 2'!$C$2:$L$823,10,FALSE())," ")</f>
        <v>1</v>
      </c>
      <c r="O35" s="5" t="n">
        <f aca="false">IF(ISTEXT(L35),L35,IF(A35&lt;&gt;"",VLOOKUP(A35,'Serie 2'!$C$2:$M$523,11,FALSE())," "))</f>
        <v>22.67</v>
      </c>
      <c r="P35" s="7" t="n">
        <f aca="false">IF(AND(ISNUMBER(L35),ISNUMBER(O35)),MIN(L35,O35),999)</f>
        <v>22.67</v>
      </c>
      <c r="Q35" s="4" t="e">
        <f aca="false">IF(A35&lt;&gt;"",VLOOKUP(A35,Finale!$C$2:$N$505,12,FALSE())," ")</f>
        <v>#N/A</v>
      </c>
      <c r="R35" s="4" t="e">
        <f aca="false">IF(A35&lt;&gt;"",VLOOKUP(A35,Finale!$C$2:$K$505,9,FALSE())," ")</f>
        <v>#N/A</v>
      </c>
      <c r="S35" s="7" t="e">
        <f aca="false">IF(A35&lt;&gt;"",VLOOKUP(A35,Finale!$C$2:$L$505,10,FALSE())," ")</f>
        <v>#N/A</v>
      </c>
      <c r="T35" s="5" t="str">
        <f aca="false">IF(ISNUMBER(B35),VLOOKUP(B35,$A$4:$E$21,5,FALSE())," ")</f>
        <v> </v>
      </c>
      <c r="U35" s="5" t="str">
        <f aca="false">IF(ISNUMBER(C35),VLOOKUP(C35,$A$4:$E$21,5,FALSE())," ")</f>
        <v> </v>
      </c>
    </row>
    <row r="36" s="2" customFormat="true" ht="12.75" hidden="false" customHeight="false" outlineLevel="0" collapsed="false">
      <c r="A36" s="1" t="n">
        <v>257</v>
      </c>
      <c r="B36" s="11" t="str">
        <f aca="false">IF(A36&lt;&gt;"",VLOOKUP(A36,Land!$A$1:$E$414,5,FALSE())," ")</f>
        <v>ok</v>
      </c>
      <c r="C36" s="11" t="str">
        <f aca="false">IF(A36&lt;&gt;"",VLOOKUP(A36,Land!$A$1:$E$414,5,FALSE())," ")</f>
        <v>ok</v>
      </c>
      <c r="D36" s="11" t="s">
        <v>0</v>
      </c>
      <c r="E36" s="23" t="s">
        <v>64</v>
      </c>
      <c r="F36" s="14" t="s">
        <v>36</v>
      </c>
      <c r="G36" s="23" t="s">
        <v>57</v>
      </c>
      <c r="H36" s="2" t="s">
        <v>46</v>
      </c>
      <c r="I36" s="12" t="str">
        <f aca="false">IF(A36&lt;&gt;"",VLOOKUP(A36,Land!$A$1:$E$414,3,FALSE())," ")</f>
        <v> </v>
      </c>
      <c r="J36" s="4" t="n">
        <f aca="false">IF(A36&lt;&gt;"",VLOOKUP(A36,'Serie 1'!$C$2:$N$839,12,FALSE())," ")</f>
        <v>1</v>
      </c>
      <c r="K36" s="4" t="str">
        <f aca="false">IF(A36&lt;&gt;"",VLOOKUP(A36,'Serie 1'!$C$2:$K$839,9,FALSE())," ")</f>
        <v>3</v>
      </c>
      <c r="L36" s="5" t="n">
        <f aca="false">IF(A36&lt;&gt;"",VLOOKUP(A36,'Serie 1'!$C$2:$L$539,10,FALSE())," ")</f>
        <v>23.23</v>
      </c>
      <c r="M36" s="4" t="n">
        <f aca="false">IF(A36&lt;&gt;"",VLOOKUP(A36,'Serie 2'!$C$2:$O$823,13,FALSE())," ")</f>
        <v>55</v>
      </c>
      <c r="N36" s="6" t="str">
        <f aca="false">IF(A36&lt;&gt;"",VLOOKUP(A36,'Serie 2'!$C$2:$L$823,10,FALSE())," ")</f>
        <v>1</v>
      </c>
      <c r="O36" s="5" t="n">
        <f aca="false">IF(ISTEXT(L36),L36,IF(A36&lt;&gt;"",VLOOKUP(A36,'Serie 2'!$C$2:$M$523,11,FALSE())," "))</f>
        <v>22.72</v>
      </c>
      <c r="P36" s="7" t="n">
        <f aca="false">IF(AND(ISNUMBER(L36),ISNUMBER(O36)),MIN(L36,O36),999)</f>
        <v>22.72</v>
      </c>
      <c r="Q36" s="4" t="e">
        <f aca="false">IF(A36&lt;&gt;"",VLOOKUP(A36,Finale!$C$2:$N$505,12,FALSE())," ")</f>
        <v>#N/A</v>
      </c>
      <c r="R36" s="4" t="e">
        <f aca="false">IF(A36&lt;&gt;"",VLOOKUP(A36,Finale!$C$2:$K$505,9,FALSE())," ")</f>
        <v>#N/A</v>
      </c>
      <c r="S36" s="7" t="e">
        <f aca="false">IF(A36&lt;&gt;"",VLOOKUP(A36,Finale!$C$2:$L$505,10,FALSE())," ")</f>
        <v>#N/A</v>
      </c>
      <c r="T36" s="5" t="str">
        <f aca="false">IF(ISNUMBER(B36),VLOOKUP(B36,$A$4:$E$21,5,FALSE())," ")</f>
        <v> </v>
      </c>
      <c r="U36" s="5" t="str">
        <f aca="false">IF(ISNUMBER(C36),VLOOKUP(C36,$A$4:$E$21,5,FALSE())," ")</f>
        <v> </v>
      </c>
    </row>
    <row r="37" s="2" customFormat="true" ht="12.75" hidden="false" customHeight="false" outlineLevel="0" collapsed="false">
      <c r="A37" s="1" t="n">
        <v>289</v>
      </c>
      <c r="B37" s="11" t="str">
        <f aca="false">IF(A37&lt;&gt;"",VLOOKUP(A37,Land!$A$1:$E$414,5,FALSE())," ")</f>
        <v>ok</v>
      </c>
      <c r="C37" s="11" t="str">
        <f aca="false">IF(A37&lt;&gt;"",VLOOKUP(A37,Land!$A$1:$E$414,5,FALSE())," ")</f>
        <v>ok</v>
      </c>
      <c r="D37" s="11" t="s">
        <v>0</v>
      </c>
      <c r="E37" s="24" t="s">
        <v>65</v>
      </c>
      <c r="F37" s="20" t="s">
        <v>36</v>
      </c>
      <c r="G37" s="25" t="s">
        <v>66</v>
      </c>
      <c r="H37" s="2" t="s">
        <v>67</v>
      </c>
      <c r="I37" s="12" t="str">
        <f aca="false">IF(A37&lt;&gt;"",VLOOKUP(A37,Land!$A$1:$E$414,3,FALSE())," ")</f>
        <v> </v>
      </c>
      <c r="J37" s="4" t="n">
        <f aca="false">IF(A37&lt;&gt;"",VLOOKUP(A37,'Serie 1'!$C$2:$N$839,12,FALSE())," ")</f>
        <v>9</v>
      </c>
      <c r="K37" s="4" t="str">
        <f aca="false">IF(A37&lt;&gt;"",VLOOKUP(A37,'Serie 1'!$C$2:$K$839,9,FALSE())," ")</f>
        <v>1</v>
      </c>
      <c r="L37" s="5" t="n">
        <f aca="false">IF(A37&lt;&gt;"",VLOOKUP(A37,'Serie 1'!$C$2:$L$539,10,FALSE())," ")</f>
        <v>22.96</v>
      </c>
      <c r="M37" s="4" t="n">
        <f aca="false">IF(A37&lt;&gt;"",VLOOKUP(A37,'Serie 2'!$C$2:$O$823,13,FALSE())," ")</f>
        <v>61</v>
      </c>
      <c r="N37" s="6" t="str">
        <f aca="false">IF(A37&lt;&gt;"",VLOOKUP(A37,'Serie 2'!$C$2:$L$823,10,FALSE())," ")</f>
        <v>1</v>
      </c>
      <c r="O37" s="5" t="n">
        <f aca="false">IF(ISTEXT(L37),L37,IF(A37&lt;&gt;"",VLOOKUP(A37,'Serie 2'!$C$2:$M$523,11,FALSE())," "))</f>
        <v>22.77</v>
      </c>
      <c r="P37" s="7" t="n">
        <f aca="false">IF(AND(ISNUMBER(L37),ISNUMBER(O37)),MIN(L37,O37),999)</f>
        <v>22.77</v>
      </c>
      <c r="Q37" s="4" t="e">
        <f aca="false">IF(A37&lt;&gt;"",VLOOKUP(A37,Finale!$C$2:$N$505,12,FALSE())," ")</f>
        <v>#N/A</v>
      </c>
      <c r="R37" s="4" t="e">
        <f aca="false">IF(A37&lt;&gt;"",VLOOKUP(A37,Finale!$C$2:$K$505,9,FALSE())," ")</f>
        <v>#N/A</v>
      </c>
      <c r="S37" s="7" t="e">
        <f aca="false">IF(A37&lt;&gt;"",VLOOKUP(A37,Finale!$C$2:$L$505,10,FALSE())," ")</f>
        <v>#N/A</v>
      </c>
      <c r="T37" s="5" t="str">
        <f aca="false">IF(ISNUMBER(B37),VLOOKUP(B37,$A$4:$E$21,5,FALSE())," ")</f>
        <v> </v>
      </c>
      <c r="U37" s="5" t="str">
        <f aca="false">IF(ISNUMBER(C37),VLOOKUP(C37,$A$4:$E$21,5,FALSE())," ")</f>
        <v> </v>
      </c>
    </row>
    <row r="38" s="2" customFormat="true" ht="12.75" hidden="false" customHeight="false" outlineLevel="0" collapsed="false">
      <c r="A38" s="1" t="n">
        <v>44</v>
      </c>
      <c r="B38" s="11" t="n">
        <f aca="false">IF(A38&lt;&gt;"",VLOOKUP(A38,Land!$A$1:$E$414,5,FALSE())," ")</f>
        <v>700</v>
      </c>
      <c r="C38" s="11" t="n">
        <f aca="false">IF(A38&lt;&gt;"",VLOOKUP(A38,Land!$A$1:$E$414,5,FALSE())," ")</f>
        <v>700</v>
      </c>
      <c r="D38" s="11" t="s">
        <v>68</v>
      </c>
      <c r="E38" s="19" t="s">
        <v>69</v>
      </c>
      <c r="F38" s="3" t="s">
        <v>36</v>
      </c>
      <c r="G38" s="19" t="s">
        <v>70</v>
      </c>
      <c r="H38" s="2" t="s">
        <v>38</v>
      </c>
      <c r="I38" s="12" t="n">
        <f aca="false">IF(A38&lt;&gt;"",VLOOKUP(A38,Land!$A$1:$E$414,3,FALSE())," ")</f>
        <v>302</v>
      </c>
      <c r="J38" s="4" t="n">
        <f aca="false">IF(A38&lt;&gt;"",VLOOKUP(A38,'Serie 1'!$C$2:$N$839,12,FALSE())," ")</f>
        <v>6</v>
      </c>
      <c r="K38" s="4" t="str">
        <f aca="false">IF(A38&lt;&gt;"",VLOOKUP(A38,'Serie 1'!$C$2:$K$839,9,FALSE())," ")</f>
        <v>1</v>
      </c>
      <c r="L38" s="5" t="n">
        <f aca="false">IF(A38&lt;&gt;"",VLOOKUP(A38,'Serie 1'!$C$2:$L$539,10,FALSE())," ")</f>
        <v>22.87</v>
      </c>
      <c r="M38" s="4" t="n">
        <f aca="false">IF(A38&lt;&gt;"",VLOOKUP(A38,'Serie 2'!$C$2:$O$823,13,FALSE())," ")</f>
        <v>58</v>
      </c>
      <c r="N38" s="6" t="str">
        <f aca="false">IF(A38&lt;&gt;"",VLOOKUP(A38,'Serie 2'!$C$2:$L$823,10,FALSE())," ")</f>
        <v>2</v>
      </c>
      <c r="O38" s="5" t="n">
        <f aca="false">IF(ISTEXT(L38),L38,IF(A38&lt;&gt;"",VLOOKUP(A38,'Serie 2'!$C$2:$M$523,11,FALSE())," "))</f>
        <v>22.81</v>
      </c>
      <c r="P38" s="7" t="n">
        <f aca="false">IF(AND(ISNUMBER(L38),ISNUMBER(O38)),MIN(L38,O38),999)</f>
        <v>22.81</v>
      </c>
      <c r="Q38" s="4" t="e">
        <f aca="false">IF(A38&lt;&gt;"",VLOOKUP(A38,Finale!$C$2:$N$505,12,FALSE())," ")</f>
        <v>#N/A</v>
      </c>
      <c r="R38" s="4" t="e">
        <f aca="false">IF(A38&lt;&gt;"",VLOOKUP(A38,Finale!$C$2:$K$505,9,FALSE())," ")</f>
        <v>#N/A</v>
      </c>
      <c r="S38" s="7" t="e">
        <f aca="false">IF(A38&lt;&gt;"",VLOOKUP(A38,Finale!$C$2:$L$505,10,FALSE())," ")</f>
        <v>#N/A</v>
      </c>
      <c r="T38" s="5" t="str">
        <f aca="false">IF(ISNUMBER(B38),VLOOKUP(B38,$A$4:$E$21,5,FALSE())," ")</f>
        <v>Land : Toegevoegd vanuit de FS</v>
      </c>
      <c r="U38" s="5" t="str">
        <f aca="false">IF(ISNUMBER(C38),VLOOKUP(C38,$A$4:$E$21,5,FALSE())," ")</f>
        <v>Land : Toegevoegd vanuit de FS</v>
      </c>
    </row>
    <row r="39" s="2" customFormat="true" ht="12.75" hidden="false" customHeight="false" outlineLevel="0" collapsed="false">
      <c r="A39" s="1" t="n">
        <v>286</v>
      </c>
      <c r="B39" s="11" t="str">
        <f aca="false">IF(A39&lt;&gt;"",VLOOKUP(A39,Land!$A$1:$E$414,5,FALSE())," ")</f>
        <v>ok</v>
      </c>
      <c r="C39" s="11" t="str">
        <f aca="false">IF(A39&lt;&gt;"",VLOOKUP(A39,Land!$A$1:$E$414,5,FALSE())," ")</f>
        <v>ok</v>
      </c>
      <c r="D39" s="11" t="s">
        <v>0</v>
      </c>
      <c r="E39" s="2" t="s">
        <v>71</v>
      </c>
      <c r="F39" s="20" t="s">
        <v>36</v>
      </c>
      <c r="G39" s="2" t="s">
        <v>72</v>
      </c>
      <c r="H39" s="2" t="s">
        <v>73</v>
      </c>
      <c r="I39" s="12" t="str">
        <f aca="false">IF(A39&lt;&gt;"",VLOOKUP(A39,Land!$A$1:$E$414,3,FALSE())," ")</f>
        <v> </v>
      </c>
      <c r="J39" s="4" t="n">
        <f aca="false">IF(A39&lt;&gt;"",VLOOKUP(A39,'Serie 1'!$C$2:$N$839,12,FALSE())," ")</f>
        <v>11</v>
      </c>
      <c r="K39" s="4" t="str">
        <f aca="false">IF(A39&lt;&gt;"",VLOOKUP(A39,'Serie 1'!$C$2:$K$839,9,FALSE())," ")</f>
        <v>3</v>
      </c>
      <c r="L39" s="5" t="n">
        <f aca="false">IF(A39&lt;&gt;"",VLOOKUP(A39,'Serie 1'!$C$2:$L$539,10,FALSE())," ")</f>
        <v>22.98</v>
      </c>
      <c r="M39" s="4" t="n">
        <f aca="false">IF(A39&lt;&gt;"",VLOOKUP(A39,'Serie 2'!$C$2:$O$823,13,FALSE())," ")</f>
        <v>57</v>
      </c>
      <c r="N39" s="6" t="str">
        <f aca="false">IF(A39&lt;&gt;"",VLOOKUP(A39,'Serie 2'!$C$2:$L$823,10,FALSE())," ")</f>
        <v>1</v>
      </c>
      <c r="O39" s="5" t="n">
        <f aca="false">IF(ISTEXT(L39),L39,IF(A39&lt;&gt;"",VLOOKUP(A39,'Serie 2'!$C$2:$M$523,11,FALSE())," "))</f>
        <v>22.81</v>
      </c>
      <c r="P39" s="7" t="n">
        <f aca="false">IF(AND(ISNUMBER(L39),ISNUMBER(O39)),MIN(L39,O39),999)</f>
        <v>22.81</v>
      </c>
      <c r="Q39" s="4" t="e">
        <f aca="false">IF(A39&lt;&gt;"",VLOOKUP(A39,Finale!$C$2:$N$505,12,FALSE())," ")</f>
        <v>#N/A</v>
      </c>
      <c r="R39" s="4" t="e">
        <f aca="false">IF(A39&lt;&gt;"",VLOOKUP(A39,Finale!$C$2:$K$505,9,FALSE())," ")</f>
        <v>#N/A</v>
      </c>
      <c r="S39" s="7" t="e">
        <f aca="false">IF(A39&lt;&gt;"",VLOOKUP(A39,Finale!$C$2:$L$505,10,FALSE())," ")</f>
        <v>#N/A</v>
      </c>
      <c r="T39" s="5" t="str">
        <f aca="false">IF(ISNUMBER(B39),VLOOKUP(B39,$A$4:$E$21,5,FALSE())," ")</f>
        <v> </v>
      </c>
      <c r="U39" s="5" t="str">
        <f aca="false">IF(ISNUMBER(C39),VLOOKUP(C39,$A$4:$E$21,5,FALSE())," ")</f>
        <v> </v>
      </c>
    </row>
    <row r="40" s="2" customFormat="true" ht="12.75" hidden="false" customHeight="false" outlineLevel="0" collapsed="false">
      <c r="A40" s="1" t="n">
        <v>280</v>
      </c>
      <c r="B40" s="11" t="str">
        <f aca="false">IF(A40&lt;&gt;"",VLOOKUP(A40,Land!$A$1:$E$414,5,FALSE())," ")</f>
        <v>ok</v>
      </c>
      <c r="C40" s="11" t="str">
        <f aca="false">IF(A40&lt;&gt;"",VLOOKUP(A40,Land!$A$1:$E$414,5,FALSE())," ")</f>
        <v>ok</v>
      </c>
      <c r="D40" s="11" t="s">
        <v>0</v>
      </c>
      <c r="E40" s="21" t="s">
        <v>74</v>
      </c>
      <c r="F40" s="14" t="s">
        <v>36</v>
      </c>
      <c r="G40" s="22" t="s">
        <v>75</v>
      </c>
      <c r="H40" s="2" t="s">
        <v>41</v>
      </c>
      <c r="I40" s="12" t="str">
        <f aca="false">IF(A40&lt;&gt;"",VLOOKUP(A40,Land!$A$1:$E$414,3,FALSE())," ")</f>
        <v> </v>
      </c>
      <c r="J40" s="4" t="n">
        <f aca="false">IF(A40&lt;&gt;"",VLOOKUP(A40,'Serie 1'!$C$2:$N$839,12,FALSE())," ")</f>
        <v>10</v>
      </c>
      <c r="K40" s="4" t="str">
        <f aca="false">IF(A40&lt;&gt;"",VLOOKUP(A40,'Serie 1'!$C$2:$K$839,9,FALSE())," ")</f>
        <v>3</v>
      </c>
      <c r="L40" s="5" t="n">
        <f aca="false">IF(A40&lt;&gt;"",VLOOKUP(A40,'Serie 1'!$C$2:$L$539,10,FALSE())," ")</f>
        <v>23.14</v>
      </c>
      <c r="M40" s="4" t="n">
        <f aca="false">IF(A40&lt;&gt;"",VLOOKUP(A40,'Serie 2'!$C$2:$O$823,13,FALSE())," ")</f>
        <v>60</v>
      </c>
      <c r="N40" s="6" t="str">
        <f aca="false">IF(A40&lt;&gt;"",VLOOKUP(A40,'Serie 2'!$C$2:$L$823,10,FALSE())," ")</f>
        <v>1</v>
      </c>
      <c r="O40" s="5" t="n">
        <f aca="false">IF(ISTEXT(L40),L40,IF(A40&lt;&gt;"",VLOOKUP(A40,'Serie 2'!$C$2:$M$523,11,FALSE())," "))</f>
        <v>22.81</v>
      </c>
      <c r="P40" s="7" t="n">
        <f aca="false">IF(AND(ISNUMBER(L40),ISNUMBER(O40)),MIN(L40,O40),999)</f>
        <v>22.81</v>
      </c>
      <c r="Q40" s="4" t="e">
        <f aca="false">IF(A40&lt;&gt;"",VLOOKUP(A40,Finale!$C$2:$N$505,12,FALSE())," ")</f>
        <v>#N/A</v>
      </c>
      <c r="R40" s="4" t="e">
        <f aca="false">IF(A40&lt;&gt;"",VLOOKUP(A40,Finale!$C$2:$K$505,9,FALSE())," ")</f>
        <v>#N/A</v>
      </c>
      <c r="S40" s="7" t="e">
        <f aca="false">IF(A40&lt;&gt;"",VLOOKUP(A40,Finale!$C$2:$L$505,10,FALSE())," ")</f>
        <v>#N/A</v>
      </c>
      <c r="T40" s="5" t="str">
        <f aca="false">IF(ISNUMBER(B40),VLOOKUP(B40,$A$4:$E$21,5,FALSE())," ")</f>
        <v> </v>
      </c>
      <c r="U40" s="5" t="str">
        <f aca="false">IF(ISNUMBER(C40),VLOOKUP(C40,$A$4:$E$21,5,FALSE())," ")</f>
        <v> </v>
      </c>
    </row>
    <row r="41" s="2" customFormat="true" ht="12.75" hidden="false" customHeight="false" outlineLevel="0" collapsed="false">
      <c r="A41" s="1" t="n">
        <v>273</v>
      </c>
      <c r="B41" s="11" t="str">
        <f aca="false">IF(A41&lt;&gt;"",VLOOKUP(A41,Land!$A$1:$E$414,5,FALSE())," ")</f>
        <v>ok</v>
      </c>
      <c r="C41" s="11" t="str">
        <f aca="false">IF(A41&lt;&gt;"",VLOOKUP(A41,Land!$A$1:$E$414,5,FALSE())," ")</f>
        <v>ok</v>
      </c>
      <c r="D41" s="11" t="s">
        <v>0</v>
      </c>
      <c r="E41" s="26" t="s">
        <v>76</v>
      </c>
      <c r="F41" s="14" t="s">
        <v>36</v>
      </c>
      <c r="G41" s="26" t="s">
        <v>77</v>
      </c>
      <c r="H41" s="11" t="s">
        <v>78</v>
      </c>
      <c r="I41" s="12" t="str">
        <f aca="false">IF(A41&lt;&gt;"",VLOOKUP(A41,Land!$A$1:$E$414,3,FALSE())," ")</f>
        <v> </v>
      </c>
      <c r="J41" s="4" t="n">
        <f aca="false">IF(A41&lt;&gt;"",VLOOKUP(A41,'Serie 1'!$C$2:$N$839,12,FALSE())," ")</f>
        <v>13</v>
      </c>
      <c r="K41" s="4" t="str">
        <f aca="false">IF(A41&lt;&gt;"",VLOOKUP(A41,'Serie 1'!$C$2:$K$839,9,FALSE())," ")</f>
        <v>2</v>
      </c>
      <c r="L41" s="5" t="n">
        <f aca="false">IF(A41&lt;&gt;"",VLOOKUP(A41,'Serie 1'!$C$2:$L$539,10,FALSE())," ")</f>
        <v>22.89</v>
      </c>
      <c r="M41" s="4" t="n">
        <f aca="false">IF(A41&lt;&gt;"",VLOOKUP(A41,'Serie 2'!$C$2:$O$823,13,FALSE())," ")</f>
        <v>61</v>
      </c>
      <c r="N41" s="6" t="str">
        <f aca="false">IF(A41&lt;&gt;"",VLOOKUP(A41,'Serie 2'!$C$2:$L$823,10,FALSE())," ")</f>
        <v>2</v>
      </c>
      <c r="O41" s="5" t="n">
        <f aca="false">IF(ISTEXT(L41),L41,IF(A41&lt;&gt;"",VLOOKUP(A41,'Serie 2'!$C$2:$M$523,11,FALSE())," "))</f>
        <v>22.82</v>
      </c>
      <c r="P41" s="7" t="n">
        <f aca="false">IF(AND(ISNUMBER(L41),ISNUMBER(O41)),MIN(L41,O41),999)</f>
        <v>22.82</v>
      </c>
      <c r="Q41" s="4" t="e">
        <f aca="false">IF(A41&lt;&gt;"",VLOOKUP(A41,Finale!$C$2:$N$505,12,FALSE())," ")</f>
        <v>#N/A</v>
      </c>
      <c r="R41" s="4" t="e">
        <f aca="false">IF(A41&lt;&gt;"",VLOOKUP(A41,Finale!$C$2:$K$505,9,FALSE())," ")</f>
        <v>#N/A</v>
      </c>
      <c r="S41" s="7" t="e">
        <f aca="false">IF(A41&lt;&gt;"",VLOOKUP(A41,Finale!$C$2:$L$505,10,FALSE())," ")</f>
        <v>#N/A</v>
      </c>
      <c r="T41" s="5" t="str">
        <f aca="false">IF(ISNUMBER(B41),VLOOKUP(B41,$A$4:$E$21,5,FALSE())," ")</f>
        <v> </v>
      </c>
      <c r="U41" s="5" t="str">
        <f aca="false">IF(ISNUMBER(C41),VLOOKUP(C41,$A$4:$E$21,5,FALSE())," ")</f>
        <v> </v>
      </c>
    </row>
    <row r="42" s="2" customFormat="true" ht="12.75" hidden="false" customHeight="false" outlineLevel="0" collapsed="false">
      <c r="A42" s="1" t="n">
        <v>291</v>
      </c>
      <c r="B42" s="11" t="str">
        <f aca="false">IF(A42&lt;&gt;"",VLOOKUP(A42,Land!$A$1:$E$414,5,FALSE())," ")</f>
        <v>ok</v>
      </c>
      <c r="C42" s="11" t="str">
        <f aca="false">IF(A42&lt;&gt;"",VLOOKUP(A42,Land!$A$1:$E$414,5,FALSE())," ")</f>
        <v>ok</v>
      </c>
      <c r="D42" s="11" t="s">
        <v>0</v>
      </c>
      <c r="E42" s="27" t="s">
        <v>79</v>
      </c>
      <c r="F42" s="20" t="s">
        <v>36</v>
      </c>
      <c r="G42" s="27" t="s">
        <v>80</v>
      </c>
      <c r="H42" s="2" t="s">
        <v>81</v>
      </c>
      <c r="I42" s="12" t="str">
        <f aca="false">IF(A42&lt;&gt;"",VLOOKUP(A42,Land!$A$1:$E$414,3,FALSE())," ")</f>
        <v> </v>
      </c>
      <c r="J42" s="4" t="n">
        <f aca="false">IF(A42&lt;&gt;"",VLOOKUP(A42,'Serie 1'!$C$2:$N$839,12,FALSE())," ")</f>
        <v>6</v>
      </c>
      <c r="K42" s="4" t="str">
        <f aca="false">IF(A42&lt;&gt;"",VLOOKUP(A42,'Serie 1'!$C$2:$K$839,9,FALSE())," ")</f>
        <v>3</v>
      </c>
      <c r="L42" s="5" t="n">
        <f aca="false">IF(A42&lt;&gt;"",VLOOKUP(A42,'Serie 1'!$C$2:$L$539,10,FALSE())," ")</f>
        <v>23.42</v>
      </c>
      <c r="M42" s="4" t="n">
        <f aca="false">IF(A42&lt;&gt;"",VLOOKUP(A42,'Serie 2'!$C$2:$O$823,13,FALSE())," ")</f>
        <v>60</v>
      </c>
      <c r="N42" s="6" t="str">
        <f aca="false">IF(A42&lt;&gt;"",VLOOKUP(A42,'Serie 2'!$C$2:$L$823,10,FALSE())," ")</f>
        <v>2</v>
      </c>
      <c r="O42" s="5" t="n">
        <f aca="false">IF(ISTEXT(L42),L42,IF(A42&lt;&gt;"",VLOOKUP(A42,'Serie 2'!$C$2:$M$523,11,FALSE())," "))</f>
        <v>22.82</v>
      </c>
      <c r="P42" s="7" t="n">
        <f aca="false">IF(AND(ISNUMBER(L42),ISNUMBER(O42)),MIN(L42,O42),999)</f>
        <v>22.82</v>
      </c>
      <c r="Q42" s="4" t="e">
        <f aca="false">IF(A42&lt;&gt;"",VLOOKUP(A42,Finale!$C$2:$N$505,12,FALSE())," ")</f>
        <v>#N/A</v>
      </c>
      <c r="R42" s="4" t="e">
        <f aca="false">IF(A42&lt;&gt;"",VLOOKUP(A42,Finale!$C$2:$K$505,9,FALSE())," ")</f>
        <v>#N/A</v>
      </c>
      <c r="S42" s="7" t="e">
        <f aca="false">IF(A42&lt;&gt;"",VLOOKUP(A42,Finale!$C$2:$L$505,10,FALSE())," ")</f>
        <v>#N/A</v>
      </c>
      <c r="T42" s="5" t="str">
        <f aca="false">IF(ISNUMBER(B42),VLOOKUP(B42,$A$4:$E$21,5,FALSE())," ")</f>
        <v> </v>
      </c>
      <c r="U42" s="5" t="str">
        <f aca="false">IF(ISNUMBER(C42),VLOOKUP(C42,$A$4:$E$21,5,FALSE())," ")</f>
        <v> </v>
      </c>
    </row>
    <row r="43" s="2" customFormat="true" ht="12.75" hidden="false" customHeight="false" outlineLevel="0" collapsed="false">
      <c r="A43" s="1" t="n">
        <v>262</v>
      </c>
      <c r="B43" s="11" t="str">
        <f aca="false">IF(A43&lt;&gt;"",VLOOKUP(A43,Land!$A$1:$E$414,5,FALSE())," ")</f>
        <v>ok</v>
      </c>
      <c r="C43" s="11" t="str">
        <f aca="false">IF(A43&lt;&gt;"",VLOOKUP(A43,Land!$A$1:$E$414,5,FALSE())," ")</f>
        <v>ok</v>
      </c>
      <c r="D43" s="11" t="s">
        <v>0</v>
      </c>
      <c r="E43" s="23" t="s">
        <v>82</v>
      </c>
      <c r="F43" s="14" t="s">
        <v>36</v>
      </c>
      <c r="G43" s="23" t="s">
        <v>45</v>
      </c>
      <c r="H43" s="2" t="s">
        <v>46</v>
      </c>
      <c r="I43" s="12" t="str">
        <f aca="false">IF(A43&lt;&gt;"",VLOOKUP(A43,Land!$A$1:$E$414,3,FALSE())," ")</f>
        <v> </v>
      </c>
      <c r="J43" s="4" t="n">
        <f aca="false">IF(A43&lt;&gt;"",VLOOKUP(A43,'Serie 1'!$C$2:$N$839,12,FALSE())," ")</f>
        <v>9</v>
      </c>
      <c r="K43" s="4" t="str">
        <f aca="false">IF(A43&lt;&gt;"",VLOOKUP(A43,'Serie 1'!$C$2:$K$839,9,FALSE())," ")</f>
        <v>2</v>
      </c>
      <c r="L43" s="5" t="n">
        <f aca="false">IF(A43&lt;&gt;"",VLOOKUP(A43,'Serie 1'!$C$2:$L$539,10,FALSE())," ")</f>
        <v>22.98</v>
      </c>
      <c r="M43" s="4" t="n">
        <f aca="false">IF(A43&lt;&gt;"",VLOOKUP(A43,'Serie 2'!$C$2:$O$823,13,FALSE())," ")</f>
        <v>62</v>
      </c>
      <c r="N43" s="6" t="str">
        <f aca="false">IF(A43&lt;&gt;"",VLOOKUP(A43,'Serie 2'!$C$2:$L$823,10,FALSE())," ")</f>
        <v>2</v>
      </c>
      <c r="O43" s="5" t="n">
        <f aca="false">IF(ISTEXT(L43),L43,IF(A43&lt;&gt;"",VLOOKUP(A43,'Serie 2'!$C$2:$M$523,11,FALSE())," "))</f>
        <v>22.83</v>
      </c>
      <c r="P43" s="7" t="n">
        <f aca="false">IF(AND(ISNUMBER(L43),ISNUMBER(O43)),MIN(L43,O43),999)</f>
        <v>22.83</v>
      </c>
      <c r="Q43" s="4" t="e">
        <f aca="false">IF(A43&lt;&gt;"",VLOOKUP(A43,Finale!$C$2:$N$505,12,FALSE())," ")</f>
        <v>#N/A</v>
      </c>
      <c r="R43" s="4" t="e">
        <f aca="false">IF(A43&lt;&gt;"",VLOOKUP(A43,Finale!$C$2:$K$505,9,FALSE())," ")</f>
        <v>#N/A</v>
      </c>
      <c r="S43" s="7" t="e">
        <f aca="false">IF(A43&lt;&gt;"",VLOOKUP(A43,Finale!$C$2:$L$505,10,FALSE())," ")</f>
        <v>#N/A</v>
      </c>
      <c r="T43" s="5" t="str">
        <f aca="false">IF(ISNUMBER(B43),VLOOKUP(B43,$A$4:$E$21,5,FALSE())," ")</f>
        <v> </v>
      </c>
      <c r="U43" s="5" t="str">
        <f aca="false">IF(ISNUMBER(C43),VLOOKUP(C43,$A$4:$E$21,5,FALSE())," ")</f>
        <v> </v>
      </c>
    </row>
    <row r="44" s="2" customFormat="true" ht="12.75" hidden="false" customHeight="false" outlineLevel="0" collapsed="false">
      <c r="A44" s="1" t="n">
        <v>303</v>
      </c>
      <c r="B44" s="11" t="str">
        <f aca="false">IF(A44&lt;&gt;"",VLOOKUP(A44,Land!$A$1:$E$414,5,FALSE())," ")</f>
        <v>ok</v>
      </c>
      <c r="C44" s="11" t="str">
        <f aca="false">IF(A44&lt;&gt;"",VLOOKUP(A44,Land!$A$1:$E$414,5,FALSE())," ")</f>
        <v>ok</v>
      </c>
      <c r="D44" s="11" t="s">
        <v>0</v>
      </c>
      <c r="E44" s="28" t="s">
        <v>83</v>
      </c>
      <c r="F44" s="29" t="s">
        <v>36</v>
      </c>
      <c r="G44" s="28" t="s">
        <v>84</v>
      </c>
      <c r="H44" s="11" t="s">
        <v>85</v>
      </c>
      <c r="I44" s="12" t="str">
        <f aca="false">IF(A44&lt;&gt;"",VLOOKUP(A44,Land!$A$1:$E$414,3,FALSE())," ")</f>
        <v> </v>
      </c>
      <c r="J44" s="4" t="n">
        <f aca="false">IF(A44&lt;&gt;"",VLOOKUP(A44,'Serie 1'!$C$2:$N$839,12,FALSE())," ")</f>
        <v>10</v>
      </c>
      <c r="K44" s="4" t="str">
        <f aca="false">IF(A44&lt;&gt;"",VLOOKUP(A44,'Serie 1'!$C$2:$K$839,9,FALSE())," ")</f>
        <v>2</v>
      </c>
      <c r="L44" s="5" t="n">
        <f aca="false">IF(A44&lt;&gt;"",VLOOKUP(A44,'Serie 1'!$C$2:$L$539,10,FALSE())," ")</f>
        <v>23.04</v>
      </c>
      <c r="M44" s="4" t="n">
        <f aca="false">IF(A44&lt;&gt;"",VLOOKUP(A44,'Serie 2'!$C$2:$O$823,13,FALSE())," ")</f>
        <v>64</v>
      </c>
      <c r="N44" s="6" t="str">
        <f aca="false">IF(A44&lt;&gt;"",VLOOKUP(A44,'Serie 2'!$C$2:$L$823,10,FALSE())," ")</f>
        <v>3</v>
      </c>
      <c r="O44" s="5" t="n">
        <f aca="false">IF(ISTEXT(L44),L44,IF(A44&lt;&gt;"",VLOOKUP(A44,'Serie 2'!$C$2:$M$523,11,FALSE())," "))</f>
        <v>22.84</v>
      </c>
      <c r="P44" s="7" t="n">
        <f aca="false">IF(AND(ISNUMBER(L44),ISNUMBER(O44)),MIN(L44,O44),999)</f>
        <v>22.84</v>
      </c>
      <c r="Q44" s="4" t="e">
        <f aca="false">IF(A44&lt;&gt;"",VLOOKUP(A44,Finale!$C$2:$N$505,12,FALSE())," ")</f>
        <v>#N/A</v>
      </c>
      <c r="R44" s="4" t="e">
        <f aca="false">IF(A44&lt;&gt;"",VLOOKUP(A44,Finale!$C$2:$K$505,9,FALSE())," ")</f>
        <v>#N/A</v>
      </c>
      <c r="S44" s="7" t="e">
        <f aca="false">IF(A44&lt;&gt;"",VLOOKUP(A44,Finale!$C$2:$L$505,10,FALSE())," ")</f>
        <v>#N/A</v>
      </c>
      <c r="T44" s="5" t="str">
        <f aca="false">IF(ISNUMBER(B44),VLOOKUP(B44,$A$4:$E$21,5,FALSE())," ")</f>
        <v> </v>
      </c>
      <c r="U44" s="5" t="str">
        <f aca="false">IF(ISNUMBER(C44),VLOOKUP(C44,$A$4:$E$21,5,FALSE())," ")</f>
        <v> </v>
      </c>
    </row>
    <row r="45" s="2" customFormat="true" ht="12.75" hidden="false" customHeight="false" outlineLevel="0" collapsed="false">
      <c r="A45" s="1" t="n">
        <v>282</v>
      </c>
      <c r="B45" s="11" t="str">
        <f aca="false">IF(A45&lt;&gt;"",VLOOKUP(A45,Land!$A$1:$E$414,5,FALSE())," ")</f>
        <v>ok</v>
      </c>
      <c r="C45" s="11" t="str">
        <f aca="false">IF(A45&lt;&gt;"",VLOOKUP(A45,Land!$A$1:$E$414,5,FALSE())," ")</f>
        <v>ok</v>
      </c>
      <c r="D45" s="11" t="s">
        <v>0</v>
      </c>
      <c r="E45" s="27" t="s">
        <v>86</v>
      </c>
      <c r="F45" s="20" t="s">
        <v>36</v>
      </c>
      <c r="G45" s="27" t="s">
        <v>87</v>
      </c>
      <c r="H45" s="2" t="s">
        <v>73</v>
      </c>
      <c r="I45" s="12" t="str">
        <f aca="false">IF(A45&lt;&gt;"",VLOOKUP(A45,Land!$A$1:$E$414,3,FALSE())," ")</f>
        <v> </v>
      </c>
      <c r="J45" s="4" t="n">
        <f aca="false">IF(A45&lt;&gt;"",VLOOKUP(A45,'Serie 1'!$C$2:$N$839,12,FALSE())," ")</f>
        <v>10</v>
      </c>
      <c r="K45" s="4" t="str">
        <f aca="false">IF(A45&lt;&gt;"",VLOOKUP(A45,'Serie 1'!$C$2:$K$839,9,FALSE())," ")</f>
        <v>4</v>
      </c>
      <c r="L45" s="5" t="n">
        <f aca="false">IF(A45&lt;&gt;"",VLOOKUP(A45,'Serie 1'!$C$2:$L$539,10,FALSE())," ")</f>
        <v>23.26</v>
      </c>
      <c r="M45" s="4" t="n">
        <f aca="false">IF(A45&lt;&gt;"",VLOOKUP(A45,'Serie 2'!$C$2:$O$823,13,FALSE())," ")</f>
        <v>58</v>
      </c>
      <c r="N45" s="6" t="str">
        <f aca="false">IF(A45&lt;&gt;"",VLOOKUP(A45,'Serie 2'!$C$2:$L$823,10,FALSE())," ")</f>
        <v>3</v>
      </c>
      <c r="O45" s="5" t="n">
        <f aca="false">IF(ISTEXT(L45),L45,IF(A45&lt;&gt;"",VLOOKUP(A45,'Serie 2'!$C$2:$M$523,11,FALSE())," "))</f>
        <v>22.85</v>
      </c>
      <c r="P45" s="7" t="n">
        <f aca="false">IF(AND(ISNUMBER(L45),ISNUMBER(O45)),MIN(L45,O45),999)</f>
        <v>22.85</v>
      </c>
      <c r="Q45" s="4" t="e">
        <f aca="false">IF(A45&lt;&gt;"",VLOOKUP(A45,Finale!$C$2:$N$505,12,FALSE())," ")</f>
        <v>#N/A</v>
      </c>
      <c r="R45" s="4" t="e">
        <f aca="false">IF(A45&lt;&gt;"",VLOOKUP(A45,Finale!$C$2:$K$505,9,FALSE())," ")</f>
        <v>#N/A</v>
      </c>
      <c r="S45" s="7" t="e">
        <f aca="false">IF(A45&lt;&gt;"",VLOOKUP(A45,Finale!$C$2:$L$505,10,FALSE())," ")</f>
        <v>#N/A</v>
      </c>
      <c r="T45" s="5" t="str">
        <f aca="false">IF(ISNUMBER(B45),VLOOKUP(B45,$A$4:$E$21,5,FALSE())," ")</f>
        <v> </v>
      </c>
      <c r="U45" s="5" t="str">
        <f aca="false">IF(ISNUMBER(C45),VLOOKUP(C45,$A$4:$E$21,5,FALSE())," ")</f>
        <v> </v>
      </c>
    </row>
    <row r="46" s="2" customFormat="true" ht="12.75" hidden="false" customHeight="false" outlineLevel="0" collapsed="false">
      <c r="A46" s="1" t="n">
        <v>261</v>
      </c>
      <c r="B46" s="11" t="str">
        <f aca="false">IF(A46&lt;&gt;"",VLOOKUP(A46,Land!$A$1:$E$414,5,FALSE())," ")</f>
        <v>ok</v>
      </c>
      <c r="C46" s="11" t="str">
        <f aca="false">IF(A46&lt;&gt;"",VLOOKUP(A46,Land!$A$1:$E$414,5,FALSE())," ")</f>
        <v>ok</v>
      </c>
      <c r="D46" s="11" t="s">
        <v>0</v>
      </c>
      <c r="E46" s="23" t="s">
        <v>88</v>
      </c>
      <c r="F46" s="14" t="s">
        <v>36</v>
      </c>
      <c r="G46" s="23" t="s">
        <v>89</v>
      </c>
      <c r="H46" s="2" t="s">
        <v>46</v>
      </c>
      <c r="I46" s="12" t="str">
        <f aca="false">IF(A46&lt;&gt;"",VLOOKUP(A46,Land!$A$1:$E$414,3,FALSE())," ")</f>
        <v> </v>
      </c>
      <c r="J46" s="4" t="n">
        <f aca="false">IF(A46&lt;&gt;"",VLOOKUP(A46,'Serie 1'!$C$2:$N$839,12,FALSE())," ")</f>
        <v>7</v>
      </c>
      <c r="K46" s="4" t="str">
        <f aca="false">IF(A46&lt;&gt;"",VLOOKUP(A46,'Serie 1'!$C$2:$K$839,9,FALSE())," ")</f>
        <v>2</v>
      </c>
      <c r="L46" s="5" t="n">
        <f aca="false">IF(A46&lt;&gt;"",VLOOKUP(A46,'Serie 1'!$C$2:$L$539,10,FALSE())," ")</f>
        <v>23.03</v>
      </c>
      <c r="M46" s="4" t="n">
        <f aca="false">IF(A46&lt;&gt;"",VLOOKUP(A46,'Serie 2'!$C$2:$O$823,13,FALSE())," ")</f>
        <v>66</v>
      </c>
      <c r="N46" s="6" t="str">
        <f aca="false">IF(A46&lt;&gt;"",VLOOKUP(A46,'Serie 2'!$C$2:$L$823,10,FALSE())," ")</f>
        <v>3</v>
      </c>
      <c r="O46" s="5" t="n">
        <f aca="false">IF(ISTEXT(L46),L46,IF(A46&lt;&gt;"",VLOOKUP(A46,'Serie 2'!$C$2:$M$523,11,FALSE())," "))</f>
        <v>22.88</v>
      </c>
      <c r="P46" s="7" t="n">
        <f aca="false">IF(AND(ISNUMBER(L46),ISNUMBER(O46)),MIN(L46,O46),999)</f>
        <v>22.88</v>
      </c>
      <c r="Q46" s="4" t="e">
        <f aca="false">IF(A46&lt;&gt;"",VLOOKUP(A46,Finale!$C$2:$N$505,12,FALSE())," ")</f>
        <v>#N/A</v>
      </c>
      <c r="R46" s="4" t="e">
        <f aca="false">IF(A46&lt;&gt;"",VLOOKUP(A46,Finale!$C$2:$K$505,9,FALSE())," ")</f>
        <v>#N/A</v>
      </c>
      <c r="S46" s="7" t="e">
        <f aca="false">IF(A46&lt;&gt;"",VLOOKUP(A46,Finale!$C$2:$L$505,10,FALSE())," ")</f>
        <v>#N/A</v>
      </c>
      <c r="T46" s="5" t="str">
        <f aca="false">IF(ISNUMBER(B46),VLOOKUP(B46,$A$4:$E$21,5,FALSE())," ")</f>
        <v> </v>
      </c>
      <c r="U46" s="5" t="str">
        <f aca="false">IF(ISNUMBER(C46),VLOOKUP(C46,$A$4:$E$21,5,FALSE())," ")</f>
        <v> </v>
      </c>
    </row>
    <row r="47" s="2" customFormat="true" ht="12.75" hidden="false" customHeight="false" outlineLevel="0" collapsed="false">
      <c r="A47" s="1" t="n">
        <v>256</v>
      </c>
      <c r="B47" s="11" t="str">
        <f aca="false">IF(A47&lt;&gt;"",VLOOKUP(A47,Land!$A$1:$E$414,5,FALSE())," ")</f>
        <v>ok</v>
      </c>
      <c r="C47" s="11" t="str">
        <f aca="false">IF(A47&lt;&gt;"",VLOOKUP(A47,Land!$A$1:$E$414,5,FALSE())," ")</f>
        <v>ok</v>
      </c>
      <c r="D47" s="11" t="s">
        <v>0</v>
      </c>
      <c r="E47" s="30" t="s">
        <v>90</v>
      </c>
      <c r="F47" s="14" t="s">
        <v>36</v>
      </c>
      <c r="G47" s="28" t="s">
        <v>91</v>
      </c>
      <c r="H47" s="2" t="s">
        <v>92</v>
      </c>
      <c r="I47" s="12" t="str">
        <f aca="false">IF(A47&lt;&gt;"",VLOOKUP(A47,Land!$A$1:$E$414,3,FALSE())," ")</f>
        <v> </v>
      </c>
      <c r="J47" s="4" t="n">
        <f aca="false">IF(A47&lt;&gt;"",VLOOKUP(A47,'Serie 1'!$C$2:$N$839,12,FALSE())," ")</f>
        <v>8</v>
      </c>
      <c r="K47" s="4" t="str">
        <f aca="false">IF(A47&lt;&gt;"",VLOOKUP(A47,'Serie 1'!$C$2:$K$839,9,FALSE())," ")</f>
        <v>2</v>
      </c>
      <c r="L47" s="5" t="n">
        <f aca="false">IF(A47&lt;&gt;"",VLOOKUP(A47,'Serie 1'!$C$2:$L$539,10,FALSE())," ")</f>
        <v>23.1</v>
      </c>
      <c r="M47" s="4" t="n">
        <f aca="false">IF(A47&lt;&gt;"",VLOOKUP(A47,'Serie 2'!$C$2:$O$823,13,FALSE())," ")</f>
        <v>62</v>
      </c>
      <c r="N47" s="6" t="str">
        <f aca="false">IF(A47&lt;&gt;"",VLOOKUP(A47,'Serie 2'!$C$2:$L$823,10,FALSE())," ")</f>
        <v>3</v>
      </c>
      <c r="O47" s="5" t="n">
        <f aca="false">IF(ISTEXT(L47),L47,IF(A47&lt;&gt;"",VLOOKUP(A47,'Serie 2'!$C$2:$M$523,11,FALSE())," "))</f>
        <v>22.88</v>
      </c>
      <c r="P47" s="7" t="n">
        <f aca="false">IF(AND(ISNUMBER(L47),ISNUMBER(O47)),MIN(L47,O47),999)</f>
        <v>22.88</v>
      </c>
      <c r="Q47" s="4" t="e">
        <f aca="false">IF(A47&lt;&gt;"",VLOOKUP(A47,Finale!$C$2:$N$505,12,FALSE())," ")</f>
        <v>#N/A</v>
      </c>
      <c r="R47" s="4" t="e">
        <f aca="false">IF(A47&lt;&gt;"",VLOOKUP(A47,Finale!$C$2:$K$505,9,FALSE())," ")</f>
        <v>#N/A</v>
      </c>
      <c r="S47" s="7" t="e">
        <f aca="false">IF(A47&lt;&gt;"",VLOOKUP(A47,Finale!$C$2:$L$505,10,FALSE())," ")</f>
        <v>#N/A</v>
      </c>
      <c r="T47" s="5" t="str">
        <f aca="false">IF(ISNUMBER(B47),VLOOKUP(B47,$A$4:$E$21,5,FALSE())," ")</f>
        <v> </v>
      </c>
      <c r="U47" s="5" t="str">
        <f aca="false">IF(ISNUMBER(C47),VLOOKUP(C47,$A$4:$E$21,5,FALSE())," ")</f>
        <v> </v>
      </c>
    </row>
    <row r="48" s="2" customFormat="true" ht="12.75" hidden="false" customHeight="false" outlineLevel="0" collapsed="false">
      <c r="A48" s="1" t="n">
        <v>276</v>
      </c>
      <c r="B48" s="11" t="str">
        <f aca="false">IF(A48&lt;&gt;"",VLOOKUP(A48,Land!$A$1:$E$414,5,FALSE())," ")</f>
        <v>ok</v>
      </c>
      <c r="C48" s="11" t="str">
        <f aca="false">IF(A48&lt;&gt;"",VLOOKUP(A48,Land!$A$1:$E$414,5,FALSE())," ")</f>
        <v>ok</v>
      </c>
      <c r="D48" s="11" t="s">
        <v>0</v>
      </c>
      <c r="E48" s="21" t="s">
        <v>93</v>
      </c>
      <c r="F48" s="14" t="s">
        <v>36</v>
      </c>
      <c r="G48" s="22" t="s">
        <v>94</v>
      </c>
      <c r="H48" s="2" t="s">
        <v>41</v>
      </c>
      <c r="I48" s="12" t="str">
        <f aca="false">IF(A48&lt;&gt;"",VLOOKUP(A48,Land!$A$1:$E$414,3,FALSE())," ")</f>
        <v> </v>
      </c>
      <c r="J48" s="4" t="n">
        <f aca="false">IF(A48&lt;&gt;"",VLOOKUP(A48,'Serie 1'!$C$2:$N$839,12,FALSE())," ")</f>
        <v>6</v>
      </c>
      <c r="K48" s="4" t="str">
        <f aca="false">IF(A48&lt;&gt;"",VLOOKUP(A48,'Serie 1'!$C$2:$K$839,9,FALSE())," ")</f>
        <v>2</v>
      </c>
      <c r="L48" s="5" t="n">
        <f aca="false">IF(A48&lt;&gt;"",VLOOKUP(A48,'Serie 1'!$C$2:$L$539,10,FALSE())," ")</f>
        <v>23.19</v>
      </c>
      <c r="M48" s="4" t="n">
        <f aca="false">IF(A48&lt;&gt;"",VLOOKUP(A48,'Serie 2'!$C$2:$O$823,13,FALSE())," ")</f>
        <v>57</v>
      </c>
      <c r="N48" s="6" t="str">
        <f aca="false">IF(A48&lt;&gt;"",VLOOKUP(A48,'Serie 2'!$C$2:$L$823,10,FALSE())," ")</f>
        <v>3</v>
      </c>
      <c r="O48" s="5" t="n">
        <f aca="false">IF(ISTEXT(L48),L48,IF(A48&lt;&gt;"",VLOOKUP(A48,'Serie 2'!$C$2:$M$523,11,FALSE())," "))</f>
        <v>22.89</v>
      </c>
      <c r="P48" s="7" t="n">
        <f aca="false">IF(AND(ISNUMBER(L48),ISNUMBER(O48)),MIN(L48,O48),999)</f>
        <v>22.89</v>
      </c>
      <c r="Q48" s="4" t="e">
        <f aca="false">IF(A48&lt;&gt;"",VLOOKUP(A48,Finale!$C$2:$N$505,12,FALSE())," ")</f>
        <v>#N/A</v>
      </c>
      <c r="R48" s="4" t="e">
        <f aca="false">IF(A48&lt;&gt;"",VLOOKUP(A48,Finale!$C$2:$K$505,9,FALSE())," ")</f>
        <v>#N/A</v>
      </c>
      <c r="S48" s="7" t="e">
        <f aca="false">IF(A48&lt;&gt;"",VLOOKUP(A48,Finale!$C$2:$L$505,10,FALSE())," ")</f>
        <v>#N/A</v>
      </c>
      <c r="T48" s="5" t="str">
        <f aca="false">IF(ISNUMBER(B48),VLOOKUP(B48,$A$4:$E$21,5,FALSE())," ")</f>
        <v> </v>
      </c>
      <c r="U48" s="5" t="str">
        <f aca="false">IF(ISNUMBER(C48),VLOOKUP(C48,$A$4:$E$21,5,FALSE())," ")</f>
        <v> </v>
      </c>
    </row>
    <row r="49" s="2" customFormat="true" ht="12.75" hidden="false" customHeight="false" outlineLevel="0" collapsed="false">
      <c r="A49" s="1" t="n">
        <v>260</v>
      </c>
      <c r="B49" s="11" t="str">
        <f aca="false">IF(A49&lt;&gt;"",VLOOKUP(A49,Land!$A$1:$E$414,5,FALSE())," ")</f>
        <v>ok</v>
      </c>
      <c r="C49" s="11" t="str">
        <f aca="false">IF(A49&lt;&gt;"",VLOOKUP(A49,Land!$A$1:$E$414,5,FALSE())," ")</f>
        <v>ok</v>
      </c>
      <c r="D49" s="11" t="s">
        <v>0</v>
      </c>
      <c r="E49" s="23" t="s">
        <v>95</v>
      </c>
      <c r="F49" s="14" t="s">
        <v>36</v>
      </c>
      <c r="G49" s="23" t="s">
        <v>96</v>
      </c>
      <c r="H49" s="2" t="s">
        <v>46</v>
      </c>
      <c r="I49" s="12" t="str">
        <f aca="false">IF(A49&lt;&gt;"",VLOOKUP(A49,Land!$A$1:$E$414,3,FALSE())," ")</f>
        <v> </v>
      </c>
      <c r="J49" s="4" t="n">
        <f aca="false">IF(A49&lt;&gt;"",VLOOKUP(A49,'Serie 1'!$C$2:$N$839,12,FALSE())," ")</f>
        <v>5</v>
      </c>
      <c r="K49" s="4" t="str">
        <f aca="false">IF(A49&lt;&gt;"",VLOOKUP(A49,'Serie 1'!$C$2:$K$839,9,FALSE())," ")</f>
        <v>2</v>
      </c>
      <c r="L49" s="5" t="n">
        <f aca="false">IF(A49&lt;&gt;"",VLOOKUP(A49,'Serie 1'!$C$2:$L$539,10,FALSE())," ")</f>
        <v>23.16</v>
      </c>
      <c r="M49" s="4" t="n">
        <f aca="false">IF(A49&lt;&gt;"",VLOOKUP(A49,'Serie 2'!$C$2:$O$823,13,FALSE())," ")</f>
        <v>61</v>
      </c>
      <c r="N49" s="6" t="str">
        <f aca="false">IF(A49&lt;&gt;"",VLOOKUP(A49,'Serie 2'!$C$2:$L$823,10,FALSE())," ")</f>
        <v>3</v>
      </c>
      <c r="O49" s="5" t="n">
        <f aca="false">IF(ISTEXT(L49),L49,IF(A49&lt;&gt;"",VLOOKUP(A49,'Serie 2'!$C$2:$M$523,11,FALSE())," "))</f>
        <v>22.91</v>
      </c>
      <c r="P49" s="7" t="n">
        <f aca="false">IF(AND(ISNUMBER(L49),ISNUMBER(O49)),MIN(L49,O49),999)</f>
        <v>22.91</v>
      </c>
      <c r="Q49" s="4" t="e">
        <f aca="false">IF(A49&lt;&gt;"",VLOOKUP(A49,Finale!$C$2:$N$505,12,FALSE())," ")</f>
        <v>#N/A</v>
      </c>
      <c r="R49" s="4" t="e">
        <f aca="false">IF(A49&lt;&gt;"",VLOOKUP(A49,Finale!$C$2:$K$505,9,FALSE())," ")</f>
        <v>#N/A</v>
      </c>
      <c r="S49" s="7" t="e">
        <f aca="false">IF(A49&lt;&gt;"",VLOOKUP(A49,Finale!$C$2:$L$505,10,FALSE())," ")</f>
        <v>#N/A</v>
      </c>
      <c r="T49" s="5" t="str">
        <f aca="false">IF(ISNUMBER(B49),VLOOKUP(B49,$A$4:$E$21,5,FALSE())," ")</f>
        <v> </v>
      </c>
      <c r="U49" s="5" t="str">
        <f aca="false">IF(ISNUMBER(C49),VLOOKUP(C49,$A$4:$E$21,5,FALSE())," ")</f>
        <v> </v>
      </c>
    </row>
    <row r="50" s="2" customFormat="true" ht="12.75" hidden="false" customHeight="false" outlineLevel="0" collapsed="false">
      <c r="A50" s="1" t="n">
        <v>290</v>
      </c>
      <c r="B50" s="11" t="str">
        <f aca="false">IF(A50&lt;&gt;"",VLOOKUP(A50,Land!$A$1:$E$414,5,FALSE())," ")</f>
        <v>ok</v>
      </c>
      <c r="C50" s="11" t="str">
        <f aca="false">IF(A50&lt;&gt;"",VLOOKUP(A50,Land!$A$1:$E$414,5,FALSE())," ")</f>
        <v>ok</v>
      </c>
      <c r="D50" s="11" t="s">
        <v>0</v>
      </c>
      <c r="E50" s="25" t="s">
        <v>97</v>
      </c>
      <c r="F50" s="20" t="s">
        <v>36</v>
      </c>
      <c r="G50" s="25" t="s">
        <v>98</v>
      </c>
      <c r="H50" s="2" t="s">
        <v>67</v>
      </c>
      <c r="I50" s="12" t="str">
        <f aca="false">IF(A50&lt;&gt;"",VLOOKUP(A50,Land!$A$1:$E$414,3,FALSE())," ")</f>
        <v> </v>
      </c>
      <c r="J50" s="4" t="n">
        <f aca="false">IF(A50&lt;&gt;"",VLOOKUP(A50,'Serie 1'!$C$2:$N$839,12,FALSE())," ")</f>
        <v>8</v>
      </c>
      <c r="K50" s="4" t="str">
        <f aca="false">IF(A50&lt;&gt;"",VLOOKUP(A50,'Serie 1'!$C$2:$K$839,9,FALSE())," ")</f>
        <v>3</v>
      </c>
      <c r="L50" s="5" t="n">
        <f aca="false">IF(A50&lt;&gt;"",VLOOKUP(A50,'Serie 1'!$C$2:$L$539,10,FALSE())," ")</f>
        <v>23.34</v>
      </c>
      <c r="M50" s="4" t="n">
        <f aca="false">IF(A50&lt;&gt;"",VLOOKUP(A50,'Serie 2'!$C$2:$O$823,13,FALSE())," ")</f>
        <v>60</v>
      </c>
      <c r="N50" s="6" t="str">
        <f aca="false">IF(A50&lt;&gt;"",VLOOKUP(A50,'Serie 2'!$C$2:$L$823,10,FALSE())," ")</f>
        <v>3</v>
      </c>
      <c r="O50" s="5" t="n">
        <f aca="false">IF(ISTEXT(L50),L50,IF(A50&lt;&gt;"",VLOOKUP(A50,'Serie 2'!$C$2:$M$523,11,FALSE())," "))</f>
        <v>22.92</v>
      </c>
      <c r="P50" s="7" t="n">
        <f aca="false">IF(AND(ISNUMBER(L50),ISNUMBER(O50)),MIN(L50,O50),999)</f>
        <v>22.92</v>
      </c>
      <c r="Q50" s="4" t="e">
        <f aca="false">IF(A50&lt;&gt;"",VLOOKUP(A50,Finale!$C$2:$N$505,12,FALSE())," ")</f>
        <v>#N/A</v>
      </c>
      <c r="R50" s="4" t="e">
        <f aca="false">IF(A50&lt;&gt;"",VLOOKUP(A50,Finale!$C$2:$K$505,9,FALSE())," ")</f>
        <v>#N/A</v>
      </c>
      <c r="S50" s="7" t="e">
        <f aca="false">IF(A50&lt;&gt;"",VLOOKUP(A50,Finale!$C$2:$L$505,10,FALSE())," ")</f>
        <v>#N/A</v>
      </c>
      <c r="T50" s="5" t="str">
        <f aca="false">IF(ISNUMBER(B50),VLOOKUP(B50,$A$4:$E$21,5,FALSE())," ")</f>
        <v> </v>
      </c>
      <c r="U50" s="5" t="str">
        <f aca="false">IF(ISNUMBER(C50),VLOOKUP(C50,$A$4:$E$21,5,FALSE())," ")</f>
        <v> </v>
      </c>
    </row>
    <row r="51" s="2" customFormat="true" ht="12.75" hidden="false" customHeight="false" outlineLevel="0" collapsed="false">
      <c r="A51" s="1" t="n">
        <v>283</v>
      </c>
      <c r="B51" s="11" t="str">
        <f aca="false">IF(A51&lt;&gt;"",VLOOKUP(A51,Land!$A$1:$E$414,5,FALSE())," ")</f>
        <v>ok</v>
      </c>
      <c r="C51" s="11" t="str">
        <f aca="false">IF(A51&lt;&gt;"",VLOOKUP(A51,Land!$A$1:$E$414,5,FALSE())," ")</f>
        <v>ok</v>
      </c>
      <c r="D51" s="11" t="s">
        <v>0</v>
      </c>
      <c r="E51" s="27" t="s">
        <v>99</v>
      </c>
      <c r="F51" s="20" t="s">
        <v>36</v>
      </c>
      <c r="G51" s="27" t="s">
        <v>100</v>
      </c>
      <c r="H51" s="2" t="s">
        <v>73</v>
      </c>
      <c r="I51" s="12" t="str">
        <f aca="false">IF(A51&lt;&gt;"",VLOOKUP(A51,Land!$A$1:$E$414,3,FALSE())," ")</f>
        <v> </v>
      </c>
      <c r="J51" s="4" t="n">
        <f aca="false">IF(A51&lt;&gt;"",VLOOKUP(A51,'Serie 1'!$C$2:$N$839,12,FALSE())," ")</f>
        <v>1</v>
      </c>
      <c r="K51" s="4" t="str">
        <f aca="false">IF(A51&lt;&gt;"",VLOOKUP(A51,'Serie 1'!$C$2:$K$839,9,FALSE())," ")</f>
        <v>1</v>
      </c>
      <c r="L51" s="5" t="n">
        <f aca="false">IF(A51&lt;&gt;"",VLOOKUP(A51,'Serie 1'!$C$2:$L$539,10,FALSE())," ")</f>
        <v>23.03</v>
      </c>
      <c r="M51" s="4" t="n">
        <f aca="false">IF(A51&lt;&gt;"",VLOOKUP(A51,'Serie 2'!$C$2:$O$823,13,FALSE())," ")</f>
        <v>55</v>
      </c>
      <c r="N51" s="6" t="str">
        <f aca="false">IF(A51&lt;&gt;"",VLOOKUP(A51,'Serie 2'!$C$2:$L$823,10,FALSE())," ")</f>
        <v>2</v>
      </c>
      <c r="O51" s="5" t="n">
        <f aca="false">IF(ISTEXT(L51),L51,IF(A51&lt;&gt;"",VLOOKUP(A51,'Serie 2'!$C$2:$M$523,11,FALSE())," "))</f>
        <v>22.93</v>
      </c>
      <c r="P51" s="7" t="n">
        <f aca="false">IF(AND(ISNUMBER(L51),ISNUMBER(O51)),MIN(L51,O51),999)</f>
        <v>22.93</v>
      </c>
      <c r="Q51" s="4" t="e">
        <f aca="false">IF(A51&lt;&gt;"",VLOOKUP(A51,Finale!$C$2:$N$505,12,FALSE())," ")</f>
        <v>#N/A</v>
      </c>
      <c r="R51" s="4" t="e">
        <f aca="false">IF(A51&lt;&gt;"",VLOOKUP(A51,Finale!$C$2:$K$505,9,FALSE())," ")</f>
        <v>#N/A</v>
      </c>
      <c r="S51" s="7" t="e">
        <f aca="false">IF(A51&lt;&gt;"",VLOOKUP(A51,Finale!$C$2:$L$505,10,FALSE())," ")</f>
        <v>#N/A</v>
      </c>
      <c r="T51" s="5" t="str">
        <f aca="false">IF(ISNUMBER(B51),VLOOKUP(B51,$A$4:$E$21,5,FALSE())," ")</f>
        <v> </v>
      </c>
      <c r="U51" s="5" t="str">
        <f aca="false">IF(ISNUMBER(C51),VLOOKUP(C51,$A$4:$E$21,5,FALSE())," ")</f>
        <v> </v>
      </c>
    </row>
    <row r="52" s="2" customFormat="true" ht="12.75" hidden="false" customHeight="false" outlineLevel="0" collapsed="false">
      <c r="A52" s="1" t="n">
        <v>269</v>
      </c>
      <c r="B52" s="11" t="str">
        <f aca="false">IF(A52&lt;&gt;"",VLOOKUP(A52,Land!$A$1:$E$414,5,FALSE())," ")</f>
        <v>ok</v>
      </c>
      <c r="C52" s="11" t="str">
        <f aca="false">IF(A52&lt;&gt;"",VLOOKUP(A52,Land!$A$1:$E$414,5,FALSE())," ")</f>
        <v>ok</v>
      </c>
      <c r="D52" s="11" t="s">
        <v>68</v>
      </c>
      <c r="E52" s="26" t="s">
        <v>101</v>
      </c>
      <c r="F52" s="14" t="s">
        <v>36</v>
      </c>
      <c r="G52" s="26" t="s">
        <v>102</v>
      </c>
      <c r="H52" s="11" t="s">
        <v>78</v>
      </c>
      <c r="I52" s="12" t="str">
        <f aca="false">IF(A52&lt;&gt;"",VLOOKUP(A52,Land!$A$1:$E$414,3,FALSE())," ")</f>
        <v> </v>
      </c>
      <c r="J52" s="4" t="n">
        <f aca="false">IF(A52&lt;&gt;"",VLOOKUP(A52,'Serie 1'!$C$2:$N$839,12,FALSE())," ")</f>
        <v>3</v>
      </c>
      <c r="K52" s="4" t="str">
        <f aca="false">IF(A52&lt;&gt;"",VLOOKUP(A52,'Serie 1'!$C$2:$K$839,9,FALSE())," ")</f>
        <v>2</v>
      </c>
      <c r="L52" s="5" t="n">
        <f aca="false">IF(A52&lt;&gt;"",VLOOKUP(A52,'Serie 1'!$C$2:$L$539,10,FALSE())," ")</f>
        <v>23.12</v>
      </c>
      <c r="M52" s="4" t="n">
        <f aca="false">IF(A52&lt;&gt;"",VLOOKUP(A52,'Serie 2'!$C$2:$O$823,13,FALSE())," ")</f>
        <v>57</v>
      </c>
      <c r="N52" s="6" t="str">
        <f aca="false">IF(A52&lt;&gt;"",VLOOKUP(A52,'Serie 2'!$C$2:$L$823,10,FALSE())," ")</f>
        <v>2</v>
      </c>
      <c r="O52" s="5" t="n">
        <f aca="false">IF(ISTEXT(L52),L52,IF(A52&lt;&gt;"",VLOOKUP(A52,'Serie 2'!$C$2:$M$523,11,FALSE())," "))</f>
        <v>22.93</v>
      </c>
      <c r="P52" s="7" t="n">
        <f aca="false">IF(AND(ISNUMBER(L52),ISNUMBER(O52)),MIN(L52,O52),999)</f>
        <v>22.93</v>
      </c>
      <c r="Q52" s="4" t="e">
        <f aca="false">IF(A52&lt;&gt;"",VLOOKUP(A52,Finale!$C$2:$N$505,12,FALSE())," ")</f>
        <v>#N/A</v>
      </c>
      <c r="R52" s="4" t="e">
        <f aca="false">IF(A52&lt;&gt;"",VLOOKUP(A52,Finale!$C$2:$K$505,9,FALSE())," ")</f>
        <v>#N/A</v>
      </c>
      <c r="S52" s="7" t="e">
        <f aca="false">IF(A52&lt;&gt;"",VLOOKUP(A52,Finale!$C$2:$L$505,10,FALSE())," ")</f>
        <v>#N/A</v>
      </c>
      <c r="T52" s="5" t="str">
        <f aca="false">IF(ISNUMBER(B52),VLOOKUP(B52,$A$4:$E$21,5,FALSE())," ")</f>
        <v> </v>
      </c>
      <c r="U52" s="5" t="str">
        <f aca="false">IF(ISNUMBER(C52),VLOOKUP(C52,$A$4:$E$21,5,FALSE())," ")</f>
        <v> </v>
      </c>
    </row>
    <row r="53" s="2" customFormat="true" ht="12.75" hidden="false" customHeight="false" outlineLevel="0" collapsed="false">
      <c r="A53" s="1" t="n">
        <v>284</v>
      </c>
      <c r="B53" s="11" t="str">
        <f aca="false">IF(A53&lt;&gt;"",VLOOKUP(A53,Land!$A$1:$E$414,5,FALSE())," ")</f>
        <v>ok</v>
      </c>
      <c r="C53" s="11" t="str">
        <f aca="false">IF(A53&lt;&gt;"",VLOOKUP(A53,Land!$A$1:$E$414,5,FALSE())," ")</f>
        <v>ok</v>
      </c>
      <c r="D53" s="11" t="s">
        <v>0</v>
      </c>
      <c r="E53" s="27" t="s">
        <v>103</v>
      </c>
      <c r="F53" s="20" t="s">
        <v>36</v>
      </c>
      <c r="G53" s="27" t="s">
        <v>104</v>
      </c>
      <c r="H53" s="2" t="s">
        <v>73</v>
      </c>
      <c r="I53" s="12" t="str">
        <f aca="false">IF(A53&lt;&gt;"",VLOOKUP(A53,Land!$A$1:$E$414,3,FALSE())," ")</f>
        <v> </v>
      </c>
      <c r="J53" s="4" t="n">
        <f aca="false">IF(A53&lt;&gt;"",VLOOKUP(A53,'Serie 1'!$C$2:$N$839,12,FALSE())," ")</f>
        <v>8</v>
      </c>
      <c r="K53" s="4" t="str">
        <f aca="false">IF(A53&lt;&gt;"",VLOOKUP(A53,'Serie 1'!$C$2:$K$839,9,FALSE())," ")</f>
        <v>1</v>
      </c>
      <c r="L53" s="5" t="n">
        <f aca="false">IF(A53&lt;&gt;"",VLOOKUP(A53,'Serie 1'!$C$2:$L$539,10,FALSE())," ")</f>
        <v>23.04</v>
      </c>
      <c r="M53" s="4" t="n">
        <f aca="false">IF(A53&lt;&gt;"",VLOOKUP(A53,'Serie 2'!$C$2:$O$823,13,FALSE())," ")</f>
        <v>64</v>
      </c>
      <c r="N53" s="6" t="str">
        <f aca="false">IF(A53&lt;&gt;"",VLOOKUP(A53,'Serie 2'!$C$2:$L$823,10,FALSE())," ")</f>
        <v>4</v>
      </c>
      <c r="O53" s="5" t="n">
        <f aca="false">IF(ISTEXT(L53),L53,IF(A53&lt;&gt;"",VLOOKUP(A53,'Serie 2'!$C$2:$M$523,11,FALSE())," "))</f>
        <v>22.97</v>
      </c>
      <c r="P53" s="7" t="n">
        <f aca="false">IF(AND(ISNUMBER(L53),ISNUMBER(O53)),MIN(L53,O53),999)</f>
        <v>22.97</v>
      </c>
      <c r="Q53" s="4" t="e">
        <f aca="false">IF(A53&lt;&gt;"",VLOOKUP(A53,Finale!$C$2:$N$505,12,FALSE())," ")</f>
        <v>#N/A</v>
      </c>
      <c r="R53" s="4" t="e">
        <f aca="false">IF(A53&lt;&gt;"",VLOOKUP(A53,Finale!$C$2:$K$505,9,FALSE())," ")</f>
        <v>#N/A</v>
      </c>
      <c r="S53" s="7" t="e">
        <f aca="false">IF(A53&lt;&gt;"",VLOOKUP(A53,Finale!$C$2:$L$505,10,FALSE())," ")</f>
        <v>#N/A</v>
      </c>
      <c r="T53" s="5" t="str">
        <f aca="false">IF(ISNUMBER(B53),VLOOKUP(B53,$A$4:$E$21,5,FALSE())," ")</f>
        <v> </v>
      </c>
      <c r="U53" s="5" t="str">
        <f aca="false">IF(ISNUMBER(C53),VLOOKUP(C53,$A$4:$E$21,5,FALSE())," ")</f>
        <v> </v>
      </c>
    </row>
    <row r="54" s="2" customFormat="true" ht="12.75" hidden="false" customHeight="false" outlineLevel="0" collapsed="false">
      <c r="A54" s="1" t="n">
        <v>305</v>
      </c>
      <c r="B54" s="11" t="str">
        <f aca="false">IF(A54&lt;&gt;"",VLOOKUP(A54,Land!$A$1:$E$414,5,FALSE())," ")</f>
        <v>ok</v>
      </c>
      <c r="C54" s="11" t="str">
        <f aca="false">IF(A54&lt;&gt;"",VLOOKUP(A54,Land!$A$1:$E$414,5,FALSE())," ")</f>
        <v>ok</v>
      </c>
      <c r="D54" s="11" t="s">
        <v>0</v>
      </c>
      <c r="E54" s="2" t="s">
        <v>105</v>
      </c>
      <c r="F54" s="20" t="s">
        <v>36</v>
      </c>
      <c r="G54" s="2" t="s">
        <v>106</v>
      </c>
      <c r="H54" s="2" t="s">
        <v>107</v>
      </c>
      <c r="I54" s="12" t="str">
        <f aca="false">IF(A54&lt;&gt;"",VLOOKUP(A54,Land!$A$1:$E$414,3,FALSE())," ")</f>
        <v> </v>
      </c>
      <c r="J54" s="4" t="n">
        <f aca="false">IF(A54&lt;&gt;"",VLOOKUP(A54,'Serie 1'!$C$2:$N$839,12,FALSE())," ")</f>
        <v>11</v>
      </c>
      <c r="K54" s="4" t="str">
        <f aca="false">IF(A54&lt;&gt;"",VLOOKUP(A54,'Serie 1'!$C$2:$K$839,9,FALSE())," ")</f>
        <v>4</v>
      </c>
      <c r="L54" s="5" t="n">
        <f aca="false">IF(A54&lt;&gt;"",VLOOKUP(A54,'Serie 1'!$C$2:$L$539,10,FALSE())," ")</f>
        <v>23.24</v>
      </c>
      <c r="M54" s="4" t="n">
        <f aca="false">IF(A54&lt;&gt;"",VLOOKUP(A54,'Serie 2'!$C$2:$O$823,13,FALSE())," ")</f>
        <v>65</v>
      </c>
      <c r="N54" s="6" t="str">
        <f aca="false">IF(A54&lt;&gt;"",VLOOKUP(A54,'Serie 2'!$C$2:$L$823,10,FALSE())," ")</f>
        <v>1</v>
      </c>
      <c r="O54" s="5" t="n">
        <f aca="false">IF(ISTEXT(L54),L54,IF(A54&lt;&gt;"",VLOOKUP(A54,'Serie 2'!$C$2:$M$523,11,FALSE())," "))</f>
        <v>23</v>
      </c>
      <c r="P54" s="7" t="n">
        <f aca="false">IF(AND(ISNUMBER(L54),ISNUMBER(O54)),MIN(L54,O54),999)</f>
        <v>23</v>
      </c>
      <c r="Q54" s="4" t="e">
        <f aca="false">IF(A54&lt;&gt;"",VLOOKUP(A54,Finale!$C$2:$N$505,12,FALSE())," ")</f>
        <v>#N/A</v>
      </c>
      <c r="R54" s="4" t="e">
        <f aca="false">IF(A54&lt;&gt;"",VLOOKUP(A54,Finale!$C$2:$K$505,9,FALSE())," ")</f>
        <v>#N/A</v>
      </c>
      <c r="S54" s="7" t="e">
        <f aca="false">IF(A54&lt;&gt;"",VLOOKUP(A54,Finale!$C$2:$L$505,10,FALSE())," ")</f>
        <v>#N/A</v>
      </c>
      <c r="T54" s="5" t="str">
        <f aca="false">IF(ISNUMBER(B54),VLOOKUP(B54,$A$4:$E$21,5,FALSE())," ")</f>
        <v> </v>
      </c>
      <c r="U54" s="5" t="str">
        <f aca="false">IF(ISNUMBER(C54),VLOOKUP(C54,$A$4:$E$21,5,FALSE())," ")</f>
        <v> </v>
      </c>
    </row>
    <row r="55" s="2" customFormat="true" ht="12.75" hidden="false" customHeight="false" outlineLevel="0" collapsed="false">
      <c r="A55" s="1" t="n">
        <v>285</v>
      </c>
      <c r="B55" s="11" t="str">
        <f aca="false">IF(A55&lt;&gt;"",VLOOKUP(A55,Land!$A$1:$E$414,5,FALSE())," ")</f>
        <v>ok</v>
      </c>
      <c r="C55" s="11" t="str">
        <f aca="false">IF(A55&lt;&gt;"",VLOOKUP(A55,Land!$A$1:$E$414,5,FALSE())," ")</f>
        <v>ok</v>
      </c>
      <c r="D55" s="11" t="s">
        <v>0</v>
      </c>
      <c r="E55" s="2" t="s">
        <v>108</v>
      </c>
      <c r="F55" s="20" t="s">
        <v>36</v>
      </c>
      <c r="G55" s="2" t="s">
        <v>100</v>
      </c>
      <c r="H55" s="2" t="s">
        <v>73</v>
      </c>
      <c r="I55" s="12" t="str">
        <f aca="false">IF(A55&lt;&gt;"",VLOOKUP(A55,Land!$A$1:$E$414,3,FALSE())," ")</f>
        <v> </v>
      </c>
      <c r="J55" s="4" t="n">
        <f aca="false">IF(A55&lt;&gt;"",VLOOKUP(A55,'Serie 1'!$C$2:$N$839,12,FALSE())," ")</f>
        <v>3</v>
      </c>
      <c r="K55" s="4" t="str">
        <f aca="false">IF(A55&lt;&gt;"",VLOOKUP(A55,'Serie 1'!$C$2:$K$839,9,FALSE())," ")</f>
        <v>3</v>
      </c>
      <c r="L55" s="5" t="n">
        <f aca="false">IF(A55&lt;&gt;"",VLOOKUP(A55,'Serie 1'!$C$2:$L$539,10,FALSE())," ")</f>
        <v>23.26</v>
      </c>
      <c r="M55" s="4" t="n">
        <f aca="false">IF(A55&lt;&gt;"",VLOOKUP(A55,'Serie 2'!$C$2:$O$823,13,FALSE())," ")</f>
        <v>65</v>
      </c>
      <c r="N55" s="6" t="str">
        <f aca="false">IF(A55&lt;&gt;"",VLOOKUP(A55,'Serie 2'!$C$2:$L$823,10,FALSE())," ")</f>
        <v>2</v>
      </c>
      <c r="O55" s="5" t="n">
        <f aca="false">IF(ISTEXT(L55),L55,IF(A55&lt;&gt;"",VLOOKUP(A55,'Serie 2'!$C$2:$M$523,11,FALSE())," "))</f>
        <v>23.02</v>
      </c>
      <c r="P55" s="7" t="n">
        <f aca="false">IF(AND(ISNUMBER(L55),ISNUMBER(O55)),MIN(L55,O55),999)</f>
        <v>23.02</v>
      </c>
      <c r="Q55" s="4" t="e">
        <f aca="false">IF(A55&lt;&gt;"",VLOOKUP(A55,Finale!$C$2:$N$505,12,FALSE())," ")</f>
        <v>#N/A</v>
      </c>
      <c r="R55" s="4" t="e">
        <f aca="false">IF(A55&lt;&gt;"",VLOOKUP(A55,Finale!$C$2:$K$505,9,FALSE())," ")</f>
        <v>#N/A</v>
      </c>
      <c r="S55" s="7" t="e">
        <f aca="false">IF(A55&lt;&gt;"",VLOOKUP(A55,Finale!$C$2:$L$505,10,FALSE())," ")</f>
        <v>#N/A</v>
      </c>
      <c r="T55" s="5" t="str">
        <f aca="false">IF(ISNUMBER(B55),VLOOKUP(B55,$A$4:$E$21,5,FALSE())," ")</f>
        <v> </v>
      </c>
      <c r="U55" s="5" t="str">
        <f aca="false">IF(ISNUMBER(C55),VLOOKUP(C55,$A$4:$E$21,5,FALSE())," ")</f>
        <v> </v>
      </c>
    </row>
    <row r="56" s="2" customFormat="true" ht="12.75" hidden="false" customHeight="false" outlineLevel="0" collapsed="false">
      <c r="A56" s="1" t="n">
        <v>268</v>
      </c>
      <c r="B56" s="11" t="str">
        <f aca="false">IF(A56&lt;&gt;"",VLOOKUP(A56,Land!$A$1:$E$414,5,FALSE())," ")</f>
        <v>ok</v>
      </c>
      <c r="C56" s="11" t="str">
        <f aca="false">IF(A56&lt;&gt;"",VLOOKUP(A56,Land!$A$1:$E$414,5,FALSE())," ")</f>
        <v>ok</v>
      </c>
      <c r="D56" s="11" t="s">
        <v>0</v>
      </c>
      <c r="E56" s="14" t="s">
        <v>109</v>
      </c>
      <c r="F56" s="14" t="s">
        <v>36</v>
      </c>
      <c r="G56" s="14" t="s">
        <v>110</v>
      </c>
      <c r="H56" s="11" t="s">
        <v>111</v>
      </c>
      <c r="I56" s="12" t="str">
        <f aca="false">IF(A56&lt;&gt;"",VLOOKUP(A56,Land!$A$1:$E$414,3,FALSE())," ")</f>
        <v> </v>
      </c>
      <c r="J56" s="4" t="n">
        <f aca="false">IF(A56&lt;&gt;"",VLOOKUP(A56,'Serie 1'!$C$2:$N$839,12,FALSE())," ")</f>
        <v>5</v>
      </c>
      <c r="K56" s="4" t="str">
        <f aca="false">IF(A56&lt;&gt;"",VLOOKUP(A56,'Serie 1'!$C$2:$K$839,9,FALSE())," ")</f>
        <v>1</v>
      </c>
      <c r="L56" s="5" t="n">
        <f aca="false">IF(A56&lt;&gt;"",VLOOKUP(A56,'Serie 1'!$C$2:$L$539,10,FALSE())," ")</f>
        <v>23.09</v>
      </c>
      <c r="M56" s="4" t="n">
        <f aca="false">IF(A56&lt;&gt;"",VLOOKUP(A56,'Serie 2'!$C$2:$O$823,13,FALSE())," ")</f>
        <v>67</v>
      </c>
      <c r="N56" s="6" t="str">
        <f aca="false">IF(A56&lt;&gt;"",VLOOKUP(A56,'Serie 2'!$C$2:$L$823,10,FALSE())," ")</f>
        <v>4</v>
      </c>
      <c r="O56" s="5" t="n">
        <f aca="false">IF(ISTEXT(L56),L56,IF(A56&lt;&gt;"",VLOOKUP(A56,'Serie 2'!$C$2:$M$523,11,FALSE())," "))</f>
        <v>23.05</v>
      </c>
      <c r="P56" s="7" t="n">
        <f aca="false">IF(AND(ISNUMBER(L56),ISNUMBER(O56)),MIN(L56,O56),999)</f>
        <v>23.05</v>
      </c>
      <c r="Q56" s="4" t="e">
        <f aca="false">IF(A56&lt;&gt;"",VLOOKUP(A56,Finale!$C$2:$N$505,12,FALSE())," ")</f>
        <v>#N/A</v>
      </c>
      <c r="R56" s="4" t="e">
        <f aca="false">IF(A56&lt;&gt;"",VLOOKUP(A56,Finale!$C$2:$K$505,9,FALSE())," ")</f>
        <v>#N/A</v>
      </c>
      <c r="S56" s="7" t="e">
        <f aca="false">IF(A56&lt;&gt;"",VLOOKUP(A56,Finale!$C$2:$L$505,10,FALSE())," ")</f>
        <v>#N/A</v>
      </c>
      <c r="T56" s="5" t="str">
        <f aca="false">IF(ISNUMBER(B56),VLOOKUP(B56,$A$4:$E$21,5,FALSE())," ")</f>
        <v> </v>
      </c>
      <c r="U56" s="5" t="str">
        <f aca="false">IF(ISNUMBER(C56),VLOOKUP(C56,$A$4:$E$21,5,FALSE())," ")</f>
        <v> </v>
      </c>
    </row>
    <row r="57" s="2" customFormat="true" ht="12.75" hidden="false" customHeight="false" outlineLevel="0" collapsed="false">
      <c r="A57" s="1" t="n">
        <v>288</v>
      </c>
      <c r="B57" s="11" t="str">
        <f aca="false">IF(A57&lt;&gt;"",VLOOKUP(A57,Land!$A$1:$E$414,5,FALSE())," ")</f>
        <v>ok</v>
      </c>
      <c r="C57" s="11" t="str">
        <f aca="false">IF(A57&lt;&gt;"",VLOOKUP(A57,Land!$A$1:$E$414,5,FALSE())," ")</f>
        <v>ok</v>
      </c>
      <c r="D57" s="11" t="s">
        <v>0</v>
      </c>
      <c r="E57" s="11" t="s">
        <v>112</v>
      </c>
      <c r="F57" s="20" t="s">
        <v>36</v>
      </c>
      <c r="G57" s="11" t="s">
        <v>113</v>
      </c>
      <c r="H57" s="2" t="s">
        <v>55</v>
      </c>
      <c r="I57" s="12" t="str">
        <f aca="false">IF(A57&lt;&gt;"",VLOOKUP(A57,Land!$A$1:$E$414,3,FALSE())," ")</f>
        <v> </v>
      </c>
      <c r="J57" s="4" t="n">
        <f aca="false">IF(A57&lt;&gt;"",VLOOKUP(A57,'Serie 1'!$C$2:$N$839,12,FALSE())," ")</f>
        <v>9</v>
      </c>
      <c r="K57" s="4" t="str">
        <f aca="false">IF(A57&lt;&gt;"",VLOOKUP(A57,'Serie 1'!$C$2:$K$839,9,FALSE())," ")</f>
        <v>3</v>
      </c>
      <c r="L57" s="5" t="n">
        <f aca="false">IF(A57&lt;&gt;"",VLOOKUP(A57,'Serie 1'!$C$2:$L$539,10,FALSE())," ")</f>
        <v>23.33</v>
      </c>
      <c r="M57" s="4" t="n">
        <f aca="false">IF(A57&lt;&gt;"",VLOOKUP(A57,'Serie 2'!$C$2:$O$823,13,FALSE())," ")</f>
        <v>59</v>
      </c>
      <c r="N57" s="6" t="str">
        <f aca="false">IF(A57&lt;&gt;"",VLOOKUP(A57,'Serie 2'!$C$2:$L$823,10,FALSE())," ")</f>
        <v>2</v>
      </c>
      <c r="O57" s="5" t="n">
        <f aca="false">IF(ISTEXT(L57),L57,IF(A57&lt;&gt;"",VLOOKUP(A57,'Serie 2'!$C$2:$M$523,11,FALSE())," "))</f>
        <v>23.16</v>
      </c>
      <c r="P57" s="7" t="n">
        <f aca="false">IF(AND(ISNUMBER(L57),ISNUMBER(O57)),MIN(L57,O57),999)</f>
        <v>23.16</v>
      </c>
      <c r="Q57" s="4" t="e">
        <f aca="false">IF(A57&lt;&gt;"",VLOOKUP(A57,Finale!$C$2:$N$505,12,FALSE())," ")</f>
        <v>#N/A</v>
      </c>
      <c r="R57" s="4" t="e">
        <f aca="false">IF(A57&lt;&gt;"",VLOOKUP(A57,Finale!$C$2:$K$505,9,FALSE())," ")</f>
        <v>#N/A</v>
      </c>
      <c r="S57" s="7" t="e">
        <f aca="false">IF(A57&lt;&gt;"",VLOOKUP(A57,Finale!$C$2:$L$505,10,FALSE())," ")</f>
        <v>#N/A</v>
      </c>
      <c r="T57" s="5" t="str">
        <f aca="false">IF(ISNUMBER(B57),VLOOKUP(B57,$A$4:$E$21,5,FALSE())," ")</f>
        <v> </v>
      </c>
      <c r="U57" s="5" t="str">
        <f aca="false">IF(ISNUMBER(C57),VLOOKUP(C57,$A$4:$E$21,5,FALSE())," ")</f>
        <v> </v>
      </c>
    </row>
    <row r="58" s="2" customFormat="true" ht="12.75" hidden="false" customHeight="false" outlineLevel="0" collapsed="false">
      <c r="A58" s="1" t="n">
        <v>264</v>
      </c>
      <c r="B58" s="11" t="str">
        <f aca="false">IF(A58&lt;&gt;"",VLOOKUP(A58,Land!$A$1:$E$414,5,FALSE())," ")</f>
        <v>ok</v>
      </c>
      <c r="C58" s="11" t="str">
        <f aca="false">IF(A58&lt;&gt;"",VLOOKUP(A58,Land!$A$1:$E$414,5,FALSE())," ")</f>
        <v>ok</v>
      </c>
      <c r="D58" s="11" t="s">
        <v>0</v>
      </c>
      <c r="E58" s="14" t="s">
        <v>114</v>
      </c>
      <c r="F58" s="14" t="s">
        <v>36</v>
      </c>
      <c r="G58" s="14" t="s">
        <v>115</v>
      </c>
      <c r="H58" s="11" t="s">
        <v>111</v>
      </c>
      <c r="I58" s="12" t="str">
        <f aca="false">IF(A58&lt;&gt;"",VLOOKUP(A58,Land!$A$1:$E$414,3,FALSE())," ")</f>
        <v> </v>
      </c>
      <c r="J58" s="4" t="n">
        <f aca="false">IF(A58&lt;&gt;"",VLOOKUP(A58,'Serie 1'!$C$2:$N$839,12,FALSE())," ")</f>
        <v>13</v>
      </c>
      <c r="K58" s="4" t="str">
        <f aca="false">IF(A58&lt;&gt;"",VLOOKUP(A58,'Serie 1'!$C$2:$K$839,9,FALSE())," ")</f>
        <v>3</v>
      </c>
      <c r="L58" s="5" t="n">
        <f aca="false">IF(A58&lt;&gt;"",VLOOKUP(A58,'Serie 1'!$C$2:$L$539,10,FALSE())," ")</f>
        <v>23.21</v>
      </c>
      <c r="M58" s="4" t="n">
        <f aca="false">IF(A58&lt;&gt;"",VLOOKUP(A58,'Serie 2'!$C$2:$O$823,13,FALSE())," ")</f>
        <v>65</v>
      </c>
      <c r="N58" s="6" t="str">
        <f aca="false">IF(A58&lt;&gt;"",VLOOKUP(A58,'Serie 2'!$C$2:$L$823,10,FALSE())," ")</f>
        <v>3</v>
      </c>
      <c r="O58" s="5" t="n">
        <f aca="false">IF(ISTEXT(L58),L58,IF(A58&lt;&gt;"",VLOOKUP(A58,'Serie 2'!$C$2:$M$523,11,FALSE())," "))</f>
        <v>23.36</v>
      </c>
      <c r="P58" s="7" t="n">
        <f aca="false">IF(AND(ISNUMBER(L58),ISNUMBER(O58)),MIN(L58,O58),999)</f>
        <v>23.21</v>
      </c>
      <c r="Q58" s="4" t="e">
        <f aca="false">IF(A58&lt;&gt;"",VLOOKUP(A58,Finale!$C$2:$N$505,12,FALSE())," ")</f>
        <v>#N/A</v>
      </c>
      <c r="R58" s="4" t="e">
        <f aca="false">IF(A58&lt;&gt;"",VLOOKUP(A58,Finale!$C$2:$K$505,9,FALSE())," ")</f>
        <v>#N/A</v>
      </c>
      <c r="S58" s="7" t="e">
        <f aca="false">IF(A58&lt;&gt;"",VLOOKUP(A58,Finale!$C$2:$L$505,10,FALSE())," ")</f>
        <v>#N/A</v>
      </c>
      <c r="T58" s="5" t="str">
        <f aca="false">IF(ISNUMBER(B58),VLOOKUP(B58,$A$4:$E$21,5,FALSE())," ")</f>
        <v> </v>
      </c>
      <c r="U58" s="5" t="str">
        <f aca="false">IF(ISNUMBER(C58),VLOOKUP(C58,$A$4:$E$21,5,FALSE())," ")</f>
        <v> </v>
      </c>
    </row>
    <row r="59" s="2" customFormat="true" ht="12.75" hidden="false" customHeight="false" outlineLevel="0" collapsed="false">
      <c r="A59" s="1" t="n">
        <v>266</v>
      </c>
      <c r="B59" s="11" t="str">
        <f aca="false">IF(A59&lt;&gt;"",VLOOKUP(A59,Land!$A$1:$E$414,5,FALSE())," ")</f>
        <v>ok</v>
      </c>
      <c r="C59" s="11" t="str">
        <f aca="false">IF(A59&lt;&gt;"",VLOOKUP(A59,Land!$A$1:$E$414,5,FALSE())," ")</f>
        <v>ok</v>
      </c>
      <c r="D59" s="11" t="s">
        <v>0</v>
      </c>
      <c r="E59" s="14" t="s">
        <v>116</v>
      </c>
      <c r="F59" s="14" t="s">
        <v>36</v>
      </c>
      <c r="G59" s="14" t="s">
        <v>115</v>
      </c>
      <c r="H59" s="11" t="s">
        <v>111</v>
      </c>
      <c r="I59" s="12" t="str">
        <f aca="false">IF(A59&lt;&gt;"",VLOOKUP(A59,Land!$A$1:$E$414,3,FALSE())," ")</f>
        <v> </v>
      </c>
      <c r="J59" s="4" t="n">
        <f aca="false">IF(A59&lt;&gt;"",VLOOKUP(A59,'Serie 1'!$C$2:$N$839,12,FALSE())," ")</f>
        <v>4</v>
      </c>
      <c r="K59" s="4" t="str">
        <f aca="false">IF(A59&lt;&gt;"",VLOOKUP(A59,'Serie 1'!$C$2:$K$839,9,FALSE())," ")</f>
        <v>4</v>
      </c>
      <c r="L59" s="5" t="n">
        <f aca="false">IF(A59&lt;&gt;"",VLOOKUP(A59,'Serie 1'!$C$2:$L$539,10,FALSE())," ")</f>
        <v>23.38</v>
      </c>
      <c r="M59" s="4" t="n">
        <f aca="false">IF(A59&lt;&gt;"",VLOOKUP(A59,'Serie 2'!$C$2:$O$823,13,FALSE())," ")</f>
        <v>60</v>
      </c>
      <c r="N59" s="6" t="str">
        <f aca="false">IF(A59&lt;&gt;"",VLOOKUP(A59,'Serie 2'!$C$2:$L$823,10,FALSE())," ")</f>
        <v>4</v>
      </c>
      <c r="O59" s="5" t="n">
        <f aca="false">IF(ISTEXT(L59),L59,IF(A59&lt;&gt;"",VLOOKUP(A59,'Serie 2'!$C$2:$M$523,11,FALSE())," "))</f>
        <v>23.25</v>
      </c>
      <c r="P59" s="7" t="n">
        <f aca="false">IF(AND(ISNUMBER(L59),ISNUMBER(O59)),MIN(L59,O59),999)</f>
        <v>23.25</v>
      </c>
      <c r="Q59" s="4" t="e">
        <f aca="false">IF(A59&lt;&gt;"",VLOOKUP(A59,Finale!$C$2:$N$505,12,FALSE())," ")</f>
        <v>#N/A</v>
      </c>
      <c r="R59" s="4" t="e">
        <f aca="false">IF(A59&lt;&gt;"",VLOOKUP(A59,Finale!$C$2:$K$505,9,FALSE())," ")</f>
        <v>#N/A</v>
      </c>
      <c r="S59" s="7" t="e">
        <f aca="false">IF(A59&lt;&gt;"",VLOOKUP(A59,Finale!$C$2:$L$505,10,FALSE())," ")</f>
        <v>#N/A</v>
      </c>
      <c r="T59" s="5" t="str">
        <f aca="false">IF(ISNUMBER(B59),VLOOKUP(B59,$A$4:$E$21,5,FALSE())," ")</f>
        <v> </v>
      </c>
      <c r="U59" s="5" t="str">
        <f aca="false">IF(ISNUMBER(C59),VLOOKUP(C59,$A$4:$E$21,5,FALSE())," ")</f>
        <v> </v>
      </c>
    </row>
    <row r="60" s="2" customFormat="true" ht="12.75" hidden="false" customHeight="false" outlineLevel="0" collapsed="false">
      <c r="A60" s="1" t="n">
        <v>271</v>
      </c>
      <c r="B60" s="11" t="str">
        <f aca="false">IF(A60&lt;&gt;"",VLOOKUP(A60,Land!$A$1:$E$414,5,FALSE())," ")</f>
        <v>ok</v>
      </c>
      <c r="C60" s="11" t="str">
        <f aca="false">IF(A60&lt;&gt;"",VLOOKUP(A60,Land!$A$1:$E$414,5,FALSE())," ")</f>
        <v>ok</v>
      </c>
      <c r="D60" s="11" t="s">
        <v>0</v>
      </c>
      <c r="E60" s="26" t="s">
        <v>117</v>
      </c>
      <c r="F60" s="14" t="s">
        <v>36</v>
      </c>
      <c r="G60" s="26" t="s">
        <v>118</v>
      </c>
      <c r="H60" s="11" t="s">
        <v>78</v>
      </c>
      <c r="I60" s="12" t="str">
        <f aca="false">IF(A60&lt;&gt;"",VLOOKUP(A60,Land!$A$1:$E$414,3,FALSE())," ")</f>
        <v> </v>
      </c>
      <c r="J60" s="4" t="n">
        <f aca="false">IF(A60&lt;&gt;"",VLOOKUP(A60,'Serie 1'!$C$2:$N$839,12,FALSE())," ")</f>
        <v>2</v>
      </c>
      <c r="K60" s="4" t="str">
        <f aca="false">IF(A60&lt;&gt;"",VLOOKUP(A60,'Serie 1'!$C$2:$K$839,9,FALSE())," ")</f>
        <v>3</v>
      </c>
      <c r="L60" s="5" t="n">
        <f aca="false">IF(A60&lt;&gt;"",VLOOKUP(A60,'Serie 1'!$C$2:$L$539,10,FALSE())," ")</f>
        <v>23.61</v>
      </c>
      <c r="M60" s="4" t="n">
        <f aca="false">IF(A60&lt;&gt;"",VLOOKUP(A60,'Serie 2'!$C$2:$O$823,13,FALSE())," ")</f>
        <v>66</v>
      </c>
      <c r="N60" s="6" t="str">
        <f aca="false">IF(A60&lt;&gt;"",VLOOKUP(A60,'Serie 2'!$C$2:$L$823,10,FALSE())," ")</f>
        <v>4</v>
      </c>
      <c r="O60" s="5" t="n">
        <f aca="false">IF(ISTEXT(L60),L60,IF(A60&lt;&gt;"",VLOOKUP(A60,'Serie 2'!$C$2:$M$523,11,FALSE())," "))</f>
        <v>23.28</v>
      </c>
      <c r="P60" s="7" t="n">
        <f aca="false">IF(AND(ISNUMBER(L60),ISNUMBER(O60)),MIN(L60,O60),999)</f>
        <v>23.28</v>
      </c>
      <c r="Q60" s="4" t="e">
        <f aca="false">IF(A60&lt;&gt;"",VLOOKUP(A60,Finale!$C$2:$N$505,12,FALSE())," ")</f>
        <v>#N/A</v>
      </c>
      <c r="R60" s="4" t="e">
        <f aca="false">IF(A60&lt;&gt;"",VLOOKUP(A60,Finale!$C$2:$K$505,9,FALSE())," ")</f>
        <v>#N/A</v>
      </c>
      <c r="S60" s="7" t="e">
        <f aca="false">IF(A60&lt;&gt;"",VLOOKUP(A60,Finale!$C$2:$L$505,10,FALSE())," ")</f>
        <v>#N/A</v>
      </c>
      <c r="T60" s="5" t="str">
        <f aca="false">IF(ISNUMBER(B60),VLOOKUP(B60,$A$4:$E$21,5,FALSE())," ")</f>
        <v> </v>
      </c>
      <c r="U60" s="5" t="str">
        <f aca="false">IF(ISNUMBER(C60),VLOOKUP(C60,$A$4:$E$21,5,FALSE())," ")</f>
        <v> </v>
      </c>
    </row>
    <row r="61" s="2" customFormat="true" ht="12.75" hidden="false" customHeight="false" outlineLevel="0" collapsed="false">
      <c r="A61" s="1" t="n">
        <v>267</v>
      </c>
      <c r="B61" s="11" t="str">
        <f aca="false">IF(A61&lt;&gt;"",VLOOKUP(A61,Land!$A$1:$E$414,5,FALSE())," ")</f>
        <v>ok</v>
      </c>
      <c r="C61" s="11" t="str">
        <f aca="false">IF(A61&lt;&gt;"",VLOOKUP(A61,Land!$A$1:$E$414,5,FALSE())," ")</f>
        <v>ok</v>
      </c>
      <c r="D61" s="11" t="s">
        <v>0</v>
      </c>
      <c r="E61" s="14" t="s">
        <v>119</v>
      </c>
      <c r="F61" s="14" t="s">
        <v>36</v>
      </c>
      <c r="G61" s="14" t="s">
        <v>120</v>
      </c>
      <c r="H61" s="11" t="s">
        <v>111</v>
      </c>
      <c r="I61" s="12" t="str">
        <f aca="false">IF(A61&lt;&gt;"",VLOOKUP(A61,Land!$A$1:$E$414,3,FALSE())," ")</f>
        <v> </v>
      </c>
      <c r="J61" s="4" t="n">
        <f aca="false">IF(A61&lt;&gt;"",VLOOKUP(A61,'Serie 1'!$C$2:$N$839,12,FALSE())," ")</f>
        <v>12</v>
      </c>
      <c r="K61" s="4" t="str">
        <f aca="false">IF(A61&lt;&gt;"",VLOOKUP(A61,'Serie 1'!$C$2:$K$839,9,FALSE())," ")</f>
        <v>2</v>
      </c>
      <c r="L61" s="5" t="n">
        <f aca="false">IF(A61&lt;&gt;"",VLOOKUP(A61,'Serie 1'!$C$2:$L$539,10,FALSE())," ")</f>
        <v>23.76</v>
      </c>
      <c r="M61" s="4" t="n">
        <f aca="false">IF(A61&lt;&gt;"",VLOOKUP(A61,'Serie 2'!$C$2:$O$823,13,FALSE())," ")</f>
        <v>57</v>
      </c>
      <c r="N61" s="6" t="str">
        <f aca="false">IF(A61&lt;&gt;"",VLOOKUP(A61,'Serie 2'!$C$2:$L$823,10,FALSE())," ")</f>
        <v>4</v>
      </c>
      <c r="O61" s="5" t="n">
        <f aca="false">IF(ISTEXT(L61),L61,IF(A61&lt;&gt;"",VLOOKUP(A61,'Serie 2'!$C$2:$M$523,11,FALSE())," "))</f>
        <v>23.29</v>
      </c>
      <c r="P61" s="7" t="n">
        <f aca="false">IF(AND(ISNUMBER(L61),ISNUMBER(O61)),MIN(L61,O61),999)</f>
        <v>23.29</v>
      </c>
      <c r="Q61" s="4" t="e">
        <f aca="false">IF(A61&lt;&gt;"",VLOOKUP(A61,Finale!$C$2:$N$505,12,FALSE())," ")</f>
        <v>#N/A</v>
      </c>
      <c r="R61" s="4" t="e">
        <f aca="false">IF(A61&lt;&gt;"",VLOOKUP(A61,Finale!$C$2:$K$505,9,FALSE())," ")</f>
        <v>#N/A</v>
      </c>
      <c r="S61" s="7" t="e">
        <f aca="false">IF(A61&lt;&gt;"",VLOOKUP(A61,Finale!$C$2:$L$505,10,FALSE())," ")</f>
        <v>#N/A</v>
      </c>
      <c r="T61" s="5" t="str">
        <f aca="false">IF(ISNUMBER(B61),VLOOKUP(B61,$A$4:$E$21,5,FALSE())," ")</f>
        <v> </v>
      </c>
      <c r="U61" s="5" t="str">
        <f aca="false">IF(ISNUMBER(C61),VLOOKUP(C61,$A$4:$E$21,5,FALSE())," ")</f>
        <v> </v>
      </c>
    </row>
    <row r="62" s="2" customFormat="true" ht="12.75" hidden="false" customHeight="false" outlineLevel="0" collapsed="false">
      <c r="A62" s="1" t="n">
        <v>292</v>
      </c>
      <c r="B62" s="11" t="str">
        <f aca="false">IF(A62&lt;&gt;"",VLOOKUP(A62,Land!$A$1:$E$414,5,FALSE())," ")</f>
        <v>ok</v>
      </c>
      <c r="C62" s="11" t="str">
        <f aca="false">IF(A62&lt;&gt;"",VLOOKUP(A62,Land!$A$1:$E$414,5,FALSE())," ")</f>
        <v>ok</v>
      </c>
      <c r="D62" s="11" t="s">
        <v>0</v>
      </c>
      <c r="E62" s="27" t="s">
        <v>121</v>
      </c>
      <c r="F62" s="20" t="s">
        <v>36</v>
      </c>
      <c r="G62" s="27" t="s">
        <v>122</v>
      </c>
      <c r="H62" s="2" t="s">
        <v>81</v>
      </c>
      <c r="I62" s="12" t="str">
        <f aca="false">IF(A62&lt;&gt;"",VLOOKUP(A62,Land!$A$1:$E$414,3,FALSE())," ")</f>
        <v> </v>
      </c>
      <c r="J62" s="4" t="n">
        <f aca="false">IF(A62&lt;&gt;"",VLOOKUP(A62,'Serie 1'!$C$2:$N$839,12,FALSE())," ")</f>
        <v>7</v>
      </c>
      <c r="K62" s="4" t="str">
        <f aca="false">IF(A62&lt;&gt;"",VLOOKUP(A62,'Serie 1'!$C$2:$K$839,9,FALSE())," ")</f>
        <v>3</v>
      </c>
      <c r="L62" s="5" t="n">
        <f aca="false">IF(A62&lt;&gt;"",VLOOKUP(A62,'Serie 1'!$C$2:$L$539,10,FALSE())," ")</f>
        <v>23.45</v>
      </c>
      <c r="M62" s="4" t="n">
        <f aca="false">IF(A62&lt;&gt;"",VLOOKUP(A62,'Serie 2'!$C$2:$O$823,13,FALSE())," ")</f>
        <v>61</v>
      </c>
      <c r="N62" s="6" t="str">
        <f aca="false">IF(A62&lt;&gt;"",VLOOKUP(A62,'Serie 2'!$C$2:$L$823,10,FALSE())," ")</f>
        <v>4</v>
      </c>
      <c r="O62" s="5" t="n">
        <f aca="false">IF(ISTEXT(L62),L62,IF(A62&lt;&gt;"",VLOOKUP(A62,'Serie 2'!$C$2:$M$523,11,FALSE())," "))</f>
        <v>23.39</v>
      </c>
      <c r="P62" s="7" t="n">
        <f aca="false">IF(AND(ISNUMBER(L62),ISNUMBER(O62)),MIN(L62,O62),999)</f>
        <v>23.39</v>
      </c>
      <c r="Q62" s="4" t="e">
        <f aca="false">IF(A62&lt;&gt;"",VLOOKUP(A62,Finale!$C$2:$N$505,12,FALSE())," ")</f>
        <v>#N/A</v>
      </c>
      <c r="R62" s="4" t="e">
        <f aca="false">IF(A62&lt;&gt;"",VLOOKUP(A62,Finale!$C$2:$K$505,9,FALSE())," ")</f>
        <v>#N/A</v>
      </c>
      <c r="S62" s="7" t="e">
        <f aca="false">IF(A62&lt;&gt;"",VLOOKUP(A62,Finale!$C$2:$L$505,10,FALSE())," ")</f>
        <v>#N/A</v>
      </c>
      <c r="T62" s="5" t="str">
        <f aca="false">IF(ISNUMBER(B62),VLOOKUP(B62,$A$4:$E$21,5,FALSE())," ")</f>
        <v> </v>
      </c>
      <c r="U62" s="5" t="str">
        <f aca="false">IF(ISNUMBER(C62),VLOOKUP(C62,$A$4:$E$21,5,FALSE())," ")</f>
        <v> </v>
      </c>
    </row>
    <row r="63" s="2" customFormat="true" ht="12.75" hidden="false" customHeight="false" outlineLevel="0" collapsed="false">
      <c r="A63" s="1" t="n">
        <v>294</v>
      </c>
      <c r="B63" s="11" t="str">
        <f aca="false">IF(A63&lt;&gt;"",VLOOKUP(A63,Land!$A$1:$E$414,5,FALSE())," ")</f>
        <v>ok</v>
      </c>
      <c r="C63" s="11" t="str">
        <f aca="false">IF(A63&lt;&gt;"",VLOOKUP(A63,Land!$A$1:$E$414,5,FALSE())," ")</f>
        <v>ok</v>
      </c>
      <c r="D63" s="11" t="s">
        <v>0</v>
      </c>
      <c r="E63" s="27" t="s">
        <v>123</v>
      </c>
      <c r="F63" s="20" t="s">
        <v>36</v>
      </c>
      <c r="G63" s="27" t="s">
        <v>124</v>
      </c>
      <c r="H63" s="2" t="s">
        <v>81</v>
      </c>
      <c r="I63" s="12" t="str">
        <f aca="false">IF(A63&lt;&gt;"",VLOOKUP(A63,Land!$A$1:$E$414,3,FALSE())," ")</f>
        <v> </v>
      </c>
      <c r="J63" s="4" t="n">
        <f aca="false">IF(A63&lt;&gt;"",VLOOKUP(A63,'Serie 1'!$C$2:$N$839,12,FALSE())," ")</f>
        <v>9</v>
      </c>
      <c r="K63" s="4" t="str">
        <f aca="false">IF(A63&lt;&gt;"",VLOOKUP(A63,'Serie 1'!$C$2:$K$839,9,FALSE())," ")</f>
        <v>4</v>
      </c>
      <c r="L63" s="5" t="n">
        <f aca="false">IF(A63&lt;&gt;"",VLOOKUP(A63,'Serie 1'!$C$2:$L$539,10,FALSE())," ")</f>
        <v>23.56</v>
      </c>
      <c r="M63" s="4" t="n">
        <f aca="false">IF(A63&lt;&gt;"",VLOOKUP(A63,'Serie 2'!$C$2:$O$823,13,FALSE())," ")</f>
        <v>65</v>
      </c>
      <c r="N63" s="6" t="str">
        <f aca="false">IF(A63&lt;&gt;"",VLOOKUP(A63,'Serie 2'!$C$2:$L$823,10,FALSE())," ")</f>
        <v>4</v>
      </c>
      <c r="O63" s="5" t="n">
        <f aca="false">IF(ISTEXT(L63),L63,IF(A63&lt;&gt;"",VLOOKUP(A63,'Serie 2'!$C$2:$M$523,11,FALSE())," "))</f>
        <v>23.4</v>
      </c>
      <c r="P63" s="7" t="n">
        <f aca="false">IF(AND(ISNUMBER(L63),ISNUMBER(O63)),MIN(L63,O63),999)</f>
        <v>23.4</v>
      </c>
      <c r="Q63" s="4" t="e">
        <f aca="false">IF(A63&lt;&gt;"",VLOOKUP(A63,Finale!$C$2:$N$505,12,FALSE())," ")</f>
        <v>#N/A</v>
      </c>
      <c r="R63" s="4" t="e">
        <f aca="false">IF(A63&lt;&gt;"",VLOOKUP(A63,Finale!$C$2:$K$505,9,FALSE())," ")</f>
        <v>#N/A</v>
      </c>
      <c r="S63" s="7" t="e">
        <f aca="false">IF(A63&lt;&gt;"",VLOOKUP(A63,Finale!$C$2:$L$505,10,FALSE())," ")</f>
        <v>#N/A</v>
      </c>
      <c r="T63" s="5" t="str">
        <f aca="false">IF(ISNUMBER(B63),VLOOKUP(B63,$A$4:$E$21,5,FALSE())," ")</f>
        <v> </v>
      </c>
      <c r="U63" s="5" t="str">
        <f aca="false">IF(ISNUMBER(C63),VLOOKUP(C63,$A$4:$E$21,5,FALSE())," ")</f>
        <v> </v>
      </c>
    </row>
    <row r="64" s="2" customFormat="true" ht="12.75" hidden="false" customHeight="false" outlineLevel="0" collapsed="false">
      <c r="A64" s="1" t="n">
        <v>274</v>
      </c>
      <c r="B64" s="11" t="str">
        <f aca="false">IF(A64&lt;&gt;"",VLOOKUP(A64,Land!$A$1:$E$414,5,FALSE())," ")</f>
        <v>ok</v>
      </c>
      <c r="C64" s="11" t="str">
        <f aca="false">IF(A64&lt;&gt;"",VLOOKUP(A64,Land!$A$1:$E$414,5,FALSE())," ")</f>
        <v>ok</v>
      </c>
      <c r="D64" s="11" t="s">
        <v>0</v>
      </c>
      <c r="E64" s="26" t="s">
        <v>125</v>
      </c>
      <c r="F64" s="14" t="s">
        <v>36</v>
      </c>
      <c r="G64" s="26" t="s">
        <v>126</v>
      </c>
      <c r="H64" s="11" t="s">
        <v>78</v>
      </c>
      <c r="I64" s="12" t="str">
        <f aca="false">IF(A64&lt;&gt;"",VLOOKUP(A64,Land!$A$1:$E$414,3,FALSE())," ")</f>
        <v> </v>
      </c>
      <c r="J64" s="4" t="n">
        <f aca="false">IF(A64&lt;&gt;"",VLOOKUP(A64,'Serie 1'!$C$2:$N$839,12,FALSE())," ")</f>
        <v>7</v>
      </c>
      <c r="K64" s="4" t="str">
        <f aca="false">IF(A64&lt;&gt;"",VLOOKUP(A64,'Serie 1'!$C$2:$K$839,9,FALSE())," ")</f>
        <v>4</v>
      </c>
      <c r="L64" s="5" t="n">
        <f aca="false">IF(A64&lt;&gt;"",VLOOKUP(A64,'Serie 1'!$C$2:$L$539,10,FALSE())," ")</f>
        <v>23.62</v>
      </c>
      <c r="M64" s="4" t="n">
        <f aca="false">IF(A64&lt;&gt;"",VLOOKUP(A64,'Serie 2'!$C$2:$O$823,13,FALSE())," ")</f>
        <v>55</v>
      </c>
      <c r="N64" s="6" t="str">
        <f aca="false">IF(A64&lt;&gt;"",VLOOKUP(A64,'Serie 2'!$C$2:$L$823,10,FALSE())," ")</f>
        <v>3</v>
      </c>
      <c r="O64" s="5" t="n">
        <f aca="false">IF(ISTEXT(L64),L64,IF(A64&lt;&gt;"",VLOOKUP(A64,'Serie 2'!$C$2:$M$523,11,FALSE())," "))</f>
        <v>23.43</v>
      </c>
      <c r="P64" s="7" t="n">
        <f aca="false">IF(AND(ISNUMBER(L64),ISNUMBER(O64)),MIN(L64,O64),999)</f>
        <v>23.43</v>
      </c>
      <c r="Q64" s="4" t="e">
        <f aca="false">IF(A64&lt;&gt;"",VLOOKUP(A64,Finale!$C$2:$N$505,12,FALSE())," ")</f>
        <v>#N/A</v>
      </c>
      <c r="R64" s="4" t="e">
        <f aca="false">IF(A64&lt;&gt;"",VLOOKUP(A64,Finale!$C$2:$K$505,9,FALSE())," ")</f>
        <v>#N/A</v>
      </c>
      <c r="S64" s="7" t="e">
        <f aca="false">IF(A64&lt;&gt;"",VLOOKUP(A64,Finale!$C$2:$L$505,10,FALSE())," ")</f>
        <v>#N/A</v>
      </c>
      <c r="T64" s="5" t="str">
        <f aca="false">IF(ISNUMBER(B64),VLOOKUP(B64,$A$4:$E$21,5,FALSE())," ")</f>
        <v> </v>
      </c>
      <c r="U64" s="5" t="str">
        <f aca="false">IF(ISNUMBER(C64),VLOOKUP(C64,$A$4:$E$21,5,FALSE())," ")</f>
        <v> </v>
      </c>
    </row>
    <row r="65" s="2" customFormat="true" ht="12.75" hidden="false" customHeight="false" outlineLevel="0" collapsed="false">
      <c r="A65" s="1" t="n">
        <v>293</v>
      </c>
      <c r="B65" s="11" t="str">
        <f aca="false">IF(A65&lt;&gt;"",VLOOKUP(A65,Land!$A$1:$E$414,5,FALSE())," ")</f>
        <v>ok</v>
      </c>
      <c r="C65" s="11" t="str">
        <f aca="false">IF(A65&lt;&gt;"",VLOOKUP(A65,Land!$A$1:$E$414,5,FALSE())," ")</f>
        <v>ok</v>
      </c>
      <c r="D65" s="11" t="s">
        <v>0</v>
      </c>
      <c r="E65" s="27" t="s">
        <v>127</v>
      </c>
      <c r="F65" s="20" t="s">
        <v>36</v>
      </c>
      <c r="G65" s="27" t="s">
        <v>128</v>
      </c>
      <c r="H65" s="2" t="s">
        <v>81</v>
      </c>
      <c r="I65" s="12" t="str">
        <f aca="false">IF(A65&lt;&gt;"",VLOOKUP(A65,Land!$A$1:$E$414,3,FALSE())," ")</f>
        <v> </v>
      </c>
      <c r="J65" s="4" t="n">
        <f aca="false">IF(A65&lt;&gt;"",VLOOKUP(A65,'Serie 1'!$C$2:$N$839,12,FALSE())," ")</f>
        <v>2</v>
      </c>
      <c r="K65" s="4" t="str">
        <f aca="false">IF(A65&lt;&gt;"",VLOOKUP(A65,'Serie 1'!$C$2:$K$839,9,FALSE())," ")</f>
        <v>2</v>
      </c>
      <c r="L65" s="5" t="n">
        <f aca="false">IF(A65&lt;&gt;"",VLOOKUP(A65,'Serie 1'!$C$2:$L$539,10,FALSE())," ")</f>
        <v>23.56</v>
      </c>
      <c r="M65" s="4" t="n">
        <f aca="false">IF(A65&lt;&gt;"",VLOOKUP(A65,'Serie 2'!$C$2:$O$823,13,FALSE())," ")</f>
        <v>58</v>
      </c>
      <c r="N65" s="6" t="str">
        <f aca="false">IF(A65&lt;&gt;"",VLOOKUP(A65,'Serie 2'!$C$2:$L$823,10,FALSE())," ")</f>
        <v>4</v>
      </c>
      <c r="O65" s="5" t="n">
        <f aca="false">IF(ISTEXT(L65),L65,IF(A65&lt;&gt;"",VLOOKUP(A65,'Serie 2'!$C$2:$M$523,11,FALSE())," "))</f>
        <v>23.5</v>
      </c>
      <c r="P65" s="7" t="n">
        <f aca="false">IF(AND(ISNUMBER(L65),ISNUMBER(O65)),MIN(L65,O65),999)</f>
        <v>23.5</v>
      </c>
      <c r="Q65" s="4" t="e">
        <f aca="false">IF(A65&lt;&gt;"",VLOOKUP(A65,Finale!$C$2:$N$505,12,FALSE())," ")</f>
        <v>#N/A</v>
      </c>
      <c r="R65" s="4" t="e">
        <f aca="false">IF(A65&lt;&gt;"",VLOOKUP(A65,Finale!$C$2:$K$505,9,FALSE())," ")</f>
        <v>#N/A</v>
      </c>
      <c r="S65" s="7" t="e">
        <f aca="false">IF(A65&lt;&gt;"",VLOOKUP(A65,Finale!$C$2:$L$505,10,FALSE())," ")</f>
        <v>#N/A</v>
      </c>
      <c r="T65" s="5" t="str">
        <f aca="false">IF(ISNUMBER(B65),VLOOKUP(B65,$A$4:$E$21,5,FALSE())," ")</f>
        <v> </v>
      </c>
      <c r="U65" s="5" t="str">
        <f aca="false">IF(ISNUMBER(C65),VLOOKUP(C65,$A$4:$E$21,5,FALSE())," ")</f>
        <v> </v>
      </c>
    </row>
    <row r="66" s="2" customFormat="true" ht="12.75" hidden="false" customHeight="false" outlineLevel="0" collapsed="false">
      <c r="A66" s="1" t="n">
        <v>296</v>
      </c>
      <c r="B66" s="11" t="str">
        <f aca="false">IF(A66&lt;&gt;"",VLOOKUP(A66,Land!$A$1:$E$414,5,FALSE())," ")</f>
        <v>ok</v>
      </c>
      <c r="C66" s="11" t="str">
        <f aca="false">IF(A66&lt;&gt;"",VLOOKUP(A66,Land!$A$1:$E$414,5,FALSE())," ")</f>
        <v>ok</v>
      </c>
      <c r="D66" s="11" t="s">
        <v>0</v>
      </c>
      <c r="E66" s="27" t="s">
        <v>129</v>
      </c>
      <c r="F66" s="20" t="s">
        <v>36</v>
      </c>
      <c r="G66" s="27" t="s">
        <v>130</v>
      </c>
      <c r="H66" s="2" t="s">
        <v>81</v>
      </c>
      <c r="I66" s="12" t="str">
        <f aca="false">IF(A66&lt;&gt;"",VLOOKUP(A66,Land!$A$1:$E$414,3,FALSE())," ")</f>
        <v> </v>
      </c>
      <c r="J66" s="4" t="n">
        <f aca="false">IF(A66&lt;&gt;"",VLOOKUP(A66,'Serie 1'!$C$2:$N$839,12,FALSE())," ")</f>
        <v>8</v>
      </c>
      <c r="K66" s="4" t="str">
        <f aca="false">IF(A66&lt;&gt;"",VLOOKUP(A66,'Serie 1'!$C$2:$K$839,9,FALSE())," ")</f>
        <v>4</v>
      </c>
      <c r="L66" s="5" t="n">
        <f aca="false">IF(A66&lt;&gt;"",VLOOKUP(A66,'Serie 1'!$C$2:$L$539,10,FALSE())," ")</f>
        <v>23.67</v>
      </c>
      <c r="M66" s="4" t="n">
        <f aca="false">IF(A66&lt;&gt;"",VLOOKUP(A66,'Serie 2'!$C$2:$O$823,13,FALSE())," ")</f>
        <v>59</v>
      </c>
      <c r="N66" s="6" t="str">
        <f aca="false">IF(A66&lt;&gt;"",VLOOKUP(A66,'Serie 2'!$C$2:$L$823,10,FALSE())," ")</f>
        <v>3</v>
      </c>
      <c r="O66" s="5" t="n">
        <f aca="false">IF(ISTEXT(L66),L66,IF(A66&lt;&gt;"",VLOOKUP(A66,'Serie 2'!$C$2:$M$523,11,FALSE())," "))</f>
        <v>23.62</v>
      </c>
      <c r="P66" s="7" t="n">
        <f aca="false">IF(AND(ISNUMBER(L66),ISNUMBER(O66)),MIN(L66,O66),999)</f>
        <v>23.62</v>
      </c>
      <c r="Q66" s="4" t="e">
        <f aca="false">IF(A66&lt;&gt;"",VLOOKUP(A66,Finale!$C$2:$N$505,12,FALSE())," ")</f>
        <v>#N/A</v>
      </c>
      <c r="R66" s="4" t="e">
        <f aca="false">IF(A66&lt;&gt;"",VLOOKUP(A66,Finale!$C$2:$K$505,9,FALSE())," ")</f>
        <v>#N/A</v>
      </c>
      <c r="S66" s="7" t="e">
        <f aca="false">IF(A66&lt;&gt;"",VLOOKUP(A66,Finale!$C$2:$L$505,10,FALSE())," ")</f>
        <v>#N/A</v>
      </c>
      <c r="T66" s="5" t="str">
        <f aca="false">IF(ISNUMBER(B66),VLOOKUP(B66,$A$4:$E$21,5,FALSE())," ")</f>
        <v> </v>
      </c>
      <c r="U66" s="5" t="str">
        <f aca="false">IF(ISNUMBER(C66),VLOOKUP(C66,$A$4:$E$21,5,FALSE())," ")</f>
        <v> </v>
      </c>
    </row>
    <row r="67" s="2" customFormat="true" ht="12.75" hidden="false" customHeight="false" outlineLevel="0" collapsed="false">
      <c r="A67" s="1" t="n">
        <v>18</v>
      </c>
      <c r="B67" s="11" t="str">
        <f aca="false">IF(A67&lt;&gt;"",VLOOKUP(A67,Land!$A$1:$E$414,5,FALSE())," ")</f>
        <v>ok</v>
      </c>
      <c r="C67" s="11" t="str">
        <f aca="false">IF(A67&lt;&gt;"",VLOOKUP(A67,Land!$A$1:$E$414,5,FALSE())," ")</f>
        <v>ok</v>
      </c>
      <c r="D67" s="11" t="s">
        <v>0</v>
      </c>
      <c r="E67" s="26" t="s">
        <v>131</v>
      </c>
      <c r="F67" s="15" t="s">
        <v>36</v>
      </c>
      <c r="G67" s="26" t="s">
        <v>132</v>
      </c>
      <c r="H67" s="2" t="s">
        <v>78</v>
      </c>
      <c r="I67" s="12" t="str">
        <f aca="false">IF(A67&lt;&gt;"",VLOOKUP(A67,Land!$A$1:$E$414,3,FALSE())," ")</f>
        <v> </v>
      </c>
      <c r="J67" s="4" t="n">
        <f aca="false">IF(A67&lt;&gt;"",VLOOKUP(A67,'Serie 1'!$C$2:$N$839,12,FALSE())," ")</f>
        <v>12</v>
      </c>
      <c r="K67" s="4" t="str">
        <f aca="false">IF(A67&lt;&gt;"",VLOOKUP(A67,'Serie 1'!$C$2:$K$839,9,FALSE())," ")</f>
        <v>3</v>
      </c>
      <c r="L67" s="5" t="n">
        <f aca="false">IF(A67&lt;&gt;"",VLOOKUP(A67,'Serie 1'!$C$2:$L$539,10,FALSE())," ")</f>
        <v>24.05</v>
      </c>
      <c r="M67" s="4" t="n">
        <f aca="false">IF(A67&lt;&gt;"",VLOOKUP(A67,'Serie 2'!$C$2:$O$823,13,FALSE())," ")</f>
        <v>63</v>
      </c>
      <c r="N67" s="6" t="str">
        <f aca="false">IF(A67&lt;&gt;"",VLOOKUP(A67,'Serie 2'!$C$2:$L$823,10,FALSE())," ")</f>
        <v>3</v>
      </c>
      <c r="O67" s="5" t="n">
        <f aca="false">IF(ISTEXT(L67),L67,IF(A67&lt;&gt;"",VLOOKUP(A67,'Serie 2'!$C$2:$M$523,11,FALSE())," "))</f>
        <v>23.69</v>
      </c>
      <c r="P67" s="7" t="n">
        <f aca="false">IF(AND(ISNUMBER(L67),ISNUMBER(O67)),MIN(L67,O67),999)</f>
        <v>23.69</v>
      </c>
      <c r="Q67" s="4" t="e">
        <f aca="false">IF(A67&lt;&gt;"",VLOOKUP(A67,Finale!$C$2:$N$505,12,FALSE())," ")</f>
        <v>#N/A</v>
      </c>
      <c r="R67" s="4" t="e">
        <f aca="false">IF(A67&lt;&gt;"",VLOOKUP(A67,Finale!$C$2:$K$505,9,FALSE())," ")</f>
        <v>#N/A</v>
      </c>
      <c r="S67" s="7" t="e">
        <f aca="false">IF(A67&lt;&gt;"",VLOOKUP(A67,Finale!$C$2:$L$505,10,FALSE())," ")</f>
        <v>#N/A</v>
      </c>
      <c r="T67" s="5" t="str">
        <f aca="false">IF(ISNUMBER(B67),VLOOKUP(B67,$A$4:$E$21,5,FALSE())," ")</f>
        <v> </v>
      </c>
      <c r="U67" s="5" t="str">
        <f aca="false">IF(ISNUMBER(C67),VLOOKUP(C67,$A$4:$E$21,5,FALSE())," ")</f>
        <v> </v>
      </c>
    </row>
    <row r="68" s="2" customFormat="true" ht="12.75" hidden="false" customHeight="false" outlineLevel="0" collapsed="false">
      <c r="A68" s="1" t="n">
        <v>272</v>
      </c>
      <c r="B68" s="11" t="str">
        <f aca="false">IF(A68&lt;&gt;"",VLOOKUP(A68,Land!$A$1:$E$414,5,FALSE())," ")</f>
        <v>ok</v>
      </c>
      <c r="C68" s="11" t="str">
        <f aca="false">IF(A68&lt;&gt;"",VLOOKUP(A68,Land!$A$1:$E$414,5,FALSE())," ")</f>
        <v>ok</v>
      </c>
      <c r="D68" s="11" t="s">
        <v>0</v>
      </c>
      <c r="E68" s="26" t="s">
        <v>133</v>
      </c>
      <c r="F68" s="14" t="s">
        <v>36</v>
      </c>
      <c r="G68" s="26" t="s">
        <v>132</v>
      </c>
      <c r="H68" s="11" t="s">
        <v>78</v>
      </c>
      <c r="I68" s="12" t="str">
        <f aca="false">IF(A68&lt;&gt;"",VLOOKUP(A68,Land!$A$1:$E$414,3,FALSE())," ")</f>
        <v> </v>
      </c>
      <c r="J68" s="4" t="n">
        <f aca="false">IF(A68&lt;&gt;"",VLOOKUP(A68,'Serie 1'!$C$2:$N$839,12,FALSE())," ")</f>
        <v>6</v>
      </c>
      <c r="K68" s="4" t="str">
        <f aca="false">IF(A68&lt;&gt;"",VLOOKUP(A68,'Serie 1'!$C$2:$K$839,9,FALSE())," ")</f>
        <v>4</v>
      </c>
      <c r="L68" s="5" t="n">
        <f aca="false">IF(A68&lt;&gt;"",VLOOKUP(A68,'Serie 1'!$C$2:$L$539,10,FALSE())," ")</f>
        <v>23.79</v>
      </c>
      <c r="M68" s="4" t="n">
        <f aca="false">IF(A68&lt;&gt;"",VLOOKUP(A68,'Serie 2'!$C$2:$O$823,13,FALSE())," ")</f>
        <v>62</v>
      </c>
      <c r="N68" s="6" t="str">
        <f aca="false">IF(A68&lt;&gt;"",VLOOKUP(A68,'Serie 2'!$C$2:$L$823,10,FALSE())," ")</f>
        <v>4</v>
      </c>
      <c r="O68" s="5" t="n">
        <f aca="false">IF(ISTEXT(L68),L68,IF(A68&lt;&gt;"",VLOOKUP(A68,'Serie 2'!$C$2:$M$523,11,FALSE())," "))</f>
        <v>23.95</v>
      </c>
      <c r="P68" s="7" t="n">
        <f aca="false">IF(AND(ISNUMBER(L68),ISNUMBER(O68)),MIN(L68,O68),999)</f>
        <v>23.79</v>
      </c>
      <c r="Q68" s="4" t="e">
        <f aca="false">IF(A68&lt;&gt;"",VLOOKUP(A68,Finale!$C$2:$N$505,12,FALSE())," ")</f>
        <v>#N/A</v>
      </c>
      <c r="R68" s="4" t="e">
        <f aca="false">IF(A68&lt;&gt;"",VLOOKUP(A68,Finale!$C$2:$K$505,9,FALSE())," ")</f>
        <v>#N/A</v>
      </c>
      <c r="S68" s="7" t="e">
        <f aca="false">IF(A68&lt;&gt;"",VLOOKUP(A68,Finale!$C$2:$L$505,10,FALSE())," ")</f>
        <v>#N/A</v>
      </c>
      <c r="T68" s="5" t="str">
        <f aca="false">IF(ISNUMBER(B68),VLOOKUP(B68,$A$4:$E$21,5,FALSE())," ")</f>
        <v> </v>
      </c>
      <c r="U68" s="5" t="str">
        <f aca="false">IF(ISNUMBER(C68),VLOOKUP(C68,$A$4:$E$21,5,FALSE())," ")</f>
        <v> </v>
      </c>
    </row>
    <row r="69" s="2" customFormat="true" ht="12.75" hidden="false" customHeight="false" outlineLevel="0" collapsed="false">
      <c r="A69" s="1" t="n">
        <v>281</v>
      </c>
      <c r="B69" s="11" t="str">
        <f aca="false">IF(A69&lt;&gt;"",VLOOKUP(A69,Land!$A$1:$E$414,5,FALSE())," ")</f>
        <v>ok</v>
      </c>
      <c r="C69" s="11" t="str">
        <f aca="false">IF(A69&lt;&gt;"",VLOOKUP(A69,Land!$A$1:$E$414,5,FALSE())," ")</f>
        <v>ok</v>
      </c>
      <c r="D69" s="11" t="s">
        <v>0</v>
      </c>
      <c r="E69" s="27" t="s">
        <v>134</v>
      </c>
      <c r="F69" s="20" t="s">
        <v>36</v>
      </c>
      <c r="G69" s="27" t="s">
        <v>135</v>
      </c>
      <c r="H69" s="2" t="s">
        <v>73</v>
      </c>
      <c r="I69" s="12" t="str">
        <f aca="false">IF(A69&lt;&gt;"",VLOOKUP(A69,Land!$A$1:$E$414,3,FALSE())," ")</f>
        <v> </v>
      </c>
      <c r="J69" s="4" t="n">
        <f aca="false">IF(A69&lt;&gt;"",VLOOKUP(A69,'Serie 1'!$C$2:$N$839,12,FALSE())," ")</f>
        <v>5</v>
      </c>
      <c r="K69" s="4" t="str">
        <f aca="false">IF(A69&lt;&gt;"",VLOOKUP(A69,'Serie 1'!$C$2:$K$839,9,FALSE())," ")</f>
        <v>3</v>
      </c>
      <c r="L69" s="5" t="n">
        <f aca="false">IF(A69&lt;&gt;"",VLOOKUP(A69,'Serie 1'!$C$2:$L$539,10,FALSE())," ")</f>
        <v>24.28</v>
      </c>
      <c r="M69" s="4" t="n">
        <f aca="false">IF(A69&lt;&gt;"",VLOOKUP(A69,'Serie 2'!$C$2:$O$823,13,FALSE())," ")</f>
        <v>59</v>
      </c>
      <c r="N69" s="6" t="str">
        <f aca="false">IF(A69&lt;&gt;"",VLOOKUP(A69,'Serie 2'!$C$2:$L$823,10,FALSE())," ")</f>
        <v>4</v>
      </c>
      <c r="O69" s="5" t="n">
        <f aca="false">IF(ISTEXT(L69),L69,IF(A69&lt;&gt;"",VLOOKUP(A69,'Serie 2'!$C$2:$M$523,11,FALSE())," "))</f>
        <v>23.94</v>
      </c>
      <c r="P69" s="7" t="n">
        <f aca="false">IF(AND(ISNUMBER(L69),ISNUMBER(O69)),MIN(L69,O69),999)</f>
        <v>23.94</v>
      </c>
      <c r="Q69" s="4" t="e">
        <f aca="false">IF(A69&lt;&gt;"",VLOOKUP(A69,Finale!$C$2:$N$505,12,FALSE())," ")</f>
        <v>#N/A</v>
      </c>
      <c r="R69" s="4" t="e">
        <f aca="false">IF(A69&lt;&gt;"",VLOOKUP(A69,Finale!$C$2:$K$505,9,FALSE())," ")</f>
        <v>#N/A</v>
      </c>
      <c r="S69" s="7" t="e">
        <f aca="false">IF(A69&lt;&gt;"",VLOOKUP(A69,Finale!$C$2:$L$505,10,FALSE())," ")</f>
        <v>#N/A</v>
      </c>
      <c r="T69" s="5" t="str">
        <f aca="false">IF(ISNUMBER(B69),VLOOKUP(B69,$A$4:$E$21,5,FALSE())," ")</f>
        <v> </v>
      </c>
      <c r="U69" s="5" t="str">
        <f aca="false">IF(ISNUMBER(C69),VLOOKUP(C69,$A$4:$E$21,5,FALSE())," ")</f>
        <v> </v>
      </c>
    </row>
    <row r="70" s="2" customFormat="true" ht="12.75" hidden="false" customHeight="false" outlineLevel="0" collapsed="false">
      <c r="A70" s="1" t="n">
        <v>263</v>
      </c>
      <c r="B70" s="11" t="n">
        <f aca="false">IF(A70&lt;&gt;"",VLOOKUP(A70,Land!$A$1:$E$414,5,FALSE())," ")</f>
        <v>810</v>
      </c>
      <c r="C70" s="11" t="n">
        <f aca="false">IF(A70&lt;&gt;"",VLOOKUP(A70,Land!$A$1:$E$414,5,FALSE())," ")</f>
        <v>810</v>
      </c>
      <c r="D70" s="11" t="s">
        <v>0</v>
      </c>
      <c r="E70" s="14" t="s">
        <v>136</v>
      </c>
      <c r="F70" s="14" t="s">
        <v>36</v>
      </c>
      <c r="G70" s="14" t="s">
        <v>137</v>
      </c>
      <c r="H70" s="11" t="s">
        <v>111</v>
      </c>
      <c r="I70" s="12" t="str">
        <f aca="false">IF(A70&lt;&gt;"",VLOOKUP(A70,Land!$A$1:$E$414,3,FALSE())," ")</f>
        <v> </v>
      </c>
      <c r="J70" s="4" t="s">
        <v>0</v>
      </c>
      <c r="K70" s="4" t="s">
        <v>0</v>
      </c>
      <c r="L70" s="5" t="s">
        <v>138</v>
      </c>
      <c r="M70" s="4" t="s">
        <v>0</v>
      </c>
      <c r="N70" s="6" t="s">
        <v>0</v>
      </c>
      <c r="O70" s="5" t="str">
        <f aca="false">IF(ISTEXT(L70),L70,IF(A70&lt;&gt;"",VLOOKUP(A70,'Serie 2'!$C$2:$M$523,11,FALSE())," "))</f>
        <v>Afw.</v>
      </c>
      <c r="P70" s="7" t="n">
        <f aca="false">IF(AND(ISNUMBER(L70),ISNUMBER(O70)),MIN(L70,O70),999)</f>
        <v>999</v>
      </c>
      <c r="Q70" s="4" t="e">
        <f aca="false">IF(A70&lt;&gt;"",VLOOKUP(A70,Finale!$C$2:$N$505,12,FALSE())," ")</f>
        <v>#N/A</v>
      </c>
      <c r="R70" s="4" t="e">
        <f aca="false">IF(A70&lt;&gt;"",VLOOKUP(A70,Finale!$C$2:$K$505,9,FALSE())," ")</f>
        <v>#N/A</v>
      </c>
      <c r="S70" s="7" t="e">
        <f aca="false">IF(A70&lt;&gt;"",VLOOKUP(A70,Finale!$C$2:$L$505,10,FALSE())," ")</f>
        <v>#N/A</v>
      </c>
      <c r="T70" s="5" t="str">
        <f aca="false">IF(ISNUMBER(B70),VLOOKUP(B70,$A$4:$E$21,5,FALSE())," ")</f>
        <v>Land : Afgemeld en wordt niet vervangen</v>
      </c>
      <c r="U70" s="5" t="str">
        <f aca="false">IF(ISNUMBER(C70),VLOOKUP(C70,$A$4:$E$21,5,FALSE())," ")</f>
        <v>Land : Afgemeld en wordt niet vervangen</v>
      </c>
    </row>
    <row r="71" s="2" customFormat="true" ht="12.75" hidden="false" customHeight="false" outlineLevel="0" collapsed="false">
      <c r="A71" s="1" t="n">
        <v>265</v>
      </c>
      <c r="B71" s="11" t="n">
        <f aca="false">IF(A71&lt;&gt;"",VLOOKUP(A71,Land!$A$1:$E$414,5,FALSE())," ")</f>
        <v>810</v>
      </c>
      <c r="C71" s="11" t="n">
        <f aca="false">IF(A71&lt;&gt;"",VLOOKUP(A71,Land!$A$1:$E$414,5,FALSE())," ")</f>
        <v>810</v>
      </c>
      <c r="D71" s="11" t="s">
        <v>0</v>
      </c>
      <c r="E71" s="14" t="s">
        <v>139</v>
      </c>
      <c r="F71" s="14" t="s">
        <v>36</v>
      </c>
      <c r="G71" s="14" t="s">
        <v>115</v>
      </c>
      <c r="H71" s="11" t="s">
        <v>111</v>
      </c>
      <c r="I71" s="12" t="str">
        <f aca="false">IF(A71&lt;&gt;"",VLOOKUP(A71,Land!$A$1:$E$414,3,FALSE())," ")</f>
        <v> </v>
      </c>
      <c r="J71" s="4" t="s">
        <v>0</v>
      </c>
      <c r="K71" s="4" t="s">
        <v>0</v>
      </c>
      <c r="L71" s="5" t="s">
        <v>138</v>
      </c>
      <c r="M71" s="4" t="s">
        <v>0</v>
      </c>
      <c r="N71" s="6" t="s">
        <v>0</v>
      </c>
      <c r="O71" s="5" t="str">
        <f aca="false">IF(ISTEXT(L71),L71,IF(A71&lt;&gt;"",VLOOKUP(A71,'Serie 2'!$C$2:$M$523,11,FALSE())," "))</f>
        <v>Afw.</v>
      </c>
      <c r="P71" s="7" t="n">
        <f aca="false">IF(AND(ISNUMBER(L71),ISNUMBER(O71)),MIN(L71,O71),999)</f>
        <v>999</v>
      </c>
      <c r="Q71" s="4" t="e">
        <f aca="false">IF(A71&lt;&gt;"",VLOOKUP(A71,Finale!$C$2:$N$505,12,FALSE())," ")</f>
        <v>#N/A</v>
      </c>
      <c r="R71" s="4" t="e">
        <f aca="false">IF(A71&lt;&gt;"",VLOOKUP(A71,Finale!$C$2:$K$505,9,FALSE())," ")</f>
        <v>#N/A</v>
      </c>
      <c r="S71" s="7" t="e">
        <f aca="false">IF(A71&lt;&gt;"",VLOOKUP(A71,Finale!$C$2:$L$505,10,FALSE())," ")</f>
        <v>#N/A</v>
      </c>
      <c r="T71" s="5" t="str">
        <f aca="false">IF(ISNUMBER(B71),VLOOKUP(B71,$A$4:$E$21,5,FALSE())," ")</f>
        <v>Land : Afgemeld en wordt niet vervangen</v>
      </c>
      <c r="U71" s="5" t="str">
        <f aca="false">IF(ISNUMBER(C71),VLOOKUP(C71,$A$4:$E$21,5,FALSE())," ")</f>
        <v>Land : Afgemeld en wordt niet vervangen</v>
      </c>
    </row>
    <row r="72" s="2" customFormat="true" ht="12.75" hidden="false" customHeight="false" outlineLevel="0" collapsed="false">
      <c r="A72" s="1" t="n">
        <v>270</v>
      </c>
      <c r="B72" s="11" t="n">
        <f aca="false">IF(A72&lt;&gt;"",VLOOKUP(A72,Land!$A$1:$E$414,5,FALSE())," ")</f>
        <v>800</v>
      </c>
      <c r="C72" s="11" t="n">
        <f aca="false">IF(A72&lt;&gt;"",VLOOKUP(A72,Land!$A$1:$E$414,5,FALSE())," ")</f>
        <v>800</v>
      </c>
      <c r="D72" s="11" t="s">
        <v>0</v>
      </c>
      <c r="E72" s="26" t="s">
        <v>140</v>
      </c>
      <c r="F72" s="14" t="s">
        <v>36</v>
      </c>
      <c r="G72" s="2" t="s">
        <v>141</v>
      </c>
      <c r="H72" s="11" t="s">
        <v>78</v>
      </c>
      <c r="I72" s="12" t="n">
        <f aca="false">IF(A72&lt;&gt;"",VLOOKUP(A72,Land!$A$1:$E$414,3,FALSE())," ")</f>
        <v>18</v>
      </c>
      <c r="J72" s="4" t="s">
        <v>0</v>
      </c>
      <c r="K72" s="4" t="s">
        <v>0</v>
      </c>
      <c r="L72" s="5" t="s">
        <v>138</v>
      </c>
      <c r="M72" s="4" t="s">
        <v>0</v>
      </c>
      <c r="N72" s="6" t="s">
        <v>0</v>
      </c>
      <c r="O72" s="5" t="str">
        <f aca="false">IF(ISTEXT(L72),L72,IF(A72&lt;&gt;"",VLOOKUP(A72,'Serie 2'!$C$2:$M$523,11,FALSE())," "))</f>
        <v>Afw.</v>
      </c>
      <c r="P72" s="7" t="n">
        <f aca="false">IF(AND(ISNUMBER(L72),ISNUMBER(O72)),MIN(L72,O72),999)</f>
        <v>999</v>
      </c>
      <c r="Q72" s="4" t="e">
        <f aca="false">IF(A72&lt;&gt;"",VLOOKUP(A72,Finale!$C$2:$N$505,12,FALSE())," ")</f>
        <v>#N/A</v>
      </c>
      <c r="R72" s="4" t="e">
        <f aca="false">IF(A72&lt;&gt;"",VLOOKUP(A72,Finale!$C$2:$K$505,9,FALSE())," ")</f>
        <v>#N/A</v>
      </c>
      <c r="S72" s="7" t="e">
        <f aca="false">IF(A72&lt;&gt;"",VLOOKUP(A72,Finale!$C$2:$L$505,10,FALSE())," ")</f>
        <v>#N/A</v>
      </c>
      <c r="T72" s="5" t="str">
        <f aca="false">IF(ISNUMBER(B72),VLOOKUP(B72,$A$4:$E$21,5,FALSE())," ")</f>
        <v>Land : Afgemeld en vervangen door hond uit FS</v>
      </c>
      <c r="U72" s="5" t="str">
        <f aca="false">IF(ISNUMBER(C72),VLOOKUP(C72,$A$4:$E$21,5,FALSE())," ")</f>
        <v>Land : Afgemeld en vervangen door hond uit FS</v>
      </c>
    </row>
    <row r="73" s="2" customFormat="true" ht="12.75" hidden="false" customHeight="false" outlineLevel="0" collapsed="false">
      <c r="A73" s="1" t="n">
        <v>295</v>
      </c>
      <c r="B73" s="11" t="n">
        <f aca="false">IF(A73&lt;&gt;"",VLOOKUP(A73,Land!$A$1:$E$414,5,FALSE())," ")</f>
        <v>810</v>
      </c>
      <c r="C73" s="11" t="n">
        <f aca="false">IF(A73&lt;&gt;"",VLOOKUP(A73,Land!$A$1:$E$414,5,FALSE())," ")</f>
        <v>810</v>
      </c>
      <c r="D73" s="11" t="s">
        <v>0</v>
      </c>
      <c r="E73" s="27" t="s">
        <v>142</v>
      </c>
      <c r="F73" s="20" t="s">
        <v>36</v>
      </c>
      <c r="G73" s="27" t="s">
        <v>143</v>
      </c>
      <c r="H73" s="2" t="s">
        <v>81</v>
      </c>
      <c r="I73" s="12" t="str">
        <f aca="false">IF(A73&lt;&gt;"",VLOOKUP(A73,Land!$A$1:$E$414,3,FALSE())," ")</f>
        <v> </v>
      </c>
      <c r="J73" s="4" t="s">
        <v>0</v>
      </c>
      <c r="K73" s="4" t="s">
        <v>0</v>
      </c>
      <c r="L73" s="5" t="s">
        <v>138</v>
      </c>
      <c r="M73" s="4" t="s">
        <v>0</v>
      </c>
      <c r="N73" s="6" t="s">
        <v>0</v>
      </c>
      <c r="O73" s="5" t="str">
        <f aca="false">IF(ISTEXT(L73),L73,IF(A73&lt;&gt;"",VLOOKUP(A73,'Serie 2'!$C$2:$M$523,11,FALSE())," "))</f>
        <v>Afw.</v>
      </c>
      <c r="P73" s="7" t="n">
        <f aca="false">IF(AND(ISNUMBER(L73),ISNUMBER(O73)),MIN(L73,O73),999)</f>
        <v>999</v>
      </c>
      <c r="Q73" s="4" t="e">
        <f aca="false">IF(A73&lt;&gt;"",VLOOKUP(A73,Finale!$C$2:$N$505,12,FALSE())," ")</f>
        <v>#N/A</v>
      </c>
      <c r="R73" s="4" t="e">
        <f aca="false">IF(A73&lt;&gt;"",VLOOKUP(A73,Finale!$C$2:$K$505,9,FALSE())," ")</f>
        <v>#N/A</v>
      </c>
      <c r="S73" s="7" t="e">
        <f aca="false">IF(A73&lt;&gt;"",VLOOKUP(A73,Finale!$C$2:$L$505,10,FALSE())," ")</f>
        <v>#N/A</v>
      </c>
      <c r="T73" s="5" t="str">
        <f aca="false">IF(ISNUMBER(B73),VLOOKUP(B73,$A$4:$E$21,5,FALSE())," ")</f>
        <v>Land : Afgemeld en wordt niet vervangen</v>
      </c>
      <c r="U73" s="5" t="str">
        <f aca="false">IF(ISNUMBER(C73),VLOOKUP(C73,$A$4:$E$21,5,FALSE())," ")</f>
        <v>Land : Afgemeld en wordt niet vervangen</v>
      </c>
    </row>
    <row r="74" s="2" customFormat="true" ht="12.75" hidden="false" customHeight="false" outlineLevel="0" collapsed="false">
      <c r="A74" s="1" t="n">
        <v>302</v>
      </c>
      <c r="B74" s="11" t="n">
        <f aca="false">IF(A74&lt;&gt;"",VLOOKUP(A74,Land!$A$1:$E$414,5,FALSE())," ")</f>
        <v>800</v>
      </c>
      <c r="C74" s="11" t="n">
        <f aca="false">IF(A74&lt;&gt;"",VLOOKUP(A74,Land!$A$1:$E$414,5,FALSE())," ")</f>
        <v>800</v>
      </c>
      <c r="D74" s="11" t="s">
        <v>0</v>
      </c>
      <c r="E74" s="19" t="s">
        <v>144</v>
      </c>
      <c r="F74" s="20" t="s">
        <v>36</v>
      </c>
      <c r="G74" s="19" t="s">
        <v>145</v>
      </c>
      <c r="H74" s="2" t="s">
        <v>38</v>
      </c>
      <c r="I74" s="12" t="n">
        <f aca="false">IF(A74&lt;&gt;"",VLOOKUP(A74,Land!$A$1:$E$414,3,FALSE())," ")</f>
        <v>44</v>
      </c>
      <c r="J74" s="4" t="s">
        <v>0</v>
      </c>
      <c r="K74" s="4" t="s">
        <v>0</v>
      </c>
      <c r="L74" s="5" t="s">
        <v>138</v>
      </c>
      <c r="M74" s="4" t="s">
        <v>0</v>
      </c>
      <c r="N74" s="6" t="s">
        <v>0</v>
      </c>
      <c r="O74" s="5" t="str">
        <f aca="false">IF(ISTEXT(L74),L74,IF(A74&lt;&gt;"",VLOOKUP(A74,'Serie 2'!$C$2:$M$523,11,FALSE())," "))</f>
        <v>Afw.</v>
      </c>
      <c r="P74" s="7" t="n">
        <f aca="false">IF(AND(ISNUMBER(L74),ISNUMBER(O74)),MIN(L74,O74),999)</f>
        <v>999</v>
      </c>
      <c r="Q74" s="4" t="e">
        <f aca="false">IF(A74&lt;&gt;"",VLOOKUP(A74,Finale!$C$2:$N$505,12,FALSE())," ")</f>
        <v>#N/A</v>
      </c>
      <c r="R74" s="4" t="e">
        <f aca="false">IF(A74&lt;&gt;"",VLOOKUP(A74,Finale!$C$2:$K$505,9,FALSE())," ")</f>
        <v>#N/A</v>
      </c>
      <c r="S74" s="7" t="e">
        <f aca="false">IF(A74&lt;&gt;"",VLOOKUP(A74,Finale!$C$2:$L$505,10,FALSE())," ")</f>
        <v>#N/A</v>
      </c>
      <c r="T74" s="5" t="str">
        <f aca="false">IF(ISNUMBER(B74),VLOOKUP(B74,$A$4:$E$21,5,FALSE())," ")</f>
        <v>Land : Afgemeld en vervangen door hond uit FS</v>
      </c>
      <c r="U74" s="5" t="str">
        <f aca="false">IF(ISNUMBER(C74),VLOOKUP(C74,$A$4:$E$21,5,FALSE())," ")</f>
        <v>Land : Afgemeld en vervangen door hond uit FS</v>
      </c>
    </row>
    <row r="75" s="2" customFormat="true" ht="12.75" hidden="false" customHeight="false" outlineLevel="0" collapsed="false">
      <c r="A75" s="1" t="n">
        <v>304</v>
      </c>
      <c r="B75" s="11" t="n">
        <f aca="false">IF(A75&lt;&gt;"",VLOOKUP(A75,Land!$A$1:$E$414,5,FALSE())," ")</f>
        <v>810</v>
      </c>
      <c r="C75" s="11" t="n">
        <f aca="false">IF(A75&lt;&gt;"",VLOOKUP(A75,Land!$A$1:$E$414,5,FALSE())," ")</f>
        <v>810</v>
      </c>
      <c r="D75" s="11" t="s">
        <v>0</v>
      </c>
      <c r="E75" s="31" t="s">
        <v>146</v>
      </c>
      <c r="F75" s="29" t="s">
        <v>36</v>
      </c>
      <c r="G75" s="28" t="s">
        <v>147</v>
      </c>
      <c r="H75" s="11" t="s">
        <v>85</v>
      </c>
      <c r="I75" s="12" t="str">
        <f aca="false">IF(A75&lt;&gt;"",VLOOKUP(A75,Land!$A$1:$E$414,3,FALSE())," ")</f>
        <v> </v>
      </c>
      <c r="J75" s="4" t="s">
        <v>0</v>
      </c>
      <c r="K75" s="4" t="s">
        <v>0</v>
      </c>
      <c r="L75" s="5" t="s">
        <v>138</v>
      </c>
      <c r="M75" s="4" t="s">
        <v>0</v>
      </c>
      <c r="N75" s="6" t="s">
        <v>0</v>
      </c>
      <c r="O75" s="5" t="str">
        <f aca="false">IF(ISTEXT(L75),L75,IF(A75&lt;&gt;"",VLOOKUP(A75,'Serie 2'!$C$2:$M$523,11,FALSE())," "))</f>
        <v>Afw.</v>
      </c>
      <c r="P75" s="7" t="n">
        <f aca="false">IF(AND(ISNUMBER(L75),ISNUMBER(O75)),MIN(L75,O75),999)</f>
        <v>999</v>
      </c>
      <c r="Q75" s="4" t="e">
        <f aca="false">IF(A75&lt;&gt;"",VLOOKUP(A75,Finale!$C$2:$N$505,12,FALSE())," ")</f>
        <v>#N/A</v>
      </c>
      <c r="R75" s="4" t="e">
        <f aca="false">IF(A75&lt;&gt;"",VLOOKUP(A75,Finale!$C$2:$K$505,9,FALSE())," ")</f>
        <v>#N/A</v>
      </c>
      <c r="S75" s="7" t="e">
        <f aca="false">IF(A75&lt;&gt;"",VLOOKUP(A75,Finale!$C$2:$L$505,10,FALSE())," ")</f>
        <v>#N/A</v>
      </c>
      <c r="T75" s="5" t="str">
        <f aca="false">IF(ISNUMBER(B75),VLOOKUP(B75,$A$4:$E$21,5,FALSE())," ")</f>
        <v>Land : Afgemeld en wordt niet vervangen</v>
      </c>
      <c r="U75" s="5" t="str">
        <f aca="false">IF(ISNUMBER(C75),VLOOKUP(C75,$A$4:$E$21,5,FALSE())," ")</f>
        <v>Land : Afgemeld en wordt niet vervangen</v>
      </c>
    </row>
    <row r="76" s="2" customFormat="true" ht="13.5" hidden="false" customHeight="false" outlineLevel="0" collapsed="false">
      <c r="A76" s="1"/>
      <c r="B76" s="11" t="str">
        <f aca="false">IF(A76&lt;&gt;"",VLOOKUP(A76,Land!$A$1:$E$414,5,FALSE())," ")</f>
        <v> </v>
      </c>
      <c r="C76" s="11" t="str">
        <f aca="false">IF(A76&lt;&gt;"",VLOOKUP(A76,Land!$A$1:$E$414,5,FALSE())," ")</f>
        <v> </v>
      </c>
      <c r="D76" s="11" t="s">
        <v>0</v>
      </c>
      <c r="F76" s="20"/>
      <c r="I76" s="12" t="str">
        <f aca="false">IF(A76&lt;&gt;"",VLOOKUP(A76,Land!$A$1:$E$414,3,FALSE())," ")</f>
        <v> </v>
      </c>
      <c r="J76" s="4" t="str">
        <f aca="false">IF(A76&lt;&gt;"",VLOOKUP(A76,'Serie 1'!$C$2:$N$839,12,FALSE())," ")</f>
        <v> </v>
      </c>
      <c r="K76" s="4" t="str">
        <f aca="false">IF(A76&lt;&gt;"",VLOOKUP(A76,'Serie 1'!$C$2:$K$839,9,FALSE())," ")</f>
        <v> </v>
      </c>
      <c r="L76" s="5" t="str">
        <f aca="false">IF(A76&lt;&gt;"",VLOOKUP(A76,'Serie 1'!$C$2:$L$539,10,FALSE())," ")</f>
        <v> </v>
      </c>
      <c r="M76" s="4" t="str">
        <f aca="false">IF(A76&lt;&gt;"",VLOOKUP(A76,'Serie 2'!$C$2:$O$823,13,FALSE())," ")</f>
        <v> </v>
      </c>
      <c r="N76" s="6" t="str">
        <f aca="false">IF(A76&lt;&gt;"",VLOOKUP(A76,'Serie 2'!$C$2:$L$823,10,FALSE())," ")</f>
        <v> </v>
      </c>
      <c r="O76" s="5" t="str">
        <f aca="false">IF(ISTEXT(L76),L76,IF(A76&lt;&gt;"",VLOOKUP(A76,'Serie 2'!$C$2:$M$523,11,FALSE())," "))</f>
        <v> </v>
      </c>
      <c r="P76" s="7" t="n">
        <f aca="false">IF(AND(ISNUMBER(L76),ISNUMBER(O76)),MIN(L76,O76),999)</f>
        <v>999</v>
      </c>
      <c r="Q76" s="4" t="str">
        <f aca="false">IF(A76&lt;&gt;"",VLOOKUP(A76,Finale!$C$2:$N$505,12,FALSE())," ")</f>
        <v> </v>
      </c>
      <c r="R76" s="4" t="str">
        <f aca="false">IF(A76&lt;&gt;"",VLOOKUP(A76,Finale!$C$2:$K$505,9,FALSE())," ")</f>
        <v> </v>
      </c>
      <c r="S76" s="7" t="str">
        <f aca="false">IF(A76&lt;&gt;"",VLOOKUP(A76,Finale!$C$2:$L$505,10,FALSE())," ")</f>
        <v> </v>
      </c>
      <c r="T76" s="5" t="str">
        <f aca="false">IF(ISNUMBER(B76),VLOOKUP(B76,$A$4:$E$21,5,FALSE())," ")</f>
        <v> </v>
      </c>
      <c r="U76" s="5" t="str">
        <f aca="false">IF(ISNUMBER(C76),VLOOKUP(C76,$A$4:$E$21,5,FALSE())," ")</f>
        <v> </v>
      </c>
    </row>
    <row r="77" customFormat="false" ht="13.5" hidden="false" customHeight="false" outlineLevel="0" collapsed="false">
      <c r="A77" s="16" t="s">
        <v>148</v>
      </c>
      <c r="B77" s="11" t="s">
        <v>23</v>
      </c>
      <c r="C77" s="11" t="s">
        <v>24</v>
      </c>
      <c r="D77" s="11" t="s">
        <v>0</v>
      </c>
      <c r="E77" s="13" t="s">
        <v>149</v>
      </c>
      <c r="F77" s="13"/>
      <c r="G77" s="13"/>
      <c r="I77" s="12" t="s">
        <v>26</v>
      </c>
      <c r="J77" s="17" t="s">
        <v>27</v>
      </c>
      <c r="K77" s="17" t="s">
        <v>28</v>
      </c>
      <c r="L77" s="7" t="s">
        <v>29</v>
      </c>
      <c r="M77" s="4" t="s">
        <v>27</v>
      </c>
      <c r="N77" s="18" t="s">
        <v>28</v>
      </c>
      <c r="O77" s="7" t="s">
        <v>30</v>
      </c>
      <c r="P77" s="7" t="s">
        <v>31</v>
      </c>
      <c r="Q77" s="4" t="s">
        <v>27</v>
      </c>
      <c r="R77" s="4" t="s">
        <v>28</v>
      </c>
      <c r="S77" s="7" t="s">
        <v>32</v>
      </c>
      <c r="T77" s="5" t="s">
        <v>33</v>
      </c>
      <c r="U77" s="5" t="s">
        <v>34</v>
      </c>
    </row>
    <row r="78" s="2" customFormat="true" ht="12.75" hidden="false" customHeight="false" outlineLevel="0" collapsed="false">
      <c r="A78" s="1" t="n">
        <v>354</v>
      </c>
      <c r="B78" s="11" t="str">
        <f aca="false">IF(A78&lt;&gt;"",VLOOKUP(A78,Land!$A$1:$E$414,5,FALSE())," ")</f>
        <v>ok</v>
      </c>
      <c r="C78" s="11" t="str">
        <f aca="false">IF(A78&lt;&gt;"",VLOOKUP(A78,Land!$A$1:$E$414,5,FALSE())," ")</f>
        <v>ok</v>
      </c>
      <c r="D78" s="11" t="s">
        <v>0</v>
      </c>
      <c r="E78" s="19" t="s">
        <v>150</v>
      </c>
      <c r="F78" s="20" t="s">
        <v>151</v>
      </c>
      <c r="G78" s="19" t="s">
        <v>152</v>
      </c>
      <c r="H78" s="2" t="s">
        <v>38</v>
      </c>
      <c r="I78" s="12" t="str">
        <f aca="false">IF(A78&lt;&gt;"",VLOOKUP(A78,Land!$A$1:$E$414,3,FALSE())," ")</f>
        <v> </v>
      </c>
      <c r="J78" s="4" t="n">
        <f aca="false">IF(A78&lt;&gt;"",VLOOKUP(A78,'Serie 1'!$C$2:$N$839,12,FALSE())," ")</f>
        <v>14</v>
      </c>
      <c r="K78" s="4" t="str">
        <f aca="false">IF(A78&lt;&gt;"",VLOOKUP(A78,'Serie 1'!$C$2:$K$839,9,FALSE())," ")</f>
        <v>1</v>
      </c>
      <c r="L78" s="5" t="n">
        <f aca="false">IF(A78&lt;&gt;"",VLOOKUP(A78,'Serie 1'!$C$2:$L$539,10,FALSE())," ")</f>
        <v>21.88</v>
      </c>
      <c r="M78" s="4" t="n">
        <f aca="false">IF(A78&lt;&gt;"",VLOOKUP(A78,'Serie 2'!$C$2:$O$823,13,FALSE())," ")</f>
        <v>72</v>
      </c>
      <c r="N78" s="6" t="str">
        <f aca="false">IF(A78&lt;&gt;"",VLOOKUP(A78,'Serie 2'!$C$2:$L$823,10,FALSE())," ")</f>
        <v>1</v>
      </c>
      <c r="O78" s="5" t="n">
        <f aca="false">IF(ISTEXT(L78),L78,IF(A78&lt;&gt;"",VLOOKUP(A78,'Serie 2'!$C$2:$M$523,11,FALSE())," "))</f>
        <v>21.83</v>
      </c>
      <c r="P78" s="7" t="n">
        <f aca="false">IF(AND(ISNUMBER(L78),ISNUMBER(O78)),MIN(L78,O78),999)</f>
        <v>21.83</v>
      </c>
      <c r="Q78" s="4" t="n">
        <f aca="false">IF(A78&lt;&gt;"",VLOOKUP(A78,Finale!$C$2:$N$505,12,FALSE())," ")</f>
        <v>110</v>
      </c>
      <c r="R78" s="4" t="str">
        <f aca="false">IF(A78&lt;&gt;"",VLOOKUP(A78,Finale!$C$2:$K$505,9,FALSE())," ")</f>
        <v>3</v>
      </c>
      <c r="S78" s="7" t="n">
        <f aca="false">IF(A78&lt;&gt;"",VLOOKUP(A78,Finale!$C$2:$L$505,10,FALSE())," ")</f>
        <v>22.25</v>
      </c>
      <c r="T78" s="5" t="str">
        <f aca="false">IF(ISNUMBER(B78),VLOOKUP(B78,$A$4:$E$21,5,FALSE())," ")</f>
        <v> </v>
      </c>
      <c r="U78" s="5" t="str">
        <f aca="false">IF(ISNUMBER(C78),VLOOKUP(C78,$A$4:$E$21,5,FALSE())," ")</f>
        <v> </v>
      </c>
    </row>
    <row r="79" s="2" customFormat="true" ht="12.75" hidden="false" customHeight="false" outlineLevel="0" collapsed="false">
      <c r="A79" s="1" t="n">
        <v>337</v>
      </c>
      <c r="B79" s="11" t="str">
        <f aca="false">IF(A79&lt;&gt;"",VLOOKUP(A79,Land!$A$1:$E$414,5,FALSE())," ")</f>
        <v>ok</v>
      </c>
      <c r="C79" s="11" t="str">
        <f aca="false">IF(A79&lt;&gt;"",VLOOKUP(A79,Land!$A$1:$E$414,5,FALSE())," ")</f>
        <v>ok</v>
      </c>
      <c r="D79" s="11" t="s">
        <v>0</v>
      </c>
      <c r="E79" s="11" t="s">
        <v>153</v>
      </c>
      <c r="F79" s="20" t="s">
        <v>151</v>
      </c>
      <c r="G79" s="11" t="s">
        <v>154</v>
      </c>
      <c r="H79" s="2" t="s">
        <v>55</v>
      </c>
      <c r="I79" s="12" t="str">
        <f aca="false">IF(A79&lt;&gt;"",VLOOKUP(A79,Land!$A$1:$E$414,3,FALSE())," ")</f>
        <v> </v>
      </c>
      <c r="J79" s="4" t="n">
        <f aca="false">IF(A79&lt;&gt;"",VLOOKUP(A79,'Serie 1'!$C$2:$N$839,12,FALSE())," ")</f>
        <v>24</v>
      </c>
      <c r="K79" s="4" t="str">
        <f aca="false">IF(A79&lt;&gt;"",VLOOKUP(A79,'Serie 1'!$C$2:$K$839,9,FALSE())," ")</f>
        <v>1</v>
      </c>
      <c r="L79" s="5" t="n">
        <f aca="false">IF(A79&lt;&gt;"",VLOOKUP(A79,'Serie 1'!$C$2:$L$539,10,FALSE())," ")</f>
        <v>22.2</v>
      </c>
      <c r="M79" s="4" t="n">
        <f aca="false">IF(A79&lt;&gt;"",VLOOKUP(A79,'Serie 2'!$C$2:$O$823,13,FALSE())," ")</f>
        <v>78</v>
      </c>
      <c r="N79" s="6" t="str">
        <f aca="false">IF(A79&lt;&gt;"",VLOOKUP(A79,'Serie 2'!$C$2:$L$823,10,FALSE())," ")</f>
        <v>1</v>
      </c>
      <c r="O79" s="5" t="n">
        <f aca="false">IF(ISTEXT(L79),L79,IF(A79&lt;&gt;"",VLOOKUP(A79,'Serie 2'!$C$2:$M$523,11,FALSE())," "))</f>
        <v>21.97</v>
      </c>
      <c r="P79" s="7" t="n">
        <f aca="false">IF(AND(ISNUMBER(L79),ISNUMBER(O79)),MIN(L79,O79),999)</f>
        <v>21.97</v>
      </c>
      <c r="Q79" s="4" t="n">
        <f aca="false">IF(A79&lt;&gt;"",VLOOKUP(A79,Finale!$C$2:$N$505,12,FALSE())," ")</f>
        <v>110</v>
      </c>
      <c r="R79" s="4" t="str">
        <f aca="false">IF(A79&lt;&gt;"",VLOOKUP(A79,Finale!$C$2:$K$505,9,FALSE())," ")</f>
        <v>6</v>
      </c>
      <c r="S79" s="7" t="n">
        <f aca="false">IF(A79&lt;&gt;"",VLOOKUP(A79,Finale!$C$2:$L$505,10,FALSE())," ")</f>
        <v>22.49</v>
      </c>
      <c r="T79" s="5" t="str">
        <f aca="false">IF(ISNUMBER(B79),VLOOKUP(B79,$A$4:$E$21,5,FALSE())," ")</f>
        <v> </v>
      </c>
      <c r="U79" s="5" t="str">
        <f aca="false">IF(ISNUMBER(C79),VLOOKUP(C79,$A$4:$E$21,5,FALSE())," ")</f>
        <v> </v>
      </c>
    </row>
    <row r="80" s="2" customFormat="true" ht="12.75" hidden="false" customHeight="false" outlineLevel="0" collapsed="false">
      <c r="A80" s="1" t="n">
        <v>310</v>
      </c>
      <c r="B80" s="11" t="str">
        <f aca="false">IF(A80&lt;&gt;"",VLOOKUP(A80,Land!$A$1:$E$414,5,FALSE())," ")</f>
        <v>ok</v>
      </c>
      <c r="C80" s="11" t="str">
        <f aca="false">IF(A80&lt;&gt;"",VLOOKUP(A80,Land!$A$1:$E$414,5,FALSE())," ")</f>
        <v>ok</v>
      </c>
      <c r="D80" s="11" t="s">
        <v>0</v>
      </c>
      <c r="E80" s="23" t="s">
        <v>155</v>
      </c>
      <c r="F80" s="14" t="s">
        <v>151</v>
      </c>
      <c r="G80" s="23" t="s">
        <v>156</v>
      </c>
      <c r="H80" s="2" t="s">
        <v>46</v>
      </c>
      <c r="I80" s="12" t="str">
        <f aca="false">IF(A80&lt;&gt;"",VLOOKUP(A80,Land!$A$1:$E$414,3,FALSE())," ")</f>
        <v> </v>
      </c>
      <c r="J80" s="4" t="n">
        <f aca="false">IF(A80&lt;&gt;"",VLOOKUP(A80,'Serie 1'!$C$2:$N$839,12,FALSE())," ")</f>
        <v>21</v>
      </c>
      <c r="K80" s="4" t="str">
        <f aca="false">IF(A80&lt;&gt;"",VLOOKUP(A80,'Serie 1'!$C$2:$K$839,9,FALSE())," ")</f>
        <v>1</v>
      </c>
      <c r="L80" s="5" t="n">
        <f aca="false">IF(A80&lt;&gt;"",VLOOKUP(A80,'Serie 1'!$C$2:$L$539,10,FALSE())," ")</f>
        <v>22.31</v>
      </c>
      <c r="M80" s="4" t="n">
        <f aca="false">IF(A80&lt;&gt;"",VLOOKUP(A80,'Serie 2'!$C$2:$O$823,13,FALSE())," ")</f>
        <v>75</v>
      </c>
      <c r="N80" s="6" t="str">
        <f aca="false">IF(A80&lt;&gt;"",VLOOKUP(A80,'Serie 2'!$C$2:$L$823,10,FALSE())," ")</f>
        <v>1</v>
      </c>
      <c r="O80" s="5" t="n">
        <f aca="false">IF(ISTEXT(L80),L80,IF(A80&lt;&gt;"",VLOOKUP(A80,'Serie 2'!$C$2:$M$523,11,FALSE())," "))</f>
        <v>21.97</v>
      </c>
      <c r="P80" s="7" t="n">
        <f aca="false">IF(AND(ISNUMBER(L80),ISNUMBER(O80)),MIN(L80,O80),999)</f>
        <v>21.97</v>
      </c>
      <c r="Q80" s="4" t="n">
        <f aca="false">IF(A80&lt;&gt;"",VLOOKUP(A80,Finale!$C$2:$N$505,12,FALSE())," ")</f>
        <v>110</v>
      </c>
      <c r="R80" s="4" t="str">
        <f aca="false">IF(A80&lt;&gt;"",VLOOKUP(A80,Finale!$C$2:$K$505,9,FALSE())," ")</f>
        <v>4</v>
      </c>
      <c r="S80" s="7" t="n">
        <f aca="false">IF(A80&lt;&gt;"",VLOOKUP(A80,Finale!$C$2:$L$505,10,FALSE())," ")</f>
        <v>22.37</v>
      </c>
      <c r="T80" s="5" t="str">
        <f aca="false">IF(ISNUMBER(B80),VLOOKUP(B80,$A$4:$E$21,5,FALSE())," ")</f>
        <v> </v>
      </c>
      <c r="U80" s="5" t="str">
        <f aca="false">IF(ISNUMBER(C80),VLOOKUP(C80,$A$4:$E$21,5,FALSE())," ")</f>
        <v> </v>
      </c>
    </row>
    <row r="81" s="2" customFormat="true" ht="12.75" hidden="false" customHeight="false" outlineLevel="0" collapsed="false">
      <c r="A81" s="1" t="n">
        <v>355</v>
      </c>
      <c r="B81" s="11" t="str">
        <f aca="false">IF(A81&lt;&gt;"",VLOOKUP(A81,Land!$A$1:$E$414,5,FALSE())," ")</f>
        <v>ok</v>
      </c>
      <c r="C81" s="11" t="str">
        <f aca="false">IF(A81&lt;&gt;"",VLOOKUP(A81,Land!$A$1:$E$414,5,FALSE())," ")</f>
        <v>ok</v>
      </c>
      <c r="D81" s="11" t="s">
        <v>0</v>
      </c>
      <c r="E81" s="19" t="s">
        <v>157</v>
      </c>
      <c r="F81" s="20" t="s">
        <v>151</v>
      </c>
      <c r="G81" s="19" t="s">
        <v>158</v>
      </c>
      <c r="H81" s="2" t="s">
        <v>38</v>
      </c>
      <c r="I81" s="12" t="str">
        <f aca="false">IF(A81&lt;&gt;"",VLOOKUP(A81,Land!$A$1:$E$414,3,FALSE())," ")</f>
        <v> </v>
      </c>
      <c r="J81" s="4" t="n">
        <f aca="false">IF(A81&lt;&gt;"",VLOOKUP(A81,'Serie 1'!$C$2:$N$839,12,FALSE())," ")</f>
        <v>25</v>
      </c>
      <c r="K81" s="4" t="str">
        <f aca="false">IF(A81&lt;&gt;"",VLOOKUP(A81,'Serie 1'!$C$2:$K$839,9,FALSE())," ")</f>
        <v>1</v>
      </c>
      <c r="L81" s="5" t="n">
        <f aca="false">IF(A81&lt;&gt;"",VLOOKUP(A81,'Serie 1'!$C$2:$L$539,10,FALSE())," ")</f>
        <v>22.22</v>
      </c>
      <c r="M81" s="4" t="n">
        <f aca="false">IF(A81&lt;&gt;"",VLOOKUP(A81,'Serie 2'!$C$2:$O$823,13,FALSE())," ")</f>
        <v>77</v>
      </c>
      <c r="N81" s="6" t="str">
        <f aca="false">IF(A81&lt;&gt;"",VLOOKUP(A81,'Serie 2'!$C$2:$L$823,10,FALSE())," ")</f>
        <v>1</v>
      </c>
      <c r="O81" s="5" t="n">
        <f aca="false">IF(ISTEXT(L81),L81,IF(A81&lt;&gt;"",VLOOKUP(A81,'Serie 2'!$C$2:$M$523,11,FALSE())," "))</f>
        <v>22.05</v>
      </c>
      <c r="P81" s="7" t="n">
        <f aca="false">IF(AND(ISNUMBER(L81),ISNUMBER(O81)),MIN(L81,O81),999)</f>
        <v>22.05</v>
      </c>
      <c r="Q81" s="4" t="n">
        <f aca="false">IF(A81&lt;&gt;"",VLOOKUP(A81,Finale!$C$2:$N$505,12,FALSE())," ")</f>
        <v>110</v>
      </c>
      <c r="R81" s="4" t="str">
        <f aca="false">IF(A81&lt;&gt;"",VLOOKUP(A81,Finale!$C$2:$K$505,9,FALSE())," ")</f>
        <v>5</v>
      </c>
      <c r="S81" s="7" t="n">
        <f aca="false">IF(A81&lt;&gt;"",VLOOKUP(A81,Finale!$C$2:$L$505,10,FALSE())," ")</f>
        <v>22.44</v>
      </c>
      <c r="T81" s="5" t="str">
        <f aca="false">IF(ISNUMBER(B81),VLOOKUP(B81,$A$4:$E$21,5,FALSE())," ")</f>
        <v> </v>
      </c>
      <c r="U81" s="5" t="str">
        <f aca="false">IF(ISNUMBER(C81),VLOOKUP(C81,$A$4:$E$21,5,FALSE())," ")</f>
        <v> </v>
      </c>
    </row>
    <row r="82" s="2" customFormat="true" ht="12.75" hidden="false" customHeight="false" outlineLevel="0" collapsed="false">
      <c r="A82" s="1" t="n">
        <v>352</v>
      </c>
      <c r="B82" s="11" t="str">
        <f aca="false">IF(A82&lt;&gt;"",VLOOKUP(A82,Land!$A$1:$E$414,5,FALSE())," ")</f>
        <v>ok</v>
      </c>
      <c r="C82" s="11" t="str">
        <f aca="false">IF(A82&lt;&gt;"",VLOOKUP(A82,Land!$A$1:$E$414,5,FALSE())," ")</f>
        <v>ok</v>
      </c>
      <c r="D82" s="11" t="s">
        <v>0</v>
      </c>
      <c r="E82" s="19" t="s">
        <v>159</v>
      </c>
      <c r="F82" s="20" t="s">
        <v>151</v>
      </c>
      <c r="G82" s="19" t="s">
        <v>160</v>
      </c>
      <c r="H82" s="2" t="s">
        <v>38</v>
      </c>
      <c r="I82" s="12" t="str">
        <f aca="false">IF(A82&lt;&gt;"",VLOOKUP(A82,Land!$A$1:$E$414,3,FALSE())," ")</f>
        <v> </v>
      </c>
      <c r="J82" s="4" t="n">
        <f aca="false">IF(A82&lt;&gt;"",VLOOKUP(A82,'Serie 1'!$C$2:$N$839,12,FALSE())," ")</f>
        <v>20</v>
      </c>
      <c r="K82" s="4" t="str">
        <f aca="false">IF(A82&lt;&gt;"",VLOOKUP(A82,'Serie 1'!$C$2:$K$839,9,FALSE())," ")</f>
        <v>2</v>
      </c>
      <c r="L82" s="5" t="n">
        <f aca="false">IF(A82&lt;&gt;"",VLOOKUP(A82,'Serie 1'!$C$2:$L$539,10,FALSE())," ")</f>
        <v>22.4</v>
      </c>
      <c r="M82" s="4" t="n">
        <f aca="false">IF(A82&lt;&gt;"",VLOOKUP(A82,'Serie 2'!$C$2:$O$823,13,FALSE())," ")</f>
        <v>74</v>
      </c>
      <c r="N82" s="6" t="str">
        <f aca="false">IF(A82&lt;&gt;"",VLOOKUP(A82,'Serie 2'!$C$2:$L$823,10,FALSE())," ")</f>
        <v>1</v>
      </c>
      <c r="O82" s="5" t="n">
        <f aca="false">IF(ISTEXT(L82),L82,IF(A82&lt;&gt;"",VLOOKUP(A82,'Serie 2'!$C$2:$M$523,11,FALSE())," "))</f>
        <v>22.08</v>
      </c>
      <c r="P82" s="7" t="n">
        <f aca="false">IF(AND(ISNUMBER(L82),ISNUMBER(O82)),MIN(L82,O82),999)</f>
        <v>22.08</v>
      </c>
      <c r="Q82" s="4" t="n">
        <f aca="false">IF(A82&lt;&gt;"",VLOOKUP(A82,Finale!$C$2:$N$505,12,FALSE())," ")</f>
        <v>110</v>
      </c>
      <c r="R82" s="4" t="str">
        <f aca="false">IF(A82&lt;&gt;"",VLOOKUP(A82,Finale!$C$2:$K$505,9,FALSE())," ")</f>
        <v>1</v>
      </c>
      <c r="S82" s="7" t="n">
        <f aca="false">IF(A82&lt;&gt;"",VLOOKUP(A82,Finale!$C$2:$L$505,10,FALSE())," ")</f>
        <v>22.16</v>
      </c>
      <c r="T82" s="5" t="str">
        <f aca="false">IF(ISNUMBER(B82),VLOOKUP(B82,$A$4:$E$21,5,FALSE())," ")</f>
        <v> </v>
      </c>
      <c r="U82" s="5" t="str">
        <f aca="false">IF(ISNUMBER(C82),VLOOKUP(C82,$A$4:$E$21,5,FALSE())," ")</f>
        <v> </v>
      </c>
    </row>
    <row r="83" s="2" customFormat="true" ht="12.75" hidden="false" customHeight="false" outlineLevel="0" collapsed="false">
      <c r="A83" s="1" t="n">
        <v>329</v>
      </c>
      <c r="B83" s="11" t="str">
        <f aca="false">IF(A83&lt;&gt;"",VLOOKUP(A83,Land!$A$1:$E$414,5,FALSE())," ")</f>
        <v>ok</v>
      </c>
      <c r="C83" s="11" t="str">
        <f aca="false">IF(A83&lt;&gt;"",VLOOKUP(A83,Land!$A$1:$E$414,5,FALSE())," ")</f>
        <v>ok</v>
      </c>
      <c r="D83" s="11" t="s">
        <v>0</v>
      </c>
      <c r="E83" s="21" t="s">
        <v>161</v>
      </c>
      <c r="F83" s="14" t="s">
        <v>151</v>
      </c>
      <c r="G83" s="22" t="s">
        <v>162</v>
      </c>
      <c r="H83" s="2" t="s">
        <v>41</v>
      </c>
      <c r="I83" s="12" t="str">
        <f aca="false">IF(A83&lt;&gt;"",VLOOKUP(A83,Land!$A$1:$E$414,3,FALSE())," ")</f>
        <v> </v>
      </c>
      <c r="J83" s="4" t="n">
        <f aca="false">IF(A83&lt;&gt;"",VLOOKUP(A83,'Serie 1'!$C$2:$N$839,12,FALSE())," ")</f>
        <v>28</v>
      </c>
      <c r="K83" s="4" t="str">
        <f aca="false">IF(A83&lt;&gt;"",VLOOKUP(A83,'Serie 1'!$C$2:$K$839,9,FALSE())," ")</f>
        <v>1</v>
      </c>
      <c r="L83" s="5" t="n">
        <f aca="false">IF(A83&lt;&gt;"",VLOOKUP(A83,'Serie 1'!$C$2:$L$539,10,FALSE())," ")</f>
        <v>22.17</v>
      </c>
      <c r="M83" s="4" t="n">
        <f aca="false">IF(A83&lt;&gt;"",VLOOKUP(A83,'Serie 2'!$C$2:$O$823,13,FALSE())," ")</f>
        <v>75</v>
      </c>
      <c r="N83" s="6" t="str">
        <f aca="false">IF(A83&lt;&gt;"",VLOOKUP(A83,'Serie 2'!$C$2:$L$823,10,FALSE())," ")</f>
        <v>2</v>
      </c>
      <c r="O83" s="5" t="n">
        <f aca="false">IF(ISTEXT(L83),L83,IF(A83&lt;&gt;"",VLOOKUP(A83,'Serie 2'!$C$2:$M$523,11,FALSE())," "))</f>
        <v>22.3</v>
      </c>
      <c r="P83" s="7" t="n">
        <f aca="false">IF(AND(ISNUMBER(L83),ISNUMBER(O83)),MIN(L83,O83),999)</f>
        <v>22.17</v>
      </c>
      <c r="Q83" s="4" t="n">
        <f aca="false">IF(A83&lt;&gt;"",VLOOKUP(A83,Finale!$C$2:$N$505,12,FALSE())," ")</f>
        <v>110</v>
      </c>
      <c r="R83" s="4" t="str">
        <f aca="false">IF(A83&lt;&gt;"",VLOOKUP(A83,Finale!$C$2:$K$505,9,FALSE())," ")</f>
        <v>2</v>
      </c>
      <c r="S83" s="7" t="n">
        <f aca="false">IF(A83&lt;&gt;"",VLOOKUP(A83,Finale!$C$2:$L$505,10,FALSE())," ")</f>
        <v>22.2</v>
      </c>
      <c r="T83" s="5" t="str">
        <f aca="false">IF(ISNUMBER(B83),VLOOKUP(B83,$A$4:$E$21,5,FALSE())," ")</f>
        <v> </v>
      </c>
      <c r="U83" s="5" t="str">
        <f aca="false">IF(ISNUMBER(C83),VLOOKUP(C83,$A$4:$E$21,5,FALSE())," ")</f>
        <v> </v>
      </c>
    </row>
    <row r="84" s="2" customFormat="true" ht="12.75" hidden="false" customHeight="false" outlineLevel="0" collapsed="false">
      <c r="A84" s="1" t="n">
        <v>308</v>
      </c>
      <c r="B84" s="11" t="str">
        <f aca="false">IF(A84&lt;&gt;"",VLOOKUP(A84,Land!$A$1:$E$414,5,FALSE())," ")</f>
        <v>ok</v>
      </c>
      <c r="C84" s="11" t="str">
        <f aca="false">IF(A84&lt;&gt;"",VLOOKUP(A84,Land!$A$1:$E$414,5,FALSE())," ")</f>
        <v>ok</v>
      </c>
      <c r="D84" s="11" t="s">
        <v>0</v>
      </c>
      <c r="E84" s="23" t="s">
        <v>163</v>
      </c>
      <c r="F84" s="14" t="s">
        <v>151</v>
      </c>
      <c r="G84" s="23" t="s">
        <v>164</v>
      </c>
      <c r="H84" s="2" t="s">
        <v>46</v>
      </c>
      <c r="I84" s="12" t="str">
        <f aca="false">IF(A84&lt;&gt;"",VLOOKUP(A84,Land!$A$1:$E$414,3,FALSE())," ")</f>
        <v> </v>
      </c>
      <c r="J84" s="4" t="n">
        <f aca="false">IF(A84&lt;&gt;"",VLOOKUP(A84,'Serie 1'!$C$2:$N$839,12,FALSE())," ")</f>
        <v>15</v>
      </c>
      <c r="K84" s="4" t="str">
        <f aca="false">IF(A84&lt;&gt;"",VLOOKUP(A84,'Serie 1'!$C$2:$K$839,9,FALSE())," ")</f>
        <v>1</v>
      </c>
      <c r="L84" s="5" t="n">
        <f aca="false">IF(A84&lt;&gt;"",VLOOKUP(A84,'Serie 1'!$C$2:$L$539,10,FALSE())," ")</f>
        <v>22.21</v>
      </c>
      <c r="M84" s="4" t="n">
        <f aca="false">IF(A84&lt;&gt;"",VLOOKUP(A84,'Serie 2'!$C$2:$O$823,13,FALSE())," ")</f>
        <v>69</v>
      </c>
      <c r="N84" s="6" t="str">
        <f aca="false">IF(A84&lt;&gt;"",VLOOKUP(A84,'Serie 2'!$C$2:$L$823,10,FALSE())," ")</f>
        <v>1</v>
      </c>
      <c r="O84" s="5" t="n">
        <f aca="false">IF(ISTEXT(L84),L84,IF(A84&lt;&gt;"",VLOOKUP(A84,'Serie 2'!$C$2:$M$523,11,FALSE())," "))</f>
        <v>22.18</v>
      </c>
      <c r="P84" s="7" t="n">
        <f aca="false">IF(AND(ISNUMBER(L84),ISNUMBER(O84)),MIN(L84,O84),999)</f>
        <v>22.18</v>
      </c>
      <c r="Q84" s="4" t="e">
        <f aca="false">IF(A84&lt;&gt;"",VLOOKUP(A84,Finale!$C$2:$N$505,12,FALSE())," ")</f>
        <v>#N/A</v>
      </c>
      <c r="R84" s="4" t="e">
        <f aca="false">IF(A84&lt;&gt;"",VLOOKUP(A84,Finale!$C$2:$K$505,9,FALSE())," ")</f>
        <v>#N/A</v>
      </c>
      <c r="S84" s="7" t="e">
        <f aca="false">IF(A84&lt;&gt;"",VLOOKUP(A84,Finale!$C$2:$L$505,10,FALSE())," ")</f>
        <v>#N/A</v>
      </c>
      <c r="T84" s="5" t="str">
        <f aca="false">IF(ISNUMBER(B84),VLOOKUP(B84,$A$4:$E$21,5,FALSE())," ")</f>
        <v> </v>
      </c>
      <c r="U84" s="5" t="str">
        <f aca="false">IF(ISNUMBER(C84),VLOOKUP(C84,$A$4:$E$21,5,FALSE())," ")</f>
        <v> </v>
      </c>
    </row>
    <row r="85" s="2" customFormat="true" ht="12.75" hidden="false" customHeight="false" outlineLevel="0" collapsed="false">
      <c r="A85" s="1" t="n">
        <v>356</v>
      </c>
      <c r="B85" s="11" t="str">
        <f aca="false">IF(A85&lt;&gt;"",VLOOKUP(A85,Land!$A$1:$E$414,5,FALSE())," ")</f>
        <v>ok</v>
      </c>
      <c r="C85" s="11" t="str">
        <f aca="false">IF(A85&lt;&gt;"",VLOOKUP(A85,Land!$A$1:$E$414,5,FALSE())," ")</f>
        <v>ok</v>
      </c>
      <c r="D85" s="11" t="s">
        <v>0</v>
      </c>
      <c r="E85" s="19" t="s">
        <v>165</v>
      </c>
      <c r="F85" s="20" t="s">
        <v>151</v>
      </c>
      <c r="G85" s="19" t="s">
        <v>166</v>
      </c>
      <c r="H85" s="2" t="s">
        <v>38</v>
      </c>
      <c r="I85" s="12" t="str">
        <f aca="false">IF(A85&lt;&gt;"",VLOOKUP(A85,Land!$A$1:$E$414,3,FALSE())," ")</f>
        <v> </v>
      </c>
      <c r="J85" s="4" t="n">
        <f aca="false">IF(A85&lt;&gt;"",VLOOKUP(A85,'Serie 1'!$C$2:$N$839,12,FALSE())," ")</f>
        <v>19</v>
      </c>
      <c r="K85" s="4" t="str">
        <f aca="false">IF(A85&lt;&gt;"",VLOOKUP(A85,'Serie 1'!$C$2:$K$839,9,FALSE())," ")</f>
        <v>1</v>
      </c>
      <c r="L85" s="5" t="n">
        <f aca="false">IF(A85&lt;&gt;"",VLOOKUP(A85,'Serie 1'!$C$2:$L$539,10,FALSE())," ")</f>
        <v>22.23</v>
      </c>
      <c r="M85" s="4" t="n">
        <f aca="false">IF(A85&lt;&gt;"",VLOOKUP(A85,'Serie 2'!$C$2:$O$823,13,FALSE())," ")</f>
        <v>69</v>
      </c>
      <c r="N85" s="6" t="str">
        <f aca="false">IF(A85&lt;&gt;"",VLOOKUP(A85,'Serie 2'!$C$2:$L$823,10,FALSE())," ")</f>
        <v>2</v>
      </c>
      <c r="O85" s="5" t="n">
        <f aca="false">IF(ISTEXT(L85),L85,IF(A85&lt;&gt;"",VLOOKUP(A85,'Serie 2'!$C$2:$M$523,11,FALSE())," "))</f>
        <v>22.23</v>
      </c>
      <c r="P85" s="7" t="n">
        <f aca="false">IF(AND(ISNUMBER(L85),ISNUMBER(O85)),MIN(L85,O85),999)</f>
        <v>22.23</v>
      </c>
      <c r="Q85" s="4" t="e">
        <f aca="false">IF(A85&lt;&gt;"",VLOOKUP(A85,Finale!$C$2:$N$505,12,FALSE())," ")</f>
        <v>#N/A</v>
      </c>
      <c r="R85" s="4" t="e">
        <f aca="false">IF(A85&lt;&gt;"",VLOOKUP(A85,Finale!$C$2:$K$505,9,FALSE())," ")</f>
        <v>#N/A</v>
      </c>
      <c r="S85" s="7" t="e">
        <f aca="false">IF(A85&lt;&gt;"",VLOOKUP(A85,Finale!$C$2:$L$505,10,FALSE())," ")</f>
        <v>#N/A</v>
      </c>
      <c r="T85" s="5" t="str">
        <f aca="false">IF(ISNUMBER(B85),VLOOKUP(B85,$A$4:$E$21,5,FALSE())," ")</f>
        <v> </v>
      </c>
      <c r="U85" s="5" t="str">
        <f aca="false">IF(ISNUMBER(C85),VLOOKUP(C85,$A$4:$E$21,5,FALSE())," ")</f>
        <v> </v>
      </c>
    </row>
    <row r="86" s="2" customFormat="true" ht="12.75" hidden="false" customHeight="false" outlineLevel="0" collapsed="false">
      <c r="A86" s="1" t="n">
        <v>325</v>
      </c>
      <c r="B86" s="11" t="str">
        <f aca="false">IF(A86&lt;&gt;"",VLOOKUP(A86,Land!$A$1:$E$414,5,FALSE())," ")</f>
        <v>ok</v>
      </c>
      <c r="C86" s="11" t="str">
        <f aca="false">IF(A86&lt;&gt;"",VLOOKUP(A86,Land!$A$1:$E$414,5,FALSE())," ")</f>
        <v>ok</v>
      </c>
      <c r="D86" s="11" t="s">
        <v>0</v>
      </c>
      <c r="E86" s="21" t="s">
        <v>167</v>
      </c>
      <c r="F86" s="14" t="s">
        <v>151</v>
      </c>
      <c r="G86" s="22" t="s">
        <v>168</v>
      </c>
      <c r="H86" s="2" t="s">
        <v>41</v>
      </c>
      <c r="I86" s="12" t="str">
        <f aca="false">IF(A86&lt;&gt;"",VLOOKUP(A86,Land!$A$1:$E$414,3,FALSE())," ")</f>
        <v> </v>
      </c>
      <c r="J86" s="4" t="n">
        <f aca="false">IF(A86&lt;&gt;"",VLOOKUP(A86,'Serie 1'!$C$2:$N$839,12,FALSE())," ")</f>
        <v>17</v>
      </c>
      <c r="K86" s="4" t="str">
        <f aca="false">IF(A86&lt;&gt;"",VLOOKUP(A86,'Serie 1'!$C$2:$K$839,9,FALSE())," ")</f>
        <v>1</v>
      </c>
      <c r="L86" s="5" t="n">
        <f aca="false">IF(A86&lt;&gt;"",VLOOKUP(A86,'Serie 1'!$C$2:$L$539,10,FALSE())," ")</f>
        <v>22.48</v>
      </c>
      <c r="M86" s="4" t="n">
        <f aca="false">IF(A86&lt;&gt;"",VLOOKUP(A86,'Serie 2'!$C$2:$O$823,13,FALSE())," ")</f>
        <v>71</v>
      </c>
      <c r="N86" s="6" t="str">
        <f aca="false">IF(A86&lt;&gt;"",VLOOKUP(A86,'Serie 2'!$C$2:$L$823,10,FALSE())," ")</f>
        <v>1</v>
      </c>
      <c r="O86" s="5" t="n">
        <f aca="false">IF(ISTEXT(L86),L86,IF(A86&lt;&gt;"",VLOOKUP(A86,'Serie 2'!$C$2:$M$523,11,FALSE())," "))</f>
        <v>22.29</v>
      </c>
      <c r="P86" s="7" t="n">
        <f aca="false">IF(AND(ISNUMBER(L86),ISNUMBER(O86)),MIN(L86,O86),999)</f>
        <v>22.29</v>
      </c>
      <c r="Q86" s="4" t="e">
        <f aca="false">IF(A86&lt;&gt;"",VLOOKUP(A86,Finale!$C$2:$N$505,12,FALSE())," ")</f>
        <v>#N/A</v>
      </c>
      <c r="R86" s="4" t="e">
        <f aca="false">IF(A86&lt;&gt;"",VLOOKUP(A86,Finale!$C$2:$K$505,9,FALSE())," ")</f>
        <v>#N/A</v>
      </c>
      <c r="S86" s="7" t="e">
        <f aca="false">IF(A86&lt;&gt;"",VLOOKUP(A86,Finale!$C$2:$L$505,10,FALSE())," ")</f>
        <v>#N/A</v>
      </c>
      <c r="T86" s="5" t="str">
        <f aca="false">IF(ISNUMBER(B86),VLOOKUP(B86,$A$4:$E$21,5,FALSE())," ")</f>
        <v> </v>
      </c>
      <c r="U86" s="5" t="str">
        <f aca="false">IF(ISNUMBER(C86),VLOOKUP(C86,$A$4:$E$21,5,FALSE())," ")</f>
        <v> </v>
      </c>
    </row>
    <row r="87" s="2" customFormat="true" ht="12.75" hidden="false" customHeight="false" outlineLevel="0" collapsed="false">
      <c r="A87" s="1" t="n">
        <v>316</v>
      </c>
      <c r="B87" s="11" t="str">
        <f aca="false">IF(A87&lt;&gt;"",VLOOKUP(A87,Land!$A$1:$E$414,5,FALSE())," ")</f>
        <v>ok</v>
      </c>
      <c r="C87" s="11" t="str">
        <f aca="false">IF(A87&lt;&gt;"",VLOOKUP(A87,Land!$A$1:$E$414,5,FALSE())," ")</f>
        <v>ok</v>
      </c>
      <c r="D87" s="11" t="s">
        <v>0</v>
      </c>
      <c r="E87" s="14" t="s">
        <v>169</v>
      </c>
      <c r="F87" s="14" t="s">
        <v>151</v>
      </c>
      <c r="G87" s="14" t="s">
        <v>115</v>
      </c>
      <c r="H87" s="11" t="s">
        <v>111</v>
      </c>
      <c r="I87" s="12" t="str">
        <f aca="false">IF(A87&lt;&gt;"",VLOOKUP(A87,Land!$A$1:$E$414,3,FALSE())," ")</f>
        <v> </v>
      </c>
      <c r="J87" s="4" t="n">
        <f aca="false">IF(A87&lt;&gt;"",VLOOKUP(A87,'Serie 1'!$C$2:$N$839,12,FALSE())," ")</f>
        <v>18</v>
      </c>
      <c r="K87" s="4" t="str">
        <f aca="false">IF(A87&lt;&gt;"",VLOOKUP(A87,'Serie 1'!$C$2:$K$839,9,FALSE())," ")</f>
        <v>3</v>
      </c>
      <c r="L87" s="5" t="n">
        <f aca="false">IF(A87&lt;&gt;"",VLOOKUP(A87,'Serie 1'!$C$2:$L$539,10,FALSE())," ")</f>
        <v>22.66</v>
      </c>
      <c r="M87" s="4" t="n">
        <f aca="false">IF(A87&lt;&gt;"",VLOOKUP(A87,'Serie 2'!$C$2:$O$823,13,FALSE())," ")</f>
        <v>78</v>
      </c>
      <c r="N87" s="6" t="str">
        <f aca="false">IF(A87&lt;&gt;"",VLOOKUP(A87,'Serie 2'!$C$2:$L$823,10,FALSE())," ")</f>
        <v>2</v>
      </c>
      <c r="O87" s="5" t="n">
        <f aca="false">IF(ISTEXT(L87),L87,IF(A87&lt;&gt;"",VLOOKUP(A87,'Serie 2'!$C$2:$M$523,11,FALSE())," "))</f>
        <v>22.31</v>
      </c>
      <c r="P87" s="7" t="n">
        <f aca="false">IF(AND(ISNUMBER(L87),ISNUMBER(O87)),MIN(L87,O87),999)</f>
        <v>22.31</v>
      </c>
      <c r="Q87" s="4" t="e">
        <f aca="false">IF(A87&lt;&gt;"",VLOOKUP(A87,Finale!$C$2:$N$505,12,FALSE())," ")</f>
        <v>#N/A</v>
      </c>
      <c r="R87" s="4" t="e">
        <f aca="false">IF(A87&lt;&gt;"",VLOOKUP(A87,Finale!$C$2:$K$505,9,FALSE())," ")</f>
        <v>#N/A</v>
      </c>
      <c r="S87" s="7" t="e">
        <f aca="false">IF(A87&lt;&gt;"",VLOOKUP(A87,Finale!$C$2:$L$505,10,FALSE())," ")</f>
        <v>#N/A</v>
      </c>
      <c r="T87" s="5" t="str">
        <f aca="false">IF(ISNUMBER(B87),VLOOKUP(B87,$A$4:$E$21,5,FALSE())," ")</f>
        <v> </v>
      </c>
      <c r="U87" s="5" t="str">
        <f aca="false">IF(ISNUMBER(C87),VLOOKUP(C87,$A$4:$E$21,5,FALSE())," ")</f>
        <v> </v>
      </c>
    </row>
    <row r="88" s="2" customFormat="true" ht="12.75" hidden="false" customHeight="false" outlineLevel="0" collapsed="false">
      <c r="A88" s="1" t="n">
        <v>327</v>
      </c>
      <c r="B88" s="11" t="str">
        <f aca="false">IF(A88&lt;&gt;"",VLOOKUP(A88,Land!$A$1:$E$414,5,FALSE())," ")</f>
        <v>ok</v>
      </c>
      <c r="C88" s="11" t="str">
        <f aca="false">IF(A88&lt;&gt;"",VLOOKUP(A88,Land!$A$1:$E$414,5,FALSE())," ")</f>
        <v>ok</v>
      </c>
      <c r="D88" s="11" t="s">
        <v>0</v>
      </c>
      <c r="E88" s="21" t="s">
        <v>170</v>
      </c>
      <c r="F88" s="14" t="s">
        <v>151</v>
      </c>
      <c r="G88" s="22" t="s">
        <v>171</v>
      </c>
      <c r="H88" s="2" t="s">
        <v>41</v>
      </c>
      <c r="I88" s="12" t="str">
        <f aca="false">IF(A88&lt;&gt;"",VLOOKUP(A88,Land!$A$1:$E$414,3,FALSE())," ")</f>
        <v> </v>
      </c>
      <c r="J88" s="4" t="n">
        <f aca="false">IF(A88&lt;&gt;"",VLOOKUP(A88,'Serie 1'!$C$2:$N$839,12,FALSE())," ")</f>
        <v>16</v>
      </c>
      <c r="K88" s="4" t="str">
        <f aca="false">IF(A88&lt;&gt;"",VLOOKUP(A88,'Serie 1'!$C$2:$K$839,9,FALSE())," ")</f>
        <v>1</v>
      </c>
      <c r="L88" s="5" t="n">
        <f aca="false">IF(A88&lt;&gt;"",VLOOKUP(A88,'Serie 1'!$C$2:$L$539,10,FALSE())," ")</f>
        <v>22.35</v>
      </c>
      <c r="M88" s="4" t="n">
        <f aca="false">IF(A88&lt;&gt;"",VLOOKUP(A88,'Serie 2'!$C$2:$O$823,13,FALSE())," ")</f>
        <v>73</v>
      </c>
      <c r="N88" s="6" t="str">
        <f aca="false">IF(A88&lt;&gt;"",VLOOKUP(A88,'Serie 2'!$C$2:$L$823,10,FALSE())," ")</f>
        <v>3</v>
      </c>
      <c r="O88" s="5" t="n">
        <f aca="false">IF(ISTEXT(L88),L88,IF(A88&lt;&gt;"",VLOOKUP(A88,'Serie 2'!$C$2:$M$523,11,FALSE())," "))</f>
        <v>22.62</v>
      </c>
      <c r="P88" s="7" t="n">
        <f aca="false">IF(AND(ISNUMBER(L88),ISNUMBER(O88)),MIN(L88,O88),999)</f>
        <v>22.35</v>
      </c>
      <c r="Q88" s="4" t="e">
        <f aca="false">IF(A88&lt;&gt;"",VLOOKUP(A88,Finale!$C$2:$N$505,12,FALSE())," ")</f>
        <v>#N/A</v>
      </c>
      <c r="R88" s="4" t="e">
        <f aca="false">IF(A88&lt;&gt;"",VLOOKUP(A88,Finale!$C$2:$K$505,9,FALSE())," ")</f>
        <v>#N/A</v>
      </c>
      <c r="S88" s="7" t="e">
        <f aca="false">IF(A88&lt;&gt;"",VLOOKUP(A88,Finale!$C$2:$L$505,10,FALSE())," ")</f>
        <v>#N/A</v>
      </c>
      <c r="T88" s="5" t="str">
        <f aca="false">IF(ISNUMBER(B88),VLOOKUP(B88,$A$4:$E$21,5,FALSE())," ")</f>
        <v> </v>
      </c>
      <c r="U88" s="5" t="str">
        <f aca="false">IF(ISNUMBER(C88),VLOOKUP(C88,$A$4:$E$21,5,FALSE())," ")</f>
        <v> </v>
      </c>
    </row>
    <row r="89" s="2" customFormat="true" ht="12.75" hidden="false" customHeight="false" outlineLevel="0" collapsed="false">
      <c r="A89" s="1" t="n">
        <v>328</v>
      </c>
      <c r="B89" s="11" t="str">
        <f aca="false">IF(A89&lt;&gt;"",VLOOKUP(A89,Land!$A$1:$E$414,5,FALSE())," ")</f>
        <v>ok</v>
      </c>
      <c r="C89" s="11" t="str">
        <f aca="false">IF(A89&lt;&gt;"",VLOOKUP(A89,Land!$A$1:$E$414,5,FALSE())," ")</f>
        <v>ok</v>
      </c>
      <c r="D89" s="11" t="s">
        <v>0</v>
      </c>
      <c r="E89" s="21" t="s">
        <v>172</v>
      </c>
      <c r="F89" s="14" t="s">
        <v>151</v>
      </c>
      <c r="G89" s="22" t="s">
        <v>173</v>
      </c>
      <c r="H89" s="2" t="s">
        <v>41</v>
      </c>
      <c r="I89" s="12" t="str">
        <f aca="false">IF(A89&lt;&gt;"",VLOOKUP(A89,Land!$A$1:$E$414,3,FALSE())," ")</f>
        <v> </v>
      </c>
      <c r="J89" s="4" t="n">
        <f aca="false">IF(A89&lt;&gt;"",VLOOKUP(A89,'Serie 1'!$C$2:$N$839,12,FALSE())," ")</f>
        <v>21</v>
      </c>
      <c r="K89" s="4" t="str">
        <f aca="false">IF(A89&lt;&gt;"",VLOOKUP(A89,'Serie 1'!$C$2:$K$839,9,FALSE())," ")</f>
        <v>2</v>
      </c>
      <c r="L89" s="5" t="n">
        <f aca="false">IF(A89&lt;&gt;"",VLOOKUP(A89,'Serie 1'!$C$2:$L$539,10,FALSE())," ")</f>
        <v>22.41</v>
      </c>
      <c r="M89" s="4" t="n">
        <f aca="false">IF(A89&lt;&gt;"",VLOOKUP(A89,'Serie 2'!$C$2:$O$823,13,FALSE())," ")</f>
        <v>82</v>
      </c>
      <c r="N89" s="6" t="str">
        <f aca="false">IF(A89&lt;&gt;"",VLOOKUP(A89,'Serie 2'!$C$2:$L$823,10,FALSE())," ")</f>
        <v>1</v>
      </c>
      <c r="O89" s="5" t="n">
        <f aca="false">IF(ISTEXT(L89),L89,IF(A89&lt;&gt;"",VLOOKUP(A89,'Serie 2'!$C$2:$M$523,11,FALSE())," "))</f>
        <v>22.37</v>
      </c>
      <c r="P89" s="7" t="n">
        <f aca="false">IF(AND(ISNUMBER(L89),ISNUMBER(O89)),MIN(L89,O89),999)</f>
        <v>22.37</v>
      </c>
      <c r="Q89" s="4" t="e">
        <f aca="false">IF(A89&lt;&gt;"",VLOOKUP(A89,Finale!$C$2:$N$505,12,FALSE())," ")</f>
        <v>#N/A</v>
      </c>
      <c r="R89" s="4" t="e">
        <f aca="false">IF(A89&lt;&gt;"",VLOOKUP(A89,Finale!$C$2:$K$505,9,FALSE())," ")</f>
        <v>#N/A</v>
      </c>
      <c r="S89" s="7" t="e">
        <f aca="false">IF(A89&lt;&gt;"",VLOOKUP(A89,Finale!$C$2:$L$505,10,FALSE())," ")</f>
        <v>#N/A</v>
      </c>
      <c r="T89" s="5" t="str">
        <f aca="false">IF(ISNUMBER(B89),VLOOKUP(B89,$A$4:$E$21,5,FALSE())," ")</f>
        <v> </v>
      </c>
      <c r="U89" s="5" t="str">
        <f aca="false">IF(ISNUMBER(C89),VLOOKUP(C89,$A$4:$E$21,5,FALSE())," ")</f>
        <v> </v>
      </c>
    </row>
    <row r="90" s="2" customFormat="true" ht="12.75" hidden="false" customHeight="false" outlineLevel="0" collapsed="false">
      <c r="A90" s="1" t="n">
        <v>341</v>
      </c>
      <c r="B90" s="11" t="str">
        <f aca="false">IF(A90&lt;&gt;"",VLOOKUP(A90,Land!$A$1:$E$414,5,FALSE())," ")</f>
        <v>ok</v>
      </c>
      <c r="C90" s="11" t="str">
        <f aca="false">IF(A90&lt;&gt;"",VLOOKUP(A90,Land!$A$1:$E$414,5,FALSE())," ")</f>
        <v>ok</v>
      </c>
      <c r="D90" s="11" t="s">
        <v>0</v>
      </c>
      <c r="E90" s="32" t="s">
        <v>174</v>
      </c>
      <c r="F90" s="20" t="s">
        <v>151</v>
      </c>
      <c r="G90" s="33" t="s">
        <v>175</v>
      </c>
      <c r="H90" s="2" t="s">
        <v>67</v>
      </c>
      <c r="I90" s="12" t="str">
        <f aca="false">IF(A90&lt;&gt;"",VLOOKUP(A90,Land!$A$1:$E$414,3,FALSE())," ")</f>
        <v> </v>
      </c>
      <c r="J90" s="4" t="n">
        <f aca="false">IF(A90&lt;&gt;"",VLOOKUP(A90,'Serie 1'!$C$2:$N$839,12,FALSE())," ")</f>
        <v>14</v>
      </c>
      <c r="K90" s="4" t="str">
        <f aca="false">IF(A90&lt;&gt;"",VLOOKUP(A90,'Serie 1'!$C$2:$K$839,9,FALSE())," ")</f>
        <v>2</v>
      </c>
      <c r="L90" s="5" t="n">
        <f aca="false">IF(A90&lt;&gt;"",VLOOKUP(A90,'Serie 1'!$C$2:$L$539,10,FALSE())," ")</f>
        <v>22.45</v>
      </c>
      <c r="M90" s="4" t="n">
        <f aca="false">IF(A90&lt;&gt;"",VLOOKUP(A90,'Serie 2'!$C$2:$O$823,13,FALSE())," ")</f>
        <v>68</v>
      </c>
      <c r="N90" s="6" t="str">
        <f aca="false">IF(A90&lt;&gt;"",VLOOKUP(A90,'Serie 2'!$C$2:$L$823,10,FALSE())," ")</f>
        <v>1</v>
      </c>
      <c r="O90" s="5" t="n">
        <f aca="false">IF(ISTEXT(L90),L90,IF(A90&lt;&gt;"",VLOOKUP(A90,'Serie 2'!$C$2:$M$523,11,FALSE())," "))</f>
        <v>22.43</v>
      </c>
      <c r="P90" s="7" t="n">
        <f aca="false">IF(AND(ISNUMBER(L90),ISNUMBER(O90)),MIN(L90,O90),999)</f>
        <v>22.43</v>
      </c>
      <c r="Q90" s="4" t="e">
        <f aca="false">IF(A90&lt;&gt;"",VLOOKUP(A90,Finale!$C$2:$N$505,12,FALSE())," ")</f>
        <v>#N/A</v>
      </c>
      <c r="R90" s="4" t="e">
        <f aca="false">IF(A90&lt;&gt;"",VLOOKUP(A90,Finale!$C$2:$K$505,9,FALSE())," ")</f>
        <v>#N/A</v>
      </c>
      <c r="S90" s="7" t="e">
        <f aca="false">IF(A90&lt;&gt;"",VLOOKUP(A90,Finale!$C$2:$L$505,10,FALSE())," ")</f>
        <v>#N/A</v>
      </c>
      <c r="T90" s="5" t="str">
        <f aca="false">IF(ISNUMBER(B90),VLOOKUP(B90,$A$4:$E$21,5,FALSE())," ")</f>
        <v> </v>
      </c>
      <c r="U90" s="5" t="str">
        <f aca="false">IF(ISNUMBER(C90),VLOOKUP(C90,$A$4:$E$21,5,FALSE())," ")</f>
        <v> </v>
      </c>
    </row>
    <row r="91" s="2" customFormat="true" ht="12.75" hidden="false" customHeight="false" outlineLevel="0" collapsed="false">
      <c r="A91" s="1" t="n">
        <v>324</v>
      </c>
      <c r="B91" s="11" t="str">
        <f aca="false">IF(A91&lt;&gt;"",VLOOKUP(A91,Land!$A$1:$E$414,5,FALSE())," ")</f>
        <v>ok</v>
      </c>
      <c r="C91" s="11" t="str">
        <f aca="false">IF(A91&lt;&gt;"",VLOOKUP(A91,Land!$A$1:$E$414,5,FALSE())," ")</f>
        <v>ok</v>
      </c>
      <c r="D91" s="11" t="s">
        <v>0</v>
      </c>
      <c r="E91" s="26" t="s">
        <v>176</v>
      </c>
      <c r="F91" s="14" t="s">
        <v>151</v>
      </c>
      <c r="G91" s="26" t="s">
        <v>177</v>
      </c>
      <c r="H91" s="2" t="s">
        <v>78</v>
      </c>
      <c r="I91" s="12" t="str">
        <f aca="false">IF(A91&lt;&gt;"",VLOOKUP(A91,Land!$A$1:$E$414,3,FALSE())," ")</f>
        <v> </v>
      </c>
      <c r="J91" s="4" t="n">
        <f aca="false">IF(A91&lt;&gt;"",VLOOKUP(A91,'Serie 1'!$C$2:$N$839,12,FALSE())," ")</f>
        <v>21</v>
      </c>
      <c r="K91" s="4" t="str">
        <f aca="false">IF(A91&lt;&gt;"",VLOOKUP(A91,'Serie 1'!$C$2:$K$839,9,FALSE())," ")</f>
        <v>3</v>
      </c>
      <c r="L91" s="5" t="n">
        <f aca="false">IF(A91&lt;&gt;"",VLOOKUP(A91,'Serie 1'!$C$2:$L$539,10,FALSE())," ")</f>
        <v>22.88</v>
      </c>
      <c r="M91" s="4" t="n">
        <f aca="false">IF(A91&lt;&gt;"",VLOOKUP(A91,'Serie 2'!$C$2:$O$823,13,FALSE())," ")</f>
        <v>81</v>
      </c>
      <c r="N91" s="6" t="str">
        <f aca="false">IF(A91&lt;&gt;"",VLOOKUP(A91,'Serie 2'!$C$2:$L$823,10,FALSE())," ")</f>
        <v>1</v>
      </c>
      <c r="O91" s="5" t="n">
        <f aca="false">IF(ISTEXT(L91),L91,IF(A91&lt;&gt;"",VLOOKUP(A91,'Serie 2'!$C$2:$M$523,11,FALSE())," "))</f>
        <v>22.43</v>
      </c>
      <c r="P91" s="7" t="n">
        <f aca="false">IF(AND(ISNUMBER(L91),ISNUMBER(O91)),MIN(L91,O91),999)</f>
        <v>22.43</v>
      </c>
      <c r="Q91" s="4" t="e">
        <f aca="false">IF(A91&lt;&gt;"",VLOOKUP(A91,Finale!$C$2:$N$505,12,FALSE())," ")</f>
        <v>#N/A</v>
      </c>
      <c r="R91" s="4" t="e">
        <f aca="false">IF(A91&lt;&gt;"",VLOOKUP(A91,Finale!$C$2:$K$505,9,FALSE())," ")</f>
        <v>#N/A</v>
      </c>
      <c r="S91" s="7" t="e">
        <f aca="false">IF(A91&lt;&gt;"",VLOOKUP(A91,Finale!$C$2:$L$505,10,FALSE())," ")</f>
        <v>#N/A</v>
      </c>
      <c r="T91" s="5" t="str">
        <f aca="false">IF(ISNUMBER(B91),VLOOKUP(B91,$A$4:$E$21,5,FALSE())," ")</f>
        <v> </v>
      </c>
      <c r="U91" s="5" t="str">
        <f aca="false">IF(ISNUMBER(C91),VLOOKUP(C91,$A$4:$E$21,5,FALSE())," ")</f>
        <v> </v>
      </c>
    </row>
    <row r="92" s="2" customFormat="true" ht="12.75" hidden="false" customHeight="false" outlineLevel="0" collapsed="false">
      <c r="A92" s="1" t="n">
        <v>347</v>
      </c>
      <c r="B92" s="11" t="str">
        <f aca="false">IF(A92&lt;&gt;"",VLOOKUP(A92,Land!$A$1:$E$414,5,FALSE())," ")</f>
        <v>ok</v>
      </c>
      <c r="C92" s="11" t="str">
        <f aca="false">IF(A92&lt;&gt;"",VLOOKUP(A92,Land!$A$1:$E$414,5,FALSE())," ")</f>
        <v>ok</v>
      </c>
      <c r="D92" s="11" t="s">
        <v>0</v>
      </c>
      <c r="E92" s="27" t="s">
        <v>178</v>
      </c>
      <c r="F92" s="20" t="s">
        <v>151</v>
      </c>
      <c r="G92" s="27" t="s">
        <v>179</v>
      </c>
      <c r="H92" s="2" t="s">
        <v>81</v>
      </c>
      <c r="I92" s="12" t="str">
        <f aca="false">IF(A92&lt;&gt;"",VLOOKUP(A92,Land!$A$1:$E$414,3,FALSE())," ")</f>
        <v> </v>
      </c>
      <c r="J92" s="4" t="n">
        <f aca="false">IF(A92&lt;&gt;"",VLOOKUP(A92,'Serie 1'!$C$2:$N$839,12,FALSE())," ")</f>
        <v>23</v>
      </c>
      <c r="K92" s="4" t="str">
        <f aca="false">IF(A92&lt;&gt;"",VLOOKUP(A92,'Serie 1'!$C$2:$K$839,9,FALSE())," ")</f>
        <v>1</v>
      </c>
      <c r="L92" s="5" t="n">
        <f aca="false">IF(A92&lt;&gt;"",VLOOKUP(A92,'Serie 1'!$C$2:$L$539,10,FALSE())," ")</f>
        <v>22.44</v>
      </c>
      <c r="M92" s="4" t="n">
        <f aca="false">IF(A92&lt;&gt;"",VLOOKUP(A92,'Serie 2'!$C$2:$O$823,13,FALSE())," ")</f>
        <v>74</v>
      </c>
      <c r="N92" s="6" t="str">
        <f aca="false">IF(A92&lt;&gt;"",VLOOKUP(A92,'Serie 2'!$C$2:$L$823,10,FALSE())," ")</f>
        <v>2</v>
      </c>
      <c r="O92" s="5" t="n">
        <f aca="false">IF(ISTEXT(L92),L92,IF(A92&lt;&gt;"",VLOOKUP(A92,'Serie 2'!$C$2:$M$523,11,FALSE())," "))</f>
        <v>22.46</v>
      </c>
      <c r="P92" s="7" t="n">
        <f aca="false">IF(AND(ISNUMBER(L92),ISNUMBER(O92)),MIN(L92,O92),999)</f>
        <v>22.44</v>
      </c>
      <c r="Q92" s="4" t="e">
        <f aca="false">IF(A92&lt;&gt;"",VLOOKUP(A92,Finale!$C$2:$N$505,12,FALSE())," ")</f>
        <v>#N/A</v>
      </c>
      <c r="R92" s="4" t="e">
        <f aca="false">IF(A92&lt;&gt;"",VLOOKUP(A92,Finale!$C$2:$K$505,9,FALSE())," ")</f>
        <v>#N/A</v>
      </c>
      <c r="S92" s="7" t="e">
        <f aca="false">IF(A92&lt;&gt;"",VLOOKUP(A92,Finale!$C$2:$L$505,10,FALSE())," ")</f>
        <v>#N/A</v>
      </c>
      <c r="T92" s="5" t="str">
        <f aca="false">IF(ISNUMBER(B92),VLOOKUP(B92,$A$4:$E$21,5,FALSE())," ")</f>
        <v> </v>
      </c>
      <c r="U92" s="5" t="str">
        <f aca="false">IF(ISNUMBER(C92),VLOOKUP(C92,$A$4:$E$21,5,FALSE())," ")</f>
        <v> </v>
      </c>
    </row>
    <row r="93" s="2" customFormat="true" ht="12.75" hidden="false" customHeight="false" outlineLevel="0" collapsed="false">
      <c r="A93" s="1" t="n">
        <v>342</v>
      </c>
      <c r="B93" s="11" t="str">
        <f aca="false">IF(A93&lt;&gt;"",VLOOKUP(A93,Land!$A$1:$E$414,5,FALSE())," ")</f>
        <v>ok</v>
      </c>
      <c r="C93" s="11" t="str">
        <f aca="false">IF(A93&lt;&gt;"",VLOOKUP(A93,Land!$A$1:$E$414,5,FALSE())," ")</f>
        <v>ok</v>
      </c>
      <c r="D93" s="11" t="s">
        <v>0</v>
      </c>
      <c r="E93" s="24" t="s">
        <v>180</v>
      </c>
      <c r="F93" s="20" t="s">
        <v>151</v>
      </c>
      <c r="G93" s="25" t="s">
        <v>181</v>
      </c>
      <c r="H93" s="2" t="s">
        <v>67</v>
      </c>
      <c r="I93" s="12" t="str">
        <f aca="false">IF(A93&lt;&gt;"",VLOOKUP(A93,Land!$A$1:$E$414,3,FALSE())," ")</f>
        <v> </v>
      </c>
      <c r="J93" s="4" t="n">
        <f aca="false">IF(A93&lt;&gt;"",VLOOKUP(A93,'Serie 1'!$C$2:$N$839,12,FALSE())," ")</f>
        <v>24</v>
      </c>
      <c r="K93" s="4" t="str">
        <f aca="false">IF(A93&lt;&gt;"",VLOOKUP(A93,'Serie 1'!$C$2:$K$839,9,FALSE())," ")</f>
        <v>2</v>
      </c>
      <c r="L93" s="5" t="n">
        <f aca="false">IF(A93&lt;&gt;"",VLOOKUP(A93,'Serie 1'!$C$2:$L$539,10,FALSE())," ")</f>
        <v>22.46</v>
      </c>
      <c r="M93" s="4" t="n">
        <f aca="false">IF(A93&lt;&gt;"",VLOOKUP(A93,'Serie 2'!$C$2:$O$823,13,FALSE())," ")</f>
        <v>72</v>
      </c>
      <c r="N93" s="6" t="str">
        <f aca="false">IF(A93&lt;&gt;"",VLOOKUP(A93,'Serie 2'!$C$2:$L$823,10,FALSE())," ")</f>
        <v>3</v>
      </c>
      <c r="O93" s="5" t="n">
        <f aca="false">IF(ISTEXT(L93),L93,IF(A93&lt;&gt;"",VLOOKUP(A93,'Serie 2'!$C$2:$M$523,11,FALSE())," "))</f>
        <v>22.49</v>
      </c>
      <c r="P93" s="7" t="n">
        <f aca="false">IF(AND(ISNUMBER(L93),ISNUMBER(O93)),MIN(L93,O93),999)</f>
        <v>22.46</v>
      </c>
      <c r="Q93" s="4" t="e">
        <f aca="false">IF(A93&lt;&gt;"",VLOOKUP(A93,Finale!$C$2:$N$505,12,FALSE())," ")</f>
        <v>#N/A</v>
      </c>
      <c r="R93" s="4" t="e">
        <f aca="false">IF(A93&lt;&gt;"",VLOOKUP(A93,Finale!$C$2:$K$505,9,FALSE())," ")</f>
        <v>#N/A</v>
      </c>
      <c r="S93" s="7" t="e">
        <f aca="false">IF(A93&lt;&gt;"",VLOOKUP(A93,Finale!$C$2:$L$505,10,FALSE())," ")</f>
        <v>#N/A</v>
      </c>
      <c r="T93" s="5" t="str">
        <f aca="false">IF(ISNUMBER(B93),VLOOKUP(B93,$A$4:$E$21,5,FALSE())," ")</f>
        <v> </v>
      </c>
      <c r="U93" s="5" t="str">
        <f aca="false">IF(ISNUMBER(C93),VLOOKUP(C93,$A$4:$E$21,5,FALSE())," ")</f>
        <v> </v>
      </c>
    </row>
    <row r="94" s="2" customFormat="true" ht="12.75" hidden="false" customHeight="false" outlineLevel="0" collapsed="false">
      <c r="A94" s="1" t="n">
        <v>331</v>
      </c>
      <c r="B94" s="11" t="str">
        <f aca="false">IF(A94&lt;&gt;"",VLOOKUP(A94,Land!$A$1:$E$414,5,FALSE())," ")</f>
        <v>ok</v>
      </c>
      <c r="C94" s="11" t="str">
        <f aca="false">IF(A94&lt;&gt;"",VLOOKUP(A94,Land!$A$1:$E$414,5,FALSE())," ")</f>
        <v>ok</v>
      </c>
      <c r="D94" s="11" t="s">
        <v>0</v>
      </c>
      <c r="E94" s="2" t="s">
        <v>182</v>
      </c>
      <c r="F94" s="20" t="s">
        <v>151</v>
      </c>
      <c r="G94" s="2" t="s">
        <v>183</v>
      </c>
      <c r="H94" s="2" t="s">
        <v>73</v>
      </c>
      <c r="I94" s="12" t="str">
        <f aca="false">IF(A94&lt;&gt;"",VLOOKUP(A94,Land!$A$1:$E$414,3,FALSE())," ")</f>
        <v> </v>
      </c>
      <c r="J94" s="4" t="n">
        <f aca="false">IF(A94&lt;&gt;"",VLOOKUP(A94,'Serie 1'!$C$2:$N$839,12,FALSE())," ")</f>
        <v>18</v>
      </c>
      <c r="K94" s="4" t="str">
        <f aca="false">IF(A94&lt;&gt;"",VLOOKUP(A94,'Serie 1'!$C$2:$K$839,9,FALSE())," ")</f>
        <v>2</v>
      </c>
      <c r="L94" s="5" t="n">
        <f aca="false">IF(A94&lt;&gt;"",VLOOKUP(A94,'Serie 1'!$C$2:$L$539,10,FALSE())," ")</f>
        <v>22.57</v>
      </c>
      <c r="M94" s="4" t="n">
        <f aca="false">IF(A94&lt;&gt;"",VLOOKUP(A94,'Serie 2'!$C$2:$O$823,13,FALSE())," ")</f>
        <v>72</v>
      </c>
      <c r="N94" s="6" t="str">
        <f aca="false">IF(A94&lt;&gt;"",VLOOKUP(A94,'Serie 2'!$C$2:$L$823,10,FALSE())," ")</f>
        <v>2</v>
      </c>
      <c r="O94" s="5" t="n">
        <f aca="false">IF(ISTEXT(L94),L94,IF(A94&lt;&gt;"",VLOOKUP(A94,'Serie 2'!$C$2:$M$523,11,FALSE())," "))</f>
        <v>22.47</v>
      </c>
      <c r="P94" s="7" t="n">
        <f aca="false">IF(AND(ISNUMBER(L94),ISNUMBER(O94)),MIN(L94,O94),999)</f>
        <v>22.47</v>
      </c>
      <c r="Q94" s="4" t="e">
        <f aca="false">IF(A94&lt;&gt;"",VLOOKUP(A94,Finale!$C$2:$N$505,12,FALSE())," ")</f>
        <v>#N/A</v>
      </c>
      <c r="R94" s="4" t="e">
        <f aca="false">IF(A94&lt;&gt;"",VLOOKUP(A94,Finale!$C$2:$K$505,9,FALSE())," ")</f>
        <v>#N/A</v>
      </c>
      <c r="S94" s="7" t="e">
        <f aca="false">IF(A94&lt;&gt;"",VLOOKUP(A94,Finale!$C$2:$L$505,10,FALSE())," ")</f>
        <v>#N/A</v>
      </c>
      <c r="T94" s="5" t="str">
        <f aca="false">IF(ISNUMBER(B94),VLOOKUP(B94,$A$4:$E$21,5,FALSE())," ")</f>
        <v> </v>
      </c>
      <c r="U94" s="5" t="str">
        <f aca="false">IF(ISNUMBER(C94),VLOOKUP(C94,$A$4:$E$21,5,FALSE())," ")</f>
        <v> </v>
      </c>
    </row>
    <row r="95" s="2" customFormat="true" ht="12.75" hidden="false" customHeight="false" outlineLevel="0" collapsed="false">
      <c r="A95" s="1" t="n">
        <v>312</v>
      </c>
      <c r="B95" s="11" t="str">
        <f aca="false">IF(A95&lt;&gt;"",VLOOKUP(A95,Land!$A$1:$E$414,5,FALSE())," ")</f>
        <v>ok</v>
      </c>
      <c r="C95" s="11" t="str">
        <f aca="false">IF(A95&lt;&gt;"",VLOOKUP(A95,Land!$A$1:$E$414,5,FALSE())," ")</f>
        <v>ok</v>
      </c>
      <c r="D95" s="11" t="s">
        <v>0</v>
      </c>
      <c r="E95" s="23" t="s">
        <v>184</v>
      </c>
      <c r="F95" s="14" t="s">
        <v>151</v>
      </c>
      <c r="G95" s="23" t="s">
        <v>185</v>
      </c>
      <c r="H95" s="2" t="s">
        <v>46</v>
      </c>
      <c r="I95" s="12" t="str">
        <f aca="false">IF(A95&lt;&gt;"",VLOOKUP(A95,Land!$A$1:$E$414,3,FALSE())," ")</f>
        <v> </v>
      </c>
      <c r="J95" s="4" t="n">
        <f aca="false">IF(A95&lt;&gt;"",VLOOKUP(A95,'Serie 1'!$C$2:$N$839,12,FALSE())," ")</f>
        <v>26</v>
      </c>
      <c r="K95" s="4" t="str">
        <f aca="false">IF(A95&lt;&gt;"",VLOOKUP(A95,'Serie 1'!$C$2:$K$839,9,FALSE())," ")</f>
        <v>1</v>
      </c>
      <c r="L95" s="5" t="n">
        <f aca="false">IF(A95&lt;&gt;"",VLOOKUP(A95,'Serie 1'!$C$2:$L$539,10,FALSE())," ")</f>
        <v>22.48</v>
      </c>
      <c r="M95" s="4" t="n">
        <f aca="false">IF(A95&lt;&gt;"",VLOOKUP(A95,'Serie 2'!$C$2:$O$823,13,FALSE())," ")</f>
        <v>70</v>
      </c>
      <c r="N95" s="6" t="str">
        <f aca="false">IF(A95&lt;&gt;"",VLOOKUP(A95,'Serie 2'!$C$2:$L$823,10,FALSE())," ")</f>
        <v>2</v>
      </c>
      <c r="O95" s="5" t="n">
        <f aca="false">IF(ISTEXT(L95),L95,IF(A95&lt;&gt;"",VLOOKUP(A95,'Serie 2'!$C$2:$M$523,11,FALSE())," "))</f>
        <v>22.63</v>
      </c>
      <c r="P95" s="7" t="n">
        <f aca="false">IF(AND(ISNUMBER(L95),ISNUMBER(O95)),MIN(L95,O95),999)</f>
        <v>22.48</v>
      </c>
      <c r="Q95" s="4" t="e">
        <f aca="false">IF(A95&lt;&gt;"",VLOOKUP(A95,Finale!$C$2:$N$505,12,FALSE())," ")</f>
        <v>#N/A</v>
      </c>
      <c r="R95" s="4" t="e">
        <f aca="false">IF(A95&lt;&gt;"",VLOOKUP(A95,Finale!$C$2:$K$505,9,FALSE())," ")</f>
        <v>#N/A</v>
      </c>
      <c r="S95" s="7" t="e">
        <f aca="false">IF(A95&lt;&gt;"",VLOOKUP(A95,Finale!$C$2:$L$505,10,FALSE())," ")</f>
        <v>#N/A</v>
      </c>
      <c r="T95" s="5" t="str">
        <f aca="false">IF(ISNUMBER(B95),VLOOKUP(B95,$A$4:$E$21,5,FALSE())," ")</f>
        <v> </v>
      </c>
      <c r="U95" s="5" t="str">
        <f aca="false">IF(ISNUMBER(C95),VLOOKUP(C95,$A$4:$E$21,5,FALSE())," ")</f>
        <v> </v>
      </c>
    </row>
    <row r="96" s="2" customFormat="true" ht="12.75" hidden="false" customHeight="false" outlineLevel="0" collapsed="false">
      <c r="A96" s="1" t="n">
        <v>332</v>
      </c>
      <c r="B96" s="11" t="str">
        <f aca="false">IF(A96&lt;&gt;"",VLOOKUP(A96,Land!$A$1:$E$414,5,FALSE())," ")</f>
        <v>ok</v>
      </c>
      <c r="C96" s="11" t="str">
        <f aca="false">IF(A96&lt;&gt;"",VLOOKUP(A96,Land!$A$1:$E$414,5,FALSE())," ")</f>
        <v>ok</v>
      </c>
      <c r="D96" s="11" t="s">
        <v>0</v>
      </c>
      <c r="E96" s="2" t="s">
        <v>186</v>
      </c>
      <c r="F96" s="20" t="s">
        <v>151</v>
      </c>
      <c r="G96" s="2" t="s">
        <v>187</v>
      </c>
      <c r="H96" s="2" t="s">
        <v>73</v>
      </c>
      <c r="I96" s="12" t="str">
        <f aca="false">IF(A96&lt;&gt;"",VLOOKUP(A96,Land!$A$1:$E$414,3,FALSE())," ")</f>
        <v> </v>
      </c>
      <c r="J96" s="4" t="n">
        <f aca="false">IF(A96&lt;&gt;"",VLOOKUP(A96,'Serie 1'!$C$2:$N$839,12,FALSE())," ")</f>
        <v>25</v>
      </c>
      <c r="K96" s="4" t="str">
        <f aca="false">IF(A96&lt;&gt;"",VLOOKUP(A96,'Serie 1'!$C$2:$K$839,9,FALSE())," ")</f>
        <v>3</v>
      </c>
      <c r="L96" s="5" t="n">
        <f aca="false">IF(A96&lt;&gt;"",VLOOKUP(A96,'Serie 1'!$C$2:$L$539,10,FALSE())," ")</f>
        <v>22.62</v>
      </c>
      <c r="M96" s="4" t="n">
        <f aca="false">IF(A96&lt;&gt;"",VLOOKUP(A96,'Serie 2'!$C$2:$O$823,13,FALSE())," ")</f>
        <v>71</v>
      </c>
      <c r="N96" s="6" t="str">
        <f aca="false">IF(A96&lt;&gt;"",VLOOKUP(A96,'Serie 2'!$C$2:$L$823,10,FALSE())," ")</f>
        <v>2</v>
      </c>
      <c r="O96" s="5" t="n">
        <f aca="false">IF(ISTEXT(L96),L96,IF(A96&lt;&gt;"",VLOOKUP(A96,'Serie 2'!$C$2:$M$523,11,FALSE())," "))</f>
        <v>22.5</v>
      </c>
      <c r="P96" s="7" t="n">
        <f aca="false">IF(AND(ISNUMBER(L96),ISNUMBER(O96)),MIN(L96,O96),999)</f>
        <v>22.5</v>
      </c>
      <c r="Q96" s="4" t="e">
        <f aca="false">IF(A96&lt;&gt;"",VLOOKUP(A96,Finale!$C$2:$N$505,12,FALSE())," ")</f>
        <v>#N/A</v>
      </c>
      <c r="R96" s="4" t="e">
        <f aca="false">IF(A96&lt;&gt;"",VLOOKUP(A96,Finale!$C$2:$K$505,9,FALSE())," ")</f>
        <v>#N/A</v>
      </c>
      <c r="S96" s="7" t="e">
        <f aca="false">IF(A96&lt;&gt;"",VLOOKUP(A96,Finale!$C$2:$L$505,10,FALSE())," ")</f>
        <v>#N/A</v>
      </c>
      <c r="T96" s="5" t="str">
        <f aca="false">IF(ISNUMBER(B96),VLOOKUP(B96,$A$4:$E$21,5,FALSE())," ")</f>
        <v> </v>
      </c>
      <c r="U96" s="5" t="str">
        <f aca="false">IF(ISNUMBER(C96),VLOOKUP(C96,$A$4:$E$21,5,FALSE())," ")</f>
        <v> </v>
      </c>
    </row>
    <row r="97" s="2" customFormat="true" ht="12.75" hidden="false" customHeight="false" outlineLevel="0" collapsed="false">
      <c r="A97" s="1" t="n">
        <v>313</v>
      </c>
      <c r="B97" s="11" t="str">
        <f aca="false">IF(A97&lt;&gt;"",VLOOKUP(A97,Land!$A$1:$E$414,5,FALSE())," ")</f>
        <v>ok</v>
      </c>
      <c r="C97" s="11" t="str">
        <f aca="false">IF(A97&lt;&gt;"",VLOOKUP(A97,Land!$A$1:$E$414,5,FALSE())," ")</f>
        <v>ok</v>
      </c>
      <c r="D97" s="11" t="s">
        <v>0</v>
      </c>
      <c r="E97" s="23" t="s">
        <v>188</v>
      </c>
      <c r="F97" s="14" t="s">
        <v>151</v>
      </c>
      <c r="G97" s="23" t="s">
        <v>189</v>
      </c>
      <c r="H97" s="2" t="s">
        <v>46</v>
      </c>
      <c r="I97" s="12" t="str">
        <f aca="false">IF(A97&lt;&gt;"",VLOOKUP(A97,Land!$A$1:$E$414,3,FALSE())," ")</f>
        <v> </v>
      </c>
      <c r="J97" s="4" t="n">
        <f aca="false">IF(A97&lt;&gt;"",VLOOKUP(A97,'Serie 1'!$C$2:$N$839,12,FALSE())," ")</f>
        <v>20</v>
      </c>
      <c r="K97" s="4" t="str">
        <f aca="false">IF(A97&lt;&gt;"",VLOOKUP(A97,'Serie 1'!$C$2:$K$839,9,FALSE())," ")</f>
        <v>3</v>
      </c>
      <c r="L97" s="5" t="n">
        <f aca="false">IF(A97&lt;&gt;"",VLOOKUP(A97,'Serie 1'!$C$2:$L$539,10,FALSE())," ")</f>
        <v>22.55</v>
      </c>
      <c r="M97" s="4" t="n">
        <f aca="false">IF(A97&lt;&gt;"",VLOOKUP(A97,'Serie 2'!$C$2:$O$823,13,FALSE())," ")</f>
        <v>73</v>
      </c>
      <c r="N97" s="6" t="str">
        <f aca="false">IF(A97&lt;&gt;"",VLOOKUP(A97,'Serie 2'!$C$2:$L$823,10,FALSE())," ")</f>
        <v>1</v>
      </c>
      <c r="O97" s="5" t="n">
        <f aca="false">IF(ISTEXT(L97),L97,IF(A97&lt;&gt;"",VLOOKUP(A97,'Serie 2'!$C$2:$M$523,11,FALSE())," "))</f>
        <v>22.51</v>
      </c>
      <c r="P97" s="7" t="n">
        <f aca="false">IF(AND(ISNUMBER(L97),ISNUMBER(O97)),MIN(L97,O97),999)</f>
        <v>22.51</v>
      </c>
      <c r="Q97" s="4" t="e">
        <f aca="false">IF(A97&lt;&gt;"",VLOOKUP(A97,Finale!$C$2:$N$505,12,FALSE())," ")</f>
        <v>#N/A</v>
      </c>
      <c r="R97" s="4" t="e">
        <f aca="false">IF(A97&lt;&gt;"",VLOOKUP(A97,Finale!$C$2:$K$505,9,FALSE())," ")</f>
        <v>#N/A</v>
      </c>
      <c r="S97" s="7" t="e">
        <f aca="false">IF(A97&lt;&gt;"",VLOOKUP(A97,Finale!$C$2:$L$505,10,FALSE())," ")</f>
        <v>#N/A</v>
      </c>
      <c r="T97" s="5" t="str">
        <f aca="false">IF(ISNUMBER(B97),VLOOKUP(B97,$A$4:$E$21,5,FALSE())," ")</f>
        <v> </v>
      </c>
      <c r="U97" s="5" t="str">
        <f aca="false">IF(ISNUMBER(C97),VLOOKUP(C97,$A$4:$E$21,5,FALSE())," ")</f>
        <v> </v>
      </c>
    </row>
    <row r="98" s="2" customFormat="true" ht="12.75" hidden="false" customHeight="false" outlineLevel="0" collapsed="false">
      <c r="A98" s="1" t="n">
        <v>338</v>
      </c>
      <c r="B98" s="11" t="str">
        <f aca="false">IF(A98&lt;&gt;"",VLOOKUP(A98,Land!$A$1:$E$414,5,FALSE())," ")</f>
        <v>ok</v>
      </c>
      <c r="C98" s="11" t="str">
        <f aca="false">IF(A98&lt;&gt;"",VLOOKUP(A98,Land!$A$1:$E$414,5,FALSE())," ")</f>
        <v>ok</v>
      </c>
      <c r="D98" s="11" t="s">
        <v>0</v>
      </c>
      <c r="E98" s="11" t="s">
        <v>190</v>
      </c>
      <c r="F98" s="20" t="s">
        <v>151</v>
      </c>
      <c r="G98" s="11" t="s">
        <v>191</v>
      </c>
      <c r="H98" s="2" t="s">
        <v>55</v>
      </c>
      <c r="I98" s="12" t="str">
        <f aca="false">IF(A98&lt;&gt;"",VLOOKUP(A98,Land!$A$1:$E$414,3,FALSE())," ")</f>
        <v> </v>
      </c>
      <c r="J98" s="4" t="n">
        <f aca="false">IF(A98&lt;&gt;"",VLOOKUP(A98,'Serie 1'!$C$2:$N$839,12,FALSE())," ")</f>
        <v>26</v>
      </c>
      <c r="K98" s="4" t="str">
        <f aca="false">IF(A98&lt;&gt;"",VLOOKUP(A98,'Serie 1'!$C$2:$K$839,9,FALSE())," ")</f>
        <v>2</v>
      </c>
      <c r="L98" s="5" t="n">
        <f aca="false">IF(A98&lt;&gt;"",VLOOKUP(A98,'Serie 1'!$C$2:$L$539,10,FALSE())," ")</f>
        <v>22.6</v>
      </c>
      <c r="M98" s="4" t="n">
        <f aca="false">IF(A98&lt;&gt;"",VLOOKUP(A98,'Serie 2'!$C$2:$O$823,13,FALSE())," ")</f>
        <v>69</v>
      </c>
      <c r="N98" s="6" t="str">
        <f aca="false">IF(A98&lt;&gt;"",VLOOKUP(A98,'Serie 2'!$C$2:$L$823,10,FALSE())," ")</f>
        <v>3</v>
      </c>
      <c r="O98" s="5" t="n">
        <f aca="false">IF(ISTEXT(L98),L98,IF(A98&lt;&gt;"",VLOOKUP(A98,'Serie 2'!$C$2:$M$523,11,FALSE())," "))</f>
        <v>22.54</v>
      </c>
      <c r="P98" s="7" t="n">
        <f aca="false">IF(AND(ISNUMBER(L98),ISNUMBER(O98)),MIN(L98,O98),999)</f>
        <v>22.54</v>
      </c>
      <c r="Q98" s="4" t="e">
        <f aca="false">IF(A98&lt;&gt;"",VLOOKUP(A98,Finale!$C$2:$N$505,12,FALSE())," ")</f>
        <v>#N/A</v>
      </c>
      <c r="R98" s="4" t="e">
        <f aca="false">IF(A98&lt;&gt;"",VLOOKUP(A98,Finale!$C$2:$K$505,9,FALSE())," ")</f>
        <v>#N/A</v>
      </c>
      <c r="S98" s="7" t="e">
        <f aca="false">IF(A98&lt;&gt;"",VLOOKUP(A98,Finale!$C$2:$L$505,10,FALSE())," ")</f>
        <v>#N/A</v>
      </c>
      <c r="T98" s="5" t="str">
        <f aca="false">IF(ISNUMBER(B98),VLOOKUP(B98,$A$4:$E$21,5,FALSE())," ")</f>
        <v> </v>
      </c>
      <c r="U98" s="5" t="str">
        <f aca="false">IF(ISNUMBER(C98),VLOOKUP(C98,$A$4:$E$21,5,FALSE())," ")</f>
        <v> </v>
      </c>
    </row>
    <row r="99" s="2" customFormat="true" ht="12.75" hidden="false" customHeight="false" outlineLevel="0" collapsed="false">
      <c r="A99" s="1" t="n">
        <v>330</v>
      </c>
      <c r="B99" s="11" t="str">
        <f aca="false">IF(A99&lt;&gt;"",VLOOKUP(A99,Land!$A$1:$E$414,5,FALSE())," ")</f>
        <v>ok</v>
      </c>
      <c r="C99" s="11" t="str">
        <f aca="false">IF(A99&lt;&gt;"",VLOOKUP(A99,Land!$A$1:$E$414,5,FALSE())," ")</f>
        <v>ok</v>
      </c>
      <c r="D99" s="11" t="s">
        <v>0</v>
      </c>
      <c r="E99" s="21" t="s">
        <v>192</v>
      </c>
      <c r="F99" s="14" t="s">
        <v>151</v>
      </c>
      <c r="G99" s="22" t="s">
        <v>193</v>
      </c>
      <c r="H99" s="2" t="s">
        <v>41</v>
      </c>
      <c r="I99" s="12" t="str">
        <f aca="false">IF(A99&lt;&gt;"",VLOOKUP(A99,Land!$A$1:$E$414,3,FALSE())," ")</f>
        <v> </v>
      </c>
      <c r="J99" s="4" t="n">
        <f aca="false">IF(A99&lt;&gt;"",VLOOKUP(A99,'Serie 1'!$C$2:$N$839,12,FALSE())," ")</f>
        <v>25</v>
      </c>
      <c r="K99" s="4" t="str">
        <f aca="false">IF(A99&lt;&gt;"",VLOOKUP(A99,'Serie 1'!$C$2:$K$839,9,FALSE())," ")</f>
        <v>2</v>
      </c>
      <c r="L99" s="5" t="n">
        <f aca="false">IF(A99&lt;&gt;"",VLOOKUP(A99,'Serie 1'!$C$2:$L$539,10,FALSE())," ")</f>
        <v>22.57</v>
      </c>
      <c r="M99" s="4" t="n">
        <f aca="false">IF(A99&lt;&gt;"",VLOOKUP(A99,'Serie 2'!$C$2:$O$823,13,FALSE())," ")</f>
        <v>78</v>
      </c>
      <c r="N99" s="6" t="str">
        <f aca="false">IF(A99&lt;&gt;"",VLOOKUP(A99,'Serie 2'!$C$2:$L$823,10,FALSE())," ")</f>
        <v>3</v>
      </c>
      <c r="O99" s="5" t="n">
        <f aca="false">IF(ISTEXT(L99),L99,IF(A99&lt;&gt;"",VLOOKUP(A99,'Serie 2'!$C$2:$M$523,11,FALSE())," "))</f>
        <v>22.55</v>
      </c>
      <c r="P99" s="7" t="n">
        <f aca="false">IF(AND(ISNUMBER(L99),ISNUMBER(O99)),MIN(L99,O99),999)</f>
        <v>22.55</v>
      </c>
      <c r="Q99" s="4" t="e">
        <f aca="false">IF(A99&lt;&gt;"",VLOOKUP(A99,Finale!$C$2:$N$505,12,FALSE())," ")</f>
        <v>#N/A</v>
      </c>
      <c r="R99" s="4" t="e">
        <f aca="false">IF(A99&lt;&gt;"",VLOOKUP(A99,Finale!$C$2:$K$505,9,FALSE())," ")</f>
        <v>#N/A</v>
      </c>
      <c r="S99" s="7" t="e">
        <f aca="false">IF(A99&lt;&gt;"",VLOOKUP(A99,Finale!$C$2:$L$505,10,FALSE())," ")</f>
        <v>#N/A</v>
      </c>
      <c r="T99" s="5" t="str">
        <f aca="false">IF(ISNUMBER(B99),VLOOKUP(B99,$A$4:$E$21,5,FALSE())," ")</f>
        <v> </v>
      </c>
      <c r="U99" s="5" t="str">
        <f aca="false">IF(ISNUMBER(C99),VLOOKUP(C99,$A$4:$E$21,5,FALSE())," ")</f>
        <v> </v>
      </c>
    </row>
    <row r="100" s="2" customFormat="true" ht="12.75" hidden="false" customHeight="false" outlineLevel="0" collapsed="false">
      <c r="A100" s="1" t="n">
        <v>353</v>
      </c>
      <c r="B100" s="11" t="str">
        <f aca="false">IF(A100&lt;&gt;"",VLOOKUP(A100,Land!$A$1:$E$414,5,FALSE())," ")</f>
        <v>ok</v>
      </c>
      <c r="C100" s="11" t="str">
        <f aca="false">IF(A100&lt;&gt;"",VLOOKUP(A100,Land!$A$1:$E$414,5,FALSE())," ")</f>
        <v>ok</v>
      </c>
      <c r="D100" s="11" t="s">
        <v>0</v>
      </c>
      <c r="E100" s="19" t="s">
        <v>194</v>
      </c>
      <c r="F100" s="20" t="s">
        <v>151</v>
      </c>
      <c r="G100" s="19" t="s">
        <v>195</v>
      </c>
      <c r="H100" s="2" t="s">
        <v>38</v>
      </c>
      <c r="I100" s="12" t="str">
        <f aca="false">IF(A100&lt;&gt;"",VLOOKUP(A100,Land!$A$1:$E$414,3,FALSE())," ")</f>
        <v> </v>
      </c>
      <c r="J100" s="4" t="n">
        <f aca="false">IF(A100&lt;&gt;"",VLOOKUP(A100,'Serie 1'!$C$2:$N$839,12,FALSE())," ")</f>
        <v>22</v>
      </c>
      <c r="K100" s="4" t="str">
        <f aca="false">IF(A100&lt;&gt;"",VLOOKUP(A100,'Serie 1'!$C$2:$K$839,9,FALSE())," ")</f>
        <v>1</v>
      </c>
      <c r="L100" s="5" t="n">
        <f aca="false">IF(A100&lt;&gt;"",VLOOKUP(A100,'Serie 1'!$C$2:$L$539,10,FALSE())," ")</f>
        <v>22.9</v>
      </c>
      <c r="M100" s="4" t="n">
        <f aca="false">IF(A100&lt;&gt;"",VLOOKUP(A100,'Serie 2'!$C$2:$O$823,13,FALSE())," ")</f>
        <v>73</v>
      </c>
      <c r="N100" s="6" t="str">
        <f aca="false">IF(A100&lt;&gt;"",VLOOKUP(A100,'Serie 2'!$C$2:$L$823,10,FALSE())," ")</f>
        <v>2</v>
      </c>
      <c r="O100" s="5" t="n">
        <f aca="false">IF(ISTEXT(L100),L100,IF(A100&lt;&gt;"",VLOOKUP(A100,'Serie 2'!$C$2:$M$523,11,FALSE())," "))</f>
        <v>22.55</v>
      </c>
      <c r="P100" s="7" t="n">
        <f aca="false">IF(AND(ISNUMBER(L100),ISNUMBER(O100)),MIN(L100,O100),999)</f>
        <v>22.55</v>
      </c>
      <c r="Q100" s="4" t="e">
        <f aca="false">IF(A100&lt;&gt;"",VLOOKUP(A100,Finale!$C$2:$N$505,12,FALSE())," ")</f>
        <v>#N/A</v>
      </c>
      <c r="R100" s="4" t="e">
        <f aca="false">IF(A100&lt;&gt;"",VLOOKUP(A100,Finale!$C$2:$K$505,9,FALSE())," ")</f>
        <v>#N/A</v>
      </c>
      <c r="S100" s="7" t="e">
        <f aca="false">IF(A100&lt;&gt;"",VLOOKUP(A100,Finale!$C$2:$L$505,10,FALSE())," ")</f>
        <v>#N/A</v>
      </c>
      <c r="T100" s="5" t="str">
        <f aca="false">IF(ISNUMBER(B100),VLOOKUP(B100,$A$4:$E$21,5,FALSE())," ")</f>
        <v> </v>
      </c>
      <c r="U100" s="5" t="str">
        <f aca="false">IF(ISNUMBER(C100),VLOOKUP(C100,$A$4:$E$21,5,FALSE())," ")</f>
        <v> </v>
      </c>
    </row>
    <row r="101" s="2" customFormat="true" ht="12.75" hidden="false" customHeight="false" outlineLevel="0" collapsed="false">
      <c r="A101" s="1" t="n">
        <v>326</v>
      </c>
      <c r="B101" s="11" t="str">
        <f aca="false">IF(A101&lt;&gt;"",VLOOKUP(A101,Land!$A$1:$E$414,5,FALSE())," ")</f>
        <v>ok</v>
      </c>
      <c r="C101" s="11" t="str">
        <f aca="false">IF(A101&lt;&gt;"",VLOOKUP(A101,Land!$A$1:$E$414,5,FALSE())," ")</f>
        <v>ok</v>
      </c>
      <c r="D101" s="11" t="s">
        <v>0</v>
      </c>
      <c r="E101" s="21" t="s">
        <v>196</v>
      </c>
      <c r="F101" s="14" t="s">
        <v>151</v>
      </c>
      <c r="G101" s="22" t="s">
        <v>197</v>
      </c>
      <c r="H101" s="2" t="s">
        <v>41</v>
      </c>
      <c r="I101" s="12" t="str">
        <f aca="false">IF(A101&lt;&gt;"",VLOOKUP(A101,Land!$A$1:$E$414,3,FALSE())," ")</f>
        <v> </v>
      </c>
      <c r="J101" s="4" t="n">
        <f aca="false">IF(A101&lt;&gt;"",VLOOKUP(A101,'Serie 1'!$C$2:$N$839,12,FALSE())," ")</f>
        <v>27</v>
      </c>
      <c r="K101" s="4" t="str">
        <f aca="false">IF(A101&lt;&gt;"",VLOOKUP(A101,'Serie 1'!$C$2:$K$839,9,FALSE())," ")</f>
        <v>1</v>
      </c>
      <c r="L101" s="5" t="n">
        <f aca="false">IF(A101&lt;&gt;"",VLOOKUP(A101,'Serie 1'!$C$2:$L$539,10,FALSE())," ")</f>
        <v>22.557</v>
      </c>
      <c r="M101" s="4" t="n">
        <f aca="false">IF(A101&lt;&gt;"",VLOOKUP(A101,'Serie 2'!$C$2:$O$823,13,FALSE())," ")</f>
        <v>70</v>
      </c>
      <c r="N101" s="6" t="str">
        <f aca="false">IF(A101&lt;&gt;"",VLOOKUP(A101,'Serie 2'!$C$2:$L$823,10,FALSE())," ")</f>
        <v>1</v>
      </c>
      <c r="O101" s="5" t="n">
        <f aca="false">IF(ISTEXT(L101),L101,IF(A101&lt;&gt;"",VLOOKUP(A101,'Serie 2'!$C$2:$M$523,11,FALSE())," "))</f>
        <v>22.58</v>
      </c>
      <c r="P101" s="7" t="n">
        <f aca="false">IF(AND(ISNUMBER(L101),ISNUMBER(O101)),MIN(L101,O101),999)</f>
        <v>22.557</v>
      </c>
      <c r="Q101" s="4" t="e">
        <f aca="false">IF(A101&lt;&gt;"",VLOOKUP(A101,Finale!$C$2:$N$505,12,FALSE())," ")</f>
        <v>#N/A</v>
      </c>
      <c r="R101" s="4" t="e">
        <f aca="false">IF(A101&lt;&gt;"",VLOOKUP(A101,Finale!$C$2:$K$505,9,FALSE())," ")</f>
        <v>#N/A</v>
      </c>
      <c r="S101" s="7" t="e">
        <f aca="false">IF(A101&lt;&gt;"",VLOOKUP(A101,Finale!$C$2:$L$505,10,FALSE())," ")</f>
        <v>#N/A</v>
      </c>
      <c r="T101" s="5" t="str">
        <f aca="false">IF(ISNUMBER(B101),VLOOKUP(B101,$A$4:$E$21,5,FALSE())," ")</f>
        <v> </v>
      </c>
      <c r="U101" s="5" t="str">
        <f aca="false">IF(ISNUMBER(C101),VLOOKUP(C101,$A$4:$E$21,5,FALSE())," ")</f>
        <v> </v>
      </c>
    </row>
    <row r="102" s="2" customFormat="true" ht="12.75" hidden="false" customHeight="false" outlineLevel="0" collapsed="false">
      <c r="A102" s="1" t="n">
        <v>314</v>
      </c>
      <c r="B102" s="11" t="str">
        <f aca="false">IF(A102&lt;&gt;"",VLOOKUP(A102,Land!$A$1:$E$414,5,FALSE())," ")</f>
        <v>ok</v>
      </c>
      <c r="C102" s="11" t="str">
        <f aca="false">IF(A102&lt;&gt;"",VLOOKUP(A102,Land!$A$1:$E$414,5,FALSE())," ")</f>
        <v>ok</v>
      </c>
      <c r="D102" s="11" t="s">
        <v>0</v>
      </c>
      <c r="E102" s="14" t="s">
        <v>198</v>
      </c>
      <c r="F102" s="14" t="s">
        <v>151</v>
      </c>
      <c r="G102" s="14" t="s">
        <v>199</v>
      </c>
      <c r="H102" s="11" t="s">
        <v>111</v>
      </c>
      <c r="I102" s="12" t="str">
        <f aca="false">IF(A102&lt;&gt;"",VLOOKUP(A102,Land!$A$1:$E$414,3,FALSE())," ")</f>
        <v> </v>
      </c>
      <c r="J102" s="4" t="n">
        <f aca="false">IF(A102&lt;&gt;"",VLOOKUP(A102,'Serie 1'!$C$2:$N$839,12,FALSE())," ")</f>
        <v>23</v>
      </c>
      <c r="K102" s="4" t="str">
        <f aca="false">IF(A102&lt;&gt;"",VLOOKUP(A102,'Serie 1'!$C$2:$K$839,9,FALSE())," ")</f>
        <v>2</v>
      </c>
      <c r="L102" s="5" t="n">
        <f aca="false">IF(A102&lt;&gt;"",VLOOKUP(A102,'Serie 1'!$C$2:$L$539,10,FALSE())," ")</f>
        <v>22.81</v>
      </c>
      <c r="M102" s="4" t="n">
        <f aca="false">IF(A102&lt;&gt;"",VLOOKUP(A102,'Serie 2'!$C$2:$O$823,13,FALSE())," ")</f>
        <v>77</v>
      </c>
      <c r="N102" s="6" t="str">
        <f aca="false">IF(A102&lt;&gt;"",VLOOKUP(A102,'Serie 2'!$C$2:$L$823,10,FALSE())," ")</f>
        <v>2</v>
      </c>
      <c r="O102" s="5" t="n">
        <f aca="false">IF(ISTEXT(L102),L102,IF(A102&lt;&gt;"",VLOOKUP(A102,'Serie 2'!$C$2:$M$523,11,FALSE())," "))</f>
        <v>22.56</v>
      </c>
      <c r="P102" s="7" t="n">
        <f aca="false">IF(AND(ISNUMBER(L102),ISNUMBER(O102)),MIN(L102,O102),999)</f>
        <v>22.56</v>
      </c>
      <c r="Q102" s="4" t="e">
        <f aca="false">IF(A102&lt;&gt;"",VLOOKUP(A102,Finale!$C$2:$N$505,12,FALSE())," ")</f>
        <v>#N/A</v>
      </c>
      <c r="R102" s="4" t="e">
        <f aca="false">IF(A102&lt;&gt;"",VLOOKUP(A102,Finale!$C$2:$K$505,9,FALSE())," ")</f>
        <v>#N/A</v>
      </c>
      <c r="S102" s="7" t="e">
        <f aca="false">IF(A102&lt;&gt;"",VLOOKUP(A102,Finale!$C$2:$L$505,10,FALSE())," ")</f>
        <v>#N/A</v>
      </c>
      <c r="T102" s="5" t="str">
        <f aca="false">IF(ISNUMBER(B102),VLOOKUP(B102,$A$4:$E$21,5,FALSE())," ")</f>
        <v> </v>
      </c>
      <c r="U102" s="5" t="str">
        <f aca="false">IF(ISNUMBER(C102),VLOOKUP(C102,$A$4:$E$21,5,FALSE())," ")</f>
        <v> </v>
      </c>
    </row>
    <row r="103" s="2" customFormat="true" ht="12.75" hidden="false" customHeight="false" outlineLevel="0" collapsed="false">
      <c r="A103" s="1" t="n">
        <v>309</v>
      </c>
      <c r="B103" s="11" t="str">
        <f aca="false">IF(A103&lt;&gt;"",VLOOKUP(A103,Land!$A$1:$E$414,5,FALSE())," ")</f>
        <v>ok</v>
      </c>
      <c r="C103" s="11" t="str">
        <f aca="false">IF(A103&lt;&gt;"",VLOOKUP(A103,Land!$A$1:$E$414,5,FALSE())," ")</f>
        <v>ok</v>
      </c>
      <c r="D103" s="11" t="s">
        <v>0</v>
      </c>
      <c r="E103" s="34" t="s">
        <v>200</v>
      </c>
      <c r="F103" s="14" t="s">
        <v>151</v>
      </c>
      <c r="G103" s="35" t="s">
        <v>201</v>
      </c>
      <c r="H103" s="2" t="s">
        <v>46</v>
      </c>
      <c r="I103" s="12" t="str">
        <f aca="false">IF(A103&lt;&gt;"",VLOOKUP(A103,Land!$A$1:$E$414,3,FALSE())," ")</f>
        <v> </v>
      </c>
      <c r="J103" s="4" t="n">
        <f aca="false">IF(A103&lt;&gt;"",VLOOKUP(A103,'Serie 1'!$C$2:$N$839,12,FALSE())," ")</f>
        <v>27</v>
      </c>
      <c r="K103" s="4" t="str">
        <f aca="false">IF(A103&lt;&gt;"",VLOOKUP(A103,'Serie 1'!$C$2:$K$839,9,FALSE())," ")</f>
        <v>2</v>
      </c>
      <c r="L103" s="5" t="n">
        <f aca="false">IF(A103&lt;&gt;"",VLOOKUP(A103,'Serie 1'!$C$2:$L$539,10,FALSE())," ")</f>
        <v>22.56</v>
      </c>
      <c r="M103" s="4" t="n">
        <f aca="false">IF(A103&lt;&gt;"",VLOOKUP(A103,'Serie 2'!$C$2:$O$823,13,FALSE())," ")</f>
        <v>81</v>
      </c>
      <c r="N103" s="6" t="str">
        <f aca="false">IF(A103&lt;&gt;"",VLOOKUP(A103,'Serie 2'!$C$2:$L$823,10,FALSE())," ")</f>
        <v>2</v>
      </c>
      <c r="O103" s="5" t="n">
        <f aca="false">IF(ISTEXT(L103),L103,IF(A103&lt;&gt;"",VLOOKUP(A103,'Serie 2'!$C$2:$M$523,11,FALSE())," "))</f>
        <v>22.7</v>
      </c>
      <c r="P103" s="7" t="n">
        <f aca="false">IF(AND(ISNUMBER(L103),ISNUMBER(O103)),MIN(L103,O103),999)</f>
        <v>22.56</v>
      </c>
      <c r="Q103" s="4" t="e">
        <f aca="false">IF(A103&lt;&gt;"",VLOOKUP(A103,Finale!$C$2:$N$505,12,FALSE())," ")</f>
        <v>#N/A</v>
      </c>
      <c r="R103" s="4" t="e">
        <f aca="false">IF(A103&lt;&gt;"",VLOOKUP(A103,Finale!$C$2:$K$505,9,FALSE())," ")</f>
        <v>#N/A</v>
      </c>
      <c r="S103" s="7" t="e">
        <f aca="false">IF(A103&lt;&gt;"",VLOOKUP(A103,Finale!$C$2:$L$505,10,FALSE())," ")</f>
        <v>#N/A</v>
      </c>
      <c r="T103" s="5" t="str">
        <f aca="false">IF(ISNUMBER(B103),VLOOKUP(B103,$A$4:$E$21,5,FALSE())," ")</f>
        <v> </v>
      </c>
      <c r="U103" s="5" t="str">
        <f aca="false">IF(ISNUMBER(C103),VLOOKUP(C103,$A$4:$E$21,5,FALSE())," ")</f>
        <v> </v>
      </c>
    </row>
    <row r="104" s="2" customFormat="true" ht="12.75" hidden="false" customHeight="false" outlineLevel="0" collapsed="false">
      <c r="A104" s="1" t="n">
        <v>320</v>
      </c>
      <c r="B104" s="11" t="str">
        <f aca="false">IF(A104&lt;&gt;"",VLOOKUP(A104,Land!$A$1:$E$414,5,FALSE())," ")</f>
        <v>ok</v>
      </c>
      <c r="C104" s="11" t="str">
        <f aca="false">IF(A104&lt;&gt;"",VLOOKUP(A104,Land!$A$1:$E$414,5,FALSE())," ")</f>
        <v>ok</v>
      </c>
      <c r="D104" s="11" t="s">
        <v>0</v>
      </c>
      <c r="E104" s="26" t="s">
        <v>202</v>
      </c>
      <c r="F104" s="14" t="s">
        <v>151</v>
      </c>
      <c r="G104" s="26" t="s">
        <v>203</v>
      </c>
      <c r="H104" s="2" t="s">
        <v>78</v>
      </c>
      <c r="I104" s="12" t="str">
        <f aca="false">IF(A104&lt;&gt;"",VLOOKUP(A104,Land!$A$1:$E$414,3,FALSE())," ")</f>
        <v> </v>
      </c>
      <c r="J104" s="4" t="n">
        <f aca="false">IF(A104&lt;&gt;"",VLOOKUP(A104,'Serie 1'!$C$2:$N$839,12,FALSE())," ")</f>
        <v>28</v>
      </c>
      <c r="K104" s="4" t="str">
        <f aca="false">IF(A104&lt;&gt;"",VLOOKUP(A104,'Serie 1'!$C$2:$K$839,9,FALSE())," ")</f>
        <v>3</v>
      </c>
      <c r="L104" s="5" t="n">
        <f aca="false">IF(A104&lt;&gt;"",VLOOKUP(A104,'Serie 1'!$C$2:$L$539,10,FALSE())," ")</f>
        <v>22.7</v>
      </c>
      <c r="M104" s="4" t="n">
        <f aca="false">IF(A104&lt;&gt;"",VLOOKUP(A104,'Serie 2'!$C$2:$O$823,13,FALSE())," ")</f>
        <v>68</v>
      </c>
      <c r="N104" s="6" t="str">
        <f aca="false">IF(A104&lt;&gt;"",VLOOKUP(A104,'Serie 2'!$C$2:$L$823,10,FALSE())," ")</f>
        <v>2</v>
      </c>
      <c r="O104" s="5" t="n">
        <f aca="false">IF(ISTEXT(L104),L104,IF(A104&lt;&gt;"",VLOOKUP(A104,'Serie 2'!$C$2:$M$523,11,FALSE())," "))</f>
        <v>22.58</v>
      </c>
      <c r="P104" s="7" t="n">
        <f aca="false">IF(AND(ISNUMBER(L104),ISNUMBER(O104)),MIN(L104,O104),999)</f>
        <v>22.58</v>
      </c>
      <c r="Q104" s="4" t="e">
        <f aca="false">IF(A104&lt;&gt;"",VLOOKUP(A104,Finale!$C$2:$N$505,12,FALSE())," ")</f>
        <v>#N/A</v>
      </c>
      <c r="R104" s="4" t="e">
        <f aca="false">IF(A104&lt;&gt;"",VLOOKUP(A104,Finale!$C$2:$K$505,9,FALSE())," ")</f>
        <v>#N/A</v>
      </c>
      <c r="S104" s="7" t="e">
        <f aca="false">IF(A104&lt;&gt;"",VLOOKUP(A104,Finale!$C$2:$L$505,10,FALSE())," ")</f>
        <v>#N/A</v>
      </c>
      <c r="T104" s="5" t="str">
        <f aca="false">IF(ISNUMBER(B104),VLOOKUP(B104,$A$4:$E$21,5,FALSE())," ")</f>
        <v> </v>
      </c>
      <c r="U104" s="5" t="str">
        <f aca="false">IF(ISNUMBER(C104),VLOOKUP(C104,$A$4:$E$21,5,FALSE())," ")</f>
        <v> </v>
      </c>
    </row>
    <row r="105" s="2" customFormat="true" ht="12.75" hidden="false" customHeight="false" outlineLevel="0" collapsed="false">
      <c r="A105" s="1" t="n">
        <v>364</v>
      </c>
      <c r="B105" s="11" t="str">
        <f aca="false">IF(A105&lt;&gt;"",VLOOKUP(A105,Land!$A$1:$E$414,5,FALSE())," ")</f>
        <v>ok</v>
      </c>
      <c r="C105" s="11" t="str">
        <f aca="false">IF(A105&lt;&gt;"",VLOOKUP(A105,Land!$A$1:$E$414,5,FALSE())," ")</f>
        <v>ok</v>
      </c>
      <c r="D105" s="11" t="s">
        <v>0</v>
      </c>
      <c r="E105" s="2" t="s">
        <v>204</v>
      </c>
      <c r="F105" s="20" t="s">
        <v>151</v>
      </c>
      <c r="G105" s="2" t="s">
        <v>205</v>
      </c>
      <c r="H105" s="2" t="s">
        <v>107</v>
      </c>
      <c r="I105" s="12" t="str">
        <f aca="false">IF(A105&lt;&gt;"",VLOOKUP(A105,Land!$A$1:$E$414,3,FALSE())," ")</f>
        <v> </v>
      </c>
      <c r="J105" s="4" t="n">
        <f aca="false">IF(A105&lt;&gt;"",VLOOKUP(A105,'Serie 1'!$C$2:$N$839,12,FALSE())," ")</f>
        <v>25</v>
      </c>
      <c r="K105" s="4" t="str">
        <f aca="false">IF(A105&lt;&gt;"",VLOOKUP(A105,'Serie 1'!$C$2:$K$839,9,FALSE())," ")</f>
        <v>4</v>
      </c>
      <c r="L105" s="5" t="n">
        <f aca="false">IF(A105&lt;&gt;"",VLOOKUP(A105,'Serie 1'!$C$2:$L$539,10,FALSE())," ")</f>
        <v>22.625</v>
      </c>
      <c r="M105" s="4" t="n">
        <f aca="false">IF(A105&lt;&gt;"",VLOOKUP(A105,'Serie 2'!$C$2:$O$823,13,FALSE())," ")</f>
        <v>79</v>
      </c>
      <c r="N105" s="6" t="str">
        <f aca="false">IF(A105&lt;&gt;"",VLOOKUP(A105,'Serie 2'!$C$2:$L$823,10,FALSE())," ")</f>
        <v>2</v>
      </c>
      <c r="O105" s="5" t="n">
        <f aca="false">IF(ISTEXT(L105),L105,IF(A105&lt;&gt;"",VLOOKUP(A105,'Serie 2'!$C$2:$M$523,11,FALSE())," "))</f>
        <v>22.853</v>
      </c>
      <c r="P105" s="7" t="n">
        <f aca="false">IF(AND(ISNUMBER(L105),ISNUMBER(O105)),MIN(L105,O105),999)</f>
        <v>22.625</v>
      </c>
      <c r="Q105" s="4" t="e">
        <f aca="false">IF(A105&lt;&gt;"",VLOOKUP(A105,Finale!$C$2:$N$505,12,FALSE())," ")</f>
        <v>#N/A</v>
      </c>
      <c r="R105" s="4" t="e">
        <f aca="false">IF(A105&lt;&gt;"",VLOOKUP(A105,Finale!$C$2:$K$505,9,FALSE())," ")</f>
        <v>#N/A</v>
      </c>
      <c r="S105" s="7" t="e">
        <f aca="false">IF(A105&lt;&gt;"",VLOOKUP(A105,Finale!$C$2:$L$505,10,FALSE())," ")</f>
        <v>#N/A</v>
      </c>
      <c r="T105" s="5" t="str">
        <f aca="false">IF(ISNUMBER(B105),VLOOKUP(B105,$A$4:$E$21,5,FALSE())," ")</f>
        <v> </v>
      </c>
      <c r="U105" s="5" t="str">
        <f aca="false">IF(ISNUMBER(C105),VLOOKUP(C105,$A$4:$E$21,5,FALSE())," ")</f>
        <v> </v>
      </c>
    </row>
    <row r="106" s="2" customFormat="true" ht="12.75" hidden="false" customHeight="false" outlineLevel="0" collapsed="false">
      <c r="A106" s="1" t="n">
        <v>315</v>
      </c>
      <c r="B106" s="11" t="str">
        <f aca="false">IF(A106&lt;&gt;"",VLOOKUP(A106,Land!$A$1:$E$414,5,FALSE())," ")</f>
        <v>ok</v>
      </c>
      <c r="C106" s="11" t="str">
        <f aca="false">IF(A106&lt;&gt;"",VLOOKUP(A106,Land!$A$1:$E$414,5,FALSE())," ")</f>
        <v>ok</v>
      </c>
      <c r="D106" s="11" t="s">
        <v>0</v>
      </c>
      <c r="E106" s="14" t="s">
        <v>206</v>
      </c>
      <c r="F106" s="14" t="s">
        <v>151</v>
      </c>
      <c r="G106" s="14" t="s">
        <v>207</v>
      </c>
      <c r="H106" s="11" t="s">
        <v>111</v>
      </c>
      <c r="I106" s="12" t="str">
        <f aca="false">IF(A106&lt;&gt;"",VLOOKUP(A106,Land!$A$1:$E$414,3,FALSE())," ")</f>
        <v> </v>
      </c>
      <c r="J106" s="4" t="n">
        <f aca="false">IF(A106&lt;&gt;"",VLOOKUP(A106,'Serie 1'!$C$2:$N$839,12,FALSE())," ")</f>
        <v>28</v>
      </c>
      <c r="K106" s="4" t="str">
        <f aca="false">IF(A106&lt;&gt;"",VLOOKUP(A106,'Serie 1'!$C$2:$K$839,9,FALSE())," ")</f>
        <v>2</v>
      </c>
      <c r="L106" s="5" t="n">
        <f aca="false">IF(A106&lt;&gt;"",VLOOKUP(A106,'Serie 1'!$C$2:$L$539,10,FALSE())," ")</f>
        <v>22.63</v>
      </c>
      <c r="M106" s="4" t="n">
        <f aca="false">IF(A106&lt;&gt;"",VLOOKUP(A106,'Serie 2'!$C$2:$O$823,13,FALSE())," ")</f>
        <v>82</v>
      </c>
      <c r="N106" s="6" t="str">
        <f aca="false">IF(A106&lt;&gt;"",VLOOKUP(A106,'Serie 2'!$C$2:$L$823,10,FALSE())," ")</f>
        <v>2</v>
      </c>
      <c r="O106" s="5" t="n">
        <f aca="false">IF(ISTEXT(L106),L106,IF(A106&lt;&gt;"",VLOOKUP(A106,'Serie 2'!$C$2:$M$523,11,FALSE())," "))</f>
        <v>22.71</v>
      </c>
      <c r="P106" s="7" t="n">
        <f aca="false">IF(AND(ISNUMBER(L106),ISNUMBER(O106)),MIN(L106,O106),999)</f>
        <v>22.63</v>
      </c>
      <c r="Q106" s="4" t="e">
        <f aca="false">IF(A106&lt;&gt;"",VLOOKUP(A106,Finale!$C$2:$N$505,12,FALSE())," ")</f>
        <v>#N/A</v>
      </c>
      <c r="R106" s="4" t="e">
        <f aca="false">IF(A106&lt;&gt;"",VLOOKUP(A106,Finale!$C$2:$K$505,9,FALSE())," ")</f>
        <v>#N/A</v>
      </c>
      <c r="S106" s="7" t="e">
        <f aca="false">IF(A106&lt;&gt;"",VLOOKUP(A106,Finale!$C$2:$L$505,10,FALSE())," ")</f>
        <v>#N/A</v>
      </c>
      <c r="T106" s="5" t="str">
        <f aca="false">IF(ISNUMBER(B106),VLOOKUP(B106,$A$4:$E$21,5,FALSE())," ")</f>
        <v> </v>
      </c>
      <c r="U106" s="5" t="str">
        <f aca="false">IF(ISNUMBER(C106),VLOOKUP(C106,$A$4:$E$21,5,FALSE())," ")</f>
        <v> </v>
      </c>
    </row>
    <row r="107" s="2" customFormat="true" ht="12.75" hidden="false" customHeight="false" outlineLevel="0" collapsed="false">
      <c r="A107" s="1" t="n">
        <v>319</v>
      </c>
      <c r="B107" s="11" t="str">
        <f aca="false">IF(A107&lt;&gt;"",VLOOKUP(A107,Land!$A$1:$E$414,5,FALSE())," ")</f>
        <v>ok</v>
      </c>
      <c r="C107" s="11" t="str">
        <f aca="false">IF(A107&lt;&gt;"",VLOOKUP(A107,Land!$A$1:$E$414,5,FALSE())," ")</f>
        <v>ok</v>
      </c>
      <c r="D107" s="11" t="s">
        <v>0</v>
      </c>
      <c r="E107" s="26" t="s">
        <v>208</v>
      </c>
      <c r="F107" s="14" t="s">
        <v>151</v>
      </c>
      <c r="G107" s="26" t="s">
        <v>209</v>
      </c>
      <c r="H107" s="2" t="s">
        <v>78</v>
      </c>
      <c r="I107" s="12" t="str">
        <f aca="false">IF(A107&lt;&gt;"",VLOOKUP(A107,Land!$A$1:$E$414,3,FALSE())," ")</f>
        <v> </v>
      </c>
      <c r="J107" s="4" t="n">
        <f aca="false">IF(A107&lt;&gt;"",VLOOKUP(A107,'Serie 1'!$C$2:$N$839,12,FALSE())," ")</f>
        <v>16</v>
      </c>
      <c r="K107" s="4" t="str">
        <f aca="false">IF(A107&lt;&gt;"",VLOOKUP(A107,'Serie 1'!$C$2:$K$839,9,FALSE())," ")</f>
        <v>2</v>
      </c>
      <c r="L107" s="5" t="n">
        <f aca="false">IF(A107&lt;&gt;"",VLOOKUP(A107,'Serie 1'!$C$2:$L$539,10,FALSE())," ")</f>
        <v>22.69</v>
      </c>
      <c r="M107" s="4" t="n">
        <f aca="false">IF(A107&lt;&gt;"",VLOOKUP(A107,'Serie 2'!$C$2:$O$823,13,FALSE())," ")</f>
        <v>70</v>
      </c>
      <c r="N107" s="6" t="str">
        <f aca="false">IF(A107&lt;&gt;"",VLOOKUP(A107,'Serie 2'!$C$2:$L$823,10,FALSE())," ")</f>
        <v>3</v>
      </c>
      <c r="O107" s="5" t="n">
        <f aca="false">IF(ISTEXT(L107),L107,IF(A107&lt;&gt;"",VLOOKUP(A107,'Serie 2'!$C$2:$M$523,11,FALSE())," "))</f>
        <v>22.88</v>
      </c>
      <c r="P107" s="7" t="n">
        <f aca="false">IF(AND(ISNUMBER(L107),ISNUMBER(O107)),MIN(L107,O107),999)</f>
        <v>22.69</v>
      </c>
      <c r="Q107" s="4" t="e">
        <f aca="false">IF(A107&lt;&gt;"",VLOOKUP(A107,Finale!$C$2:$N$505,12,FALSE())," ")</f>
        <v>#N/A</v>
      </c>
      <c r="R107" s="4" t="e">
        <f aca="false">IF(A107&lt;&gt;"",VLOOKUP(A107,Finale!$C$2:$K$505,9,FALSE())," ")</f>
        <v>#N/A</v>
      </c>
      <c r="S107" s="7" t="e">
        <f aca="false">IF(A107&lt;&gt;"",VLOOKUP(A107,Finale!$C$2:$L$505,10,FALSE())," ")</f>
        <v>#N/A</v>
      </c>
      <c r="T107" s="5" t="str">
        <f aca="false">IF(ISNUMBER(B107),VLOOKUP(B107,$A$4:$E$21,5,FALSE())," ")</f>
        <v> </v>
      </c>
      <c r="U107" s="5" t="str">
        <f aca="false">IF(ISNUMBER(C107),VLOOKUP(C107,$A$4:$E$21,5,FALSE())," ")</f>
        <v> </v>
      </c>
    </row>
    <row r="108" s="2" customFormat="true" ht="12.75" hidden="false" customHeight="false" outlineLevel="0" collapsed="false">
      <c r="A108" s="1" t="n">
        <v>321</v>
      </c>
      <c r="B108" s="11" t="str">
        <f aca="false">IF(A108&lt;&gt;"",VLOOKUP(A108,Land!$A$1:$E$414,5,FALSE())," ")</f>
        <v>ok</v>
      </c>
      <c r="C108" s="11" t="str">
        <f aca="false">IF(A108&lt;&gt;"",VLOOKUP(A108,Land!$A$1:$E$414,5,FALSE())," ")</f>
        <v>ok</v>
      </c>
      <c r="D108" s="11" t="s">
        <v>0</v>
      </c>
      <c r="E108" s="26" t="s">
        <v>210</v>
      </c>
      <c r="F108" s="14" t="s">
        <v>151</v>
      </c>
      <c r="G108" s="2" t="s">
        <v>203</v>
      </c>
      <c r="H108" s="2" t="s">
        <v>78</v>
      </c>
      <c r="I108" s="12" t="str">
        <f aca="false">IF(A108&lt;&gt;"",VLOOKUP(A108,Land!$A$1:$E$414,3,FALSE())," ")</f>
        <v> </v>
      </c>
      <c r="J108" s="4" t="n">
        <f aca="false">IF(A108&lt;&gt;"",VLOOKUP(A108,'Serie 1'!$C$2:$N$839,12,FALSE())," ")</f>
        <v>17</v>
      </c>
      <c r="K108" s="4" t="str">
        <f aca="false">IF(A108&lt;&gt;"",VLOOKUP(A108,'Serie 1'!$C$2:$K$839,9,FALSE())," ")</f>
        <v>2</v>
      </c>
      <c r="L108" s="5" t="n">
        <f aca="false">IF(A108&lt;&gt;"",VLOOKUP(A108,'Serie 1'!$C$2:$L$539,10,FALSE())," ")</f>
        <v>23.04</v>
      </c>
      <c r="M108" s="4" t="n">
        <f aca="false">IF(A108&lt;&gt;"",VLOOKUP(A108,'Serie 2'!$C$2:$O$823,13,FALSE())," ")</f>
        <v>79</v>
      </c>
      <c r="N108" s="6" t="str">
        <f aca="false">IF(A108&lt;&gt;"",VLOOKUP(A108,'Serie 2'!$C$2:$L$823,10,FALSE())," ")</f>
        <v>1</v>
      </c>
      <c r="O108" s="5" t="n">
        <f aca="false">IF(ISTEXT(L108),L108,IF(A108&lt;&gt;"",VLOOKUP(A108,'Serie 2'!$C$2:$M$523,11,FALSE())," "))</f>
        <v>22.848</v>
      </c>
      <c r="P108" s="7" t="n">
        <f aca="false">IF(AND(ISNUMBER(L108),ISNUMBER(O108)),MIN(L108,O108),999)</f>
        <v>22.848</v>
      </c>
      <c r="Q108" s="4" t="e">
        <f aca="false">IF(A108&lt;&gt;"",VLOOKUP(A108,Finale!$C$2:$N$505,12,FALSE())," ")</f>
        <v>#N/A</v>
      </c>
      <c r="R108" s="4" t="e">
        <f aca="false">IF(A108&lt;&gt;"",VLOOKUP(A108,Finale!$C$2:$K$505,9,FALSE())," ")</f>
        <v>#N/A</v>
      </c>
      <c r="S108" s="7" t="e">
        <f aca="false">IF(A108&lt;&gt;"",VLOOKUP(A108,Finale!$C$2:$L$505,10,FALSE())," ")</f>
        <v>#N/A</v>
      </c>
      <c r="T108" s="5" t="str">
        <f aca="false">IF(ISNUMBER(B108),VLOOKUP(B108,$A$4:$E$21,5,FALSE())," ")</f>
        <v> </v>
      </c>
      <c r="U108" s="5" t="str">
        <f aca="false">IF(ISNUMBER(C108),VLOOKUP(C108,$A$4:$E$21,5,FALSE())," ")</f>
        <v> </v>
      </c>
    </row>
    <row r="109" s="2" customFormat="true" ht="12.75" hidden="false" customHeight="false" outlineLevel="0" collapsed="false">
      <c r="A109" s="1" t="n">
        <v>339</v>
      </c>
      <c r="B109" s="11" t="str">
        <f aca="false">IF(A109&lt;&gt;"",VLOOKUP(A109,Land!$A$1:$E$414,5,FALSE())," ")</f>
        <v>ok</v>
      </c>
      <c r="C109" s="11" t="str">
        <f aca="false">IF(A109&lt;&gt;"",VLOOKUP(A109,Land!$A$1:$E$414,5,FALSE())," ")</f>
        <v>ok</v>
      </c>
      <c r="D109" s="11" t="s">
        <v>0</v>
      </c>
      <c r="E109" s="11" t="s">
        <v>211</v>
      </c>
      <c r="F109" s="20" t="s">
        <v>151</v>
      </c>
      <c r="G109" s="11" t="s">
        <v>212</v>
      </c>
      <c r="H109" s="2" t="s">
        <v>55</v>
      </c>
      <c r="I109" s="12" t="str">
        <f aca="false">IF(A109&lt;&gt;"",VLOOKUP(A109,Land!$A$1:$E$414,3,FALSE())," ")</f>
        <v> </v>
      </c>
      <c r="J109" s="4" t="n">
        <f aca="false">IF(A109&lt;&gt;"",VLOOKUP(A109,'Serie 1'!$C$2:$N$839,12,FALSE())," ")</f>
        <v>15</v>
      </c>
      <c r="K109" s="4" t="str">
        <f aca="false">IF(A109&lt;&gt;"",VLOOKUP(A109,'Serie 1'!$C$2:$K$839,9,FALSE())," ")</f>
        <v>2</v>
      </c>
      <c r="L109" s="5" t="n">
        <f aca="false">IF(A109&lt;&gt;"",VLOOKUP(A109,'Serie 1'!$C$2:$L$539,10,FALSE())," ")</f>
        <v>22.85</v>
      </c>
      <c r="M109" s="4" t="n">
        <f aca="false">IF(A109&lt;&gt;"",VLOOKUP(A109,'Serie 2'!$C$2:$O$823,13,FALSE())," ")</f>
        <v>81</v>
      </c>
      <c r="N109" s="6" t="str">
        <f aca="false">IF(A109&lt;&gt;"",VLOOKUP(A109,'Serie 2'!$C$2:$L$823,10,FALSE())," ")</f>
        <v>4</v>
      </c>
      <c r="O109" s="5" t="n">
        <f aca="false">IF(ISTEXT(L109),L109,IF(A109&lt;&gt;"",VLOOKUP(A109,'Serie 2'!$C$2:$M$523,11,FALSE())," "))</f>
        <v>23.1</v>
      </c>
      <c r="P109" s="7" t="n">
        <f aca="false">IF(AND(ISNUMBER(L109),ISNUMBER(O109)),MIN(L109,O109),999)</f>
        <v>22.85</v>
      </c>
      <c r="Q109" s="4" t="e">
        <f aca="false">IF(A109&lt;&gt;"",VLOOKUP(A109,Finale!$C$2:$N$505,12,FALSE())," ")</f>
        <v>#N/A</v>
      </c>
      <c r="R109" s="4" t="e">
        <f aca="false">IF(A109&lt;&gt;"",VLOOKUP(A109,Finale!$C$2:$K$505,9,FALSE())," ")</f>
        <v>#N/A</v>
      </c>
      <c r="S109" s="7" t="e">
        <f aca="false">IF(A109&lt;&gt;"",VLOOKUP(A109,Finale!$C$2:$L$505,10,FALSE())," ")</f>
        <v>#N/A</v>
      </c>
      <c r="T109" s="5" t="str">
        <f aca="false">IF(ISNUMBER(B109),VLOOKUP(B109,$A$4:$E$21,5,FALSE())," ")</f>
        <v> </v>
      </c>
      <c r="U109" s="5" t="str">
        <f aca="false">IF(ISNUMBER(C109),VLOOKUP(C109,$A$4:$E$21,5,FALSE())," ")</f>
        <v> </v>
      </c>
    </row>
    <row r="110" s="2" customFormat="true" ht="12.75" hidden="false" customHeight="false" outlineLevel="0" collapsed="false">
      <c r="A110" s="1" t="n">
        <v>350</v>
      </c>
      <c r="B110" s="11" t="str">
        <f aca="false">IF(A110&lt;&gt;"",VLOOKUP(A110,Land!$A$1:$E$414,5,FALSE())," ")</f>
        <v>ok</v>
      </c>
      <c r="C110" s="11" t="str">
        <f aca="false">IF(A110&lt;&gt;"",VLOOKUP(A110,Land!$A$1:$E$414,5,FALSE())," ")</f>
        <v>ok</v>
      </c>
      <c r="D110" s="11" t="s">
        <v>0</v>
      </c>
      <c r="E110" s="27" t="s">
        <v>213</v>
      </c>
      <c r="F110" s="20" t="s">
        <v>151</v>
      </c>
      <c r="G110" s="27" t="s">
        <v>214</v>
      </c>
      <c r="H110" s="2" t="s">
        <v>81</v>
      </c>
      <c r="I110" s="12" t="str">
        <f aca="false">IF(A110&lt;&gt;"",VLOOKUP(A110,Land!$A$1:$E$414,3,FALSE())," ")</f>
        <v> </v>
      </c>
      <c r="J110" s="4" t="n">
        <f aca="false">IF(A110&lt;&gt;"",VLOOKUP(A110,'Serie 1'!$C$2:$N$839,12,FALSE())," ")</f>
        <v>18</v>
      </c>
      <c r="K110" s="4" t="str">
        <f aca="false">IF(A110&lt;&gt;"",VLOOKUP(A110,'Serie 1'!$C$2:$K$839,9,FALSE())," ")</f>
        <v>4</v>
      </c>
      <c r="L110" s="5" t="n">
        <f aca="false">IF(A110&lt;&gt;"",VLOOKUP(A110,'Serie 1'!$C$2:$L$539,10,FALSE())," ")</f>
        <v>22.98</v>
      </c>
      <c r="M110" s="4" t="n">
        <f aca="false">IF(A110&lt;&gt;"",VLOOKUP(A110,'Serie 2'!$C$2:$O$823,13,FALSE())," ")</f>
        <v>79</v>
      </c>
      <c r="N110" s="6" t="str">
        <f aca="false">IF(A110&lt;&gt;"",VLOOKUP(A110,'Serie 2'!$C$2:$L$823,10,FALSE())," ")</f>
        <v>3</v>
      </c>
      <c r="O110" s="5" t="n">
        <f aca="false">IF(ISTEXT(L110),L110,IF(A110&lt;&gt;"",VLOOKUP(A110,'Serie 2'!$C$2:$M$523,11,FALSE())," "))</f>
        <v>22.94</v>
      </c>
      <c r="P110" s="7" t="n">
        <f aca="false">IF(AND(ISNUMBER(L110),ISNUMBER(O110)),MIN(L110,O110),999)</f>
        <v>22.94</v>
      </c>
      <c r="Q110" s="4" t="e">
        <f aca="false">IF(A110&lt;&gt;"",VLOOKUP(A110,Finale!$C$2:$N$505,12,FALSE())," ")</f>
        <v>#N/A</v>
      </c>
      <c r="R110" s="4" t="e">
        <f aca="false">IF(A110&lt;&gt;"",VLOOKUP(A110,Finale!$C$2:$K$505,9,FALSE())," ")</f>
        <v>#N/A</v>
      </c>
      <c r="S110" s="7" t="e">
        <f aca="false">IF(A110&lt;&gt;"",VLOOKUP(A110,Finale!$C$2:$L$505,10,FALSE())," ")</f>
        <v>#N/A</v>
      </c>
      <c r="T110" s="5" t="str">
        <f aca="false">IF(ISNUMBER(B110),VLOOKUP(B110,$A$4:$E$21,5,FALSE())," ")</f>
        <v> </v>
      </c>
      <c r="U110" s="5" t="str">
        <f aca="false">IF(ISNUMBER(C110),VLOOKUP(C110,$A$4:$E$21,5,FALSE())," ")</f>
        <v> </v>
      </c>
    </row>
    <row r="111" s="2" customFormat="true" ht="12.75" hidden="false" customHeight="false" outlineLevel="0" collapsed="false">
      <c r="A111" s="1" t="n">
        <v>360</v>
      </c>
      <c r="B111" s="11" t="str">
        <f aca="false">IF(A111&lt;&gt;"",VLOOKUP(A111,Land!$A$1:$E$414,5,FALSE())," ")</f>
        <v>ok</v>
      </c>
      <c r="C111" s="11" t="str">
        <f aca="false">IF(A111&lt;&gt;"",VLOOKUP(A111,Land!$A$1:$E$414,5,FALSE())," ")</f>
        <v>ok</v>
      </c>
      <c r="D111" s="11" t="s">
        <v>0</v>
      </c>
      <c r="E111" s="28" t="s">
        <v>215</v>
      </c>
      <c r="F111" s="29" t="s">
        <v>151</v>
      </c>
      <c r="G111" s="28" t="s">
        <v>216</v>
      </c>
      <c r="H111" s="11" t="s">
        <v>85</v>
      </c>
      <c r="I111" s="12" t="str">
        <f aca="false">IF(A111&lt;&gt;"",VLOOKUP(A111,Land!$A$1:$E$414,3,FALSE())," ")</f>
        <v> </v>
      </c>
      <c r="J111" s="4" t="n">
        <f aca="false">IF(A111&lt;&gt;"",VLOOKUP(A111,'Serie 1'!$C$2:$N$839,12,FALSE())," ")</f>
        <v>17</v>
      </c>
      <c r="K111" s="4" t="str">
        <f aca="false">IF(A111&lt;&gt;"",VLOOKUP(A111,'Serie 1'!$C$2:$K$839,9,FALSE())," ")</f>
        <v>3</v>
      </c>
      <c r="L111" s="5" t="n">
        <f aca="false">IF(A111&lt;&gt;"",VLOOKUP(A111,'Serie 1'!$C$2:$L$539,10,FALSE())," ")</f>
        <v>23.2</v>
      </c>
      <c r="M111" s="4" t="n">
        <f aca="false">IF(A111&lt;&gt;"",VLOOKUP(A111,'Serie 2'!$C$2:$O$823,13,FALSE())," ")</f>
        <v>81</v>
      </c>
      <c r="N111" s="6" t="str">
        <f aca="false">IF(A111&lt;&gt;"",VLOOKUP(A111,'Serie 2'!$C$2:$L$823,10,FALSE())," ")</f>
        <v>3</v>
      </c>
      <c r="O111" s="5" t="n">
        <f aca="false">IF(ISTEXT(L111),L111,IF(A111&lt;&gt;"",VLOOKUP(A111,'Serie 2'!$C$2:$M$523,11,FALSE())," "))</f>
        <v>22.94</v>
      </c>
      <c r="P111" s="7" t="n">
        <f aca="false">IF(AND(ISNUMBER(L111),ISNUMBER(O111)),MIN(L111,O111),999)</f>
        <v>22.94</v>
      </c>
      <c r="Q111" s="4" t="e">
        <f aca="false">IF(A111&lt;&gt;"",VLOOKUP(A111,Finale!$C$2:$N$505,12,FALSE())," ")</f>
        <v>#N/A</v>
      </c>
      <c r="R111" s="4" t="e">
        <f aca="false">IF(A111&lt;&gt;"",VLOOKUP(A111,Finale!$C$2:$K$505,9,FALSE())," ")</f>
        <v>#N/A</v>
      </c>
      <c r="S111" s="7" t="e">
        <f aca="false">IF(A111&lt;&gt;"",VLOOKUP(A111,Finale!$C$2:$L$505,10,FALSE())," ")</f>
        <v>#N/A</v>
      </c>
      <c r="T111" s="5" t="str">
        <f aca="false">IF(ISNUMBER(B111),VLOOKUP(B111,$A$4:$E$21,5,FALSE())," ")</f>
        <v> </v>
      </c>
      <c r="U111" s="5" t="str">
        <f aca="false">IF(ISNUMBER(C111),VLOOKUP(C111,$A$4:$E$21,5,FALSE())," ")</f>
        <v> </v>
      </c>
    </row>
    <row r="112" s="2" customFormat="true" ht="12.75" hidden="false" customHeight="false" outlineLevel="0" collapsed="false">
      <c r="A112" s="1" t="n">
        <v>318</v>
      </c>
      <c r="B112" s="11" t="str">
        <f aca="false">IF(A112&lt;&gt;"",VLOOKUP(A112,Land!$A$1:$E$414,5,FALSE())," ")</f>
        <v>ok</v>
      </c>
      <c r="C112" s="11" t="str">
        <f aca="false">IF(A112&lt;&gt;"",VLOOKUP(A112,Land!$A$1:$E$414,5,FALSE())," ")</f>
        <v>ok</v>
      </c>
      <c r="D112" s="11" t="s">
        <v>0</v>
      </c>
      <c r="E112" s="14" t="s">
        <v>217</v>
      </c>
      <c r="F112" s="14" t="s">
        <v>151</v>
      </c>
      <c r="G112" s="14" t="s">
        <v>218</v>
      </c>
      <c r="H112" s="11" t="s">
        <v>111</v>
      </c>
      <c r="I112" s="12" t="str">
        <f aca="false">IF(A112&lt;&gt;"",VLOOKUP(A112,Land!$A$1:$E$414,3,FALSE())," ")</f>
        <v> </v>
      </c>
      <c r="J112" s="4" t="n">
        <f aca="false">IF(A112&lt;&gt;"",VLOOKUP(A112,'Serie 1'!$C$2:$N$839,12,FALSE())," ")</f>
        <v>14</v>
      </c>
      <c r="K112" s="4" t="str">
        <f aca="false">IF(A112&lt;&gt;"",VLOOKUP(A112,'Serie 1'!$C$2:$K$839,9,FALSE())," ")</f>
        <v>3</v>
      </c>
      <c r="L112" s="5" t="n">
        <f aca="false">IF(A112&lt;&gt;"",VLOOKUP(A112,'Serie 1'!$C$2:$L$539,10,FALSE())," ")</f>
        <v>23.14</v>
      </c>
      <c r="M112" s="4" t="n">
        <f aca="false">IF(A112&lt;&gt;"",VLOOKUP(A112,'Serie 2'!$C$2:$O$823,13,FALSE())," ")</f>
        <v>75</v>
      </c>
      <c r="N112" s="6" t="str">
        <f aca="false">IF(A112&lt;&gt;"",VLOOKUP(A112,'Serie 2'!$C$2:$L$823,10,FALSE())," ")</f>
        <v>3</v>
      </c>
      <c r="O112" s="5" t="n">
        <f aca="false">IF(ISTEXT(L112),L112,IF(A112&lt;&gt;"",VLOOKUP(A112,'Serie 2'!$C$2:$M$523,11,FALSE())," "))</f>
        <v>22.95</v>
      </c>
      <c r="P112" s="7" t="n">
        <f aca="false">IF(AND(ISNUMBER(L112),ISNUMBER(O112)),MIN(L112,O112),999)</f>
        <v>22.95</v>
      </c>
      <c r="Q112" s="4" t="e">
        <f aca="false">IF(A112&lt;&gt;"",VLOOKUP(A112,Finale!$C$2:$N$505,12,FALSE())," ")</f>
        <v>#N/A</v>
      </c>
      <c r="R112" s="4" t="e">
        <f aca="false">IF(A112&lt;&gt;"",VLOOKUP(A112,Finale!$C$2:$K$505,9,FALSE())," ")</f>
        <v>#N/A</v>
      </c>
      <c r="S112" s="7" t="e">
        <f aca="false">IF(A112&lt;&gt;"",VLOOKUP(A112,Finale!$C$2:$L$505,10,FALSE())," ")</f>
        <v>#N/A</v>
      </c>
      <c r="T112" s="5" t="str">
        <f aca="false">IF(ISNUMBER(B112),VLOOKUP(B112,$A$4:$E$21,5,FALSE())," ")</f>
        <v> </v>
      </c>
      <c r="U112" s="5" t="str">
        <f aca="false">IF(ISNUMBER(C112),VLOOKUP(C112,$A$4:$E$21,5,FALSE())," ")</f>
        <v> </v>
      </c>
    </row>
    <row r="113" s="2" customFormat="true" ht="12.75" hidden="false" customHeight="false" outlineLevel="0" collapsed="false">
      <c r="A113" s="1" t="n">
        <v>334</v>
      </c>
      <c r="B113" s="11" t="str">
        <f aca="false">IF(A113&lt;&gt;"",VLOOKUP(A113,Land!$A$1:$E$414,5,FALSE())," ")</f>
        <v>ok</v>
      </c>
      <c r="C113" s="11" t="str">
        <f aca="false">IF(A113&lt;&gt;"",VLOOKUP(A113,Land!$A$1:$E$414,5,FALSE())," ")</f>
        <v>ok</v>
      </c>
      <c r="D113" s="11" t="s">
        <v>0</v>
      </c>
      <c r="E113" s="2" t="s">
        <v>219</v>
      </c>
      <c r="F113" s="20" t="s">
        <v>151</v>
      </c>
      <c r="G113" s="2" t="s">
        <v>220</v>
      </c>
      <c r="H113" s="2" t="s">
        <v>73</v>
      </c>
      <c r="I113" s="12" t="str">
        <f aca="false">IF(A113&lt;&gt;"",VLOOKUP(A113,Land!$A$1:$E$414,3,FALSE())," ")</f>
        <v> </v>
      </c>
      <c r="J113" s="4" t="n">
        <f aca="false">IF(A113&lt;&gt;"",VLOOKUP(A113,'Serie 1'!$C$2:$N$839,12,FALSE())," ")</f>
        <v>22</v>
      </c>
      <c r="K113" s="4" t="str">
        <f aca="false">IF(A113&lt;&gt;"",VLOOKUP(A113,'Serie 1'!$C$2:$K$839,9,FALSE())," ")</f>
        <v>2</v>
      </c>
      <c r="L113" s="5" t="n">
        <f aca="false">IF(A113&lt;&gt;"",VLOOKUP(A113,'Serie 1'!$C$2:$L$539,10,FALSE())," ")</f>
        <v>22.95</v>
      </c>
      <c r="M113" s="4" t="n">
        <f aca="false">IF(A113&lt;&gt;"",VLOOKUP(A113,'Serie 2'!$C$2:$O$823,13,FALSE())," ")</f>
        <v>78</v>
      </c>
      <c r="N113" s="6" t="str">
        <f aca="false">IF(A113&lt;&gt;"",VLOOKUP(A113,'Serie 2'!$C$2:$L$823,10,FALSE())," ")</f>
        <v>4</v>
      </c>
      <c r="O113" s="5" t="n">
        <f aca="false">IF(ISTEXT(L113),L113,IF(A113&lt;&gt;"",VLOOKUP(A113,'Serie 2'!$C$2:$M$523,11,FALSE())," "))</f>
        <v>22.97</v>
      </c>
      <c r="P113" s="7" t="n">
        <f aca="false">IF(AND(ISNUMBER(L113),ISNUMBER(O113)),MIN(L113,O113),999)</f>
        <v>22.95</v>
      </c>
      <c r="Q113" s="4" t="e">
        <f aca="false">IF(A113&lt;&gt;"",VLOOKUP(A113,Finale!$C$2:$N$505,12,FALSE())," ")</f>
        <v>#N/A</v>
      </c>
      <c r="R113" s="4" t="e">
        <f aca="false">IF(A113&lt;&gt;"",VLOOKUP(A113,Finale!$C$2:$K$505,9,FALSE())," ")</f>
        <v>#N/A</v>
      </c>
      <c r="S113" s="7" t="e">
        <f aca="false">IF(A113&lt;&gt;"",VLOOKUP(A113,Finale!$C$2:$L$505,10,FALSE())," ")</f>
        <v>#N/A</v>
      </c>
      <c r="T113" s="5" t="str">
        <f aca="false">IF(ISNUMBER(B113),VLOOKUP(B113,$A$4:$E$21,5,FALSE())," ")</f>
        <v> </v>
      </c>
      <c r="U113" s="5" t="str">
        <f aca="false">IF(ISNUMBER(C113),VLOOKUP(C113,$A$4:$E$21,5,FALSE())," ")</f>
        <v> </v>
      </c>
    </row>
    <row r="114" s="2" customFormat="true" ht="12.75" hidden="false" customHeight="false" outlineLevel="0" collapsed="false">
      <c r="A114" s="1" t="n">
        <v>87</v>
      </c>
      <c r="B114" s="11" t="str">
        <f aca="false">IF(A114&lt;&gt;"",VLOOKUP(A114,Land!$A$1:$E$414,5,FALSE())," ")</f>
        <v>ok</v>
      </c>
      <c r="C114" s="11" t="str">
        <f aca="false">IF(A114&lt;&gt;"",VLOOKUP(A114,Land!$A$1:$E$414,5,FALSE())," ")</f>
        <v>ok</v>
      </c>
      <c r="D114" s="11" t="s">
        <v>0</v>
      </c>
      <c r="E114" s="27" t="s">
        <v>221</v>
      </c>
      <c r="F114" s="3" t="s">
        <v>151</v>
      </c>
      <c r="G114" s="27" t="s">
        <v>222</v>
      </c>
      <c r="H114" s="2" t="s">
        <v>81</v>
      </c>
      <c r="I114" s="12" t="str">
        <f aca="false">IF(A114&lt;&gt;"",VLOOKUP(A114,Land!$A$1:$E$414,3,FALSE())," ")</f>
        <v> </v>
      </c>
      <c r="J114" s="4" t="n">
        <f aca="false">IF(A114&lt;&gt;"",VLOOKUP(A114,'Serie 1'!$C$2:$N$839,12,FALSE())," ")</f>
        <v>19</v>
      </c>
      <c r="K114" s="4" t="str">
        <f aca="false">IF(A114&lt;&gt;"",VLOOKUP(A114,'Serie 1'!$C$2:$K$839,9,FALSE())," ")</f>
        <v>2</v>
      </c>
      <c r="L114" s="5" t="n">
        <f aca="false">IF(A114&lt;&gt;"",VLOOKUP(A114,'Serie 1'!$C$2:$L$539,10,FALSE())," ")</f>
        <v>23.24</v>
      </c>
      <c r="M114" s="4" t="n">
        <f aca="false">IF(A114&lt;&gt;"",VLOOKUP(A114,'Serie 2'!$C$2:$O$823,13,FALSE())," ")</f>
        <v>75</v>
      </c>
      <c r="N114" s="6" t="str">
        <f aca="false">IF(A114&lt;&gt;"",VLOOKUP(A114,'Serie 2'!$C$2:$L$823,10,FALSE())," ")</f>
        <v>4</v>
      </c>
      <c r="O114" s="5" t="n">
        <f aca="false">IF(ISTEXT(L114),L114,IF(A114&lt;&gt;"",VLOOKUP(A114,'Serie 2'!$C$2:$M$523,11,FALSE())," "))</f>
        <v>22.97</v>
      </c>
      <c r="P114" s="7" t="n">
        <f aca="false">IF(AND(ISNUMBER(L114),ISNUMBER(O114)),MIN(L114,O114),999)</f>
        <v>22.97</v>
      </c>
      <c r="Q114" s="4" t="e">
        <f aca="false">IF(A114&lt;&gt;"",VLOOKUP(A114,Finale!$C$2:$N$505,12,FALSE())," ")</f>
        <v>#N/A</v>
      </c>
      <c r="R114" s="4" t="e">
        <f aca="false">IF(A114&lt;&gt;"",VLOOKUP(A114,Finale!$C$2:$K$505,9,FALSE())," ")</f>
        <v>#N/A</v>
      </c>
      <c r="S114" s="7" t="e">
        <f aca="false">IF(A114&lt;&gt;"",VLOOKUP(A114,Finale!$C$2:$L$505,10,FALSE())," ")</f>
        <v>#N/A</v>
      </c>
      <c r="T114" s="5" t="str">
        <f aca="false">IF(ISNUMBER(B114),VLOOKUP(B114,$A$4:$E$21,5,FALSE())," ")</f>
        <v> </v>
      </c>
      <c r="U114" s="5" t="str">
        <f aca="false">IF(ISNUMBER(C114),VLOOKUP(C114,$A$4:$E$21,5,FALSE())," ")</f>
        <v> </v>
      </c>
    </row>
    <row r="115" s="2" customFormat="true" ht="12.75" hidden="false" customHeight="false" outlineLevel="0" collapsed="false">
      <c r="A115" s="1" t="n">
        <v>336</v>
      </c>
      <c r="B115" s="11" t="str">
        <f aca="false">IF(A115&lt;&gt;"",VLOOKUP(A115,Land!$A$1:$E$414,5,FALSE())," ")</f>
        <v>ok</v>
      </c>
      <c r="C115" s="11" t="str">
        <f aca="false">IF(A115&lt;&gt;"",VLOOKUP(A115,Land!$A$1:$E$414,5,FALSE())," ")</f>
        <v>ok</v>
      </c>
      <c r="D115" s="11" t="s">
        <v>0</v>
      </c>
      <c r="E115" s="2" t="s">
        <v>223</v>
      </c>
      <c r="F115" s="20" t="s">
        <v>151</v>
      </c>
      <c r="G115" s="2" t="s">
        <v>224</v>
      </c>
      <c r="H115" s="2" t="s">
        <v>73</v>
      </c>
      <c r="I115" s="12" t="str">
        <f aca="false">IF(A115&lt;&gt;"",VLOOKUP(A115,Land!$A$1:$E$414,3,FALSE())," ")</f>
        <v> </v>
      </c>
      <c r="J115" s="4" t="n">
        <f aca="false">IF(A115&lt;&gt;"",VLOOKUP(A115,'Serie 1'!$C$2:$N$839,12,FALSE())," ")</f>
        <v>24</v>
      </c>
      <c r="K115" s="4" t="str">
        <f aca="false">IF(A115&lt;&gt;"",VLOOKUP(A115,'Serie 1'!$C$2:$K$839,9,FALSE())," ")</f>
        <v>3</v>
      </c>
      <c r="L115" s="5" t="n">
        <f aca="false">IF(A115&lt;&gt;"",VLOOKUP(A115,'Serie 1'!$C$2:$L$539,10,FALSE())," ")</f>
        <v>23.02</v>
      </c>
      <c r="M115" s="4" t="n">
        <f aca="false">IF(A115&lt;&gt;"",VLOOKUP(A115,'Serie 2'!$C$2:$O$823,13,FALSE())," ")</f>
        <v>70</v>
      </c>
      <c r="N115" s="6" t="str">
        <f aca="false">IF(A115&lt;&gt;"",VLOOKUP(A115,'Serie 2'!$C$2:$L$823,10,FALSE())," ")</f>
        <v>4</v>
      </c>
      <c r="O115" s="5" t="n">
        <f aca="false">IF(ISTEXT(L115),L115,IF(A115&lt;&gt;"",VLOOKUP(A115,'Serie 2'!$C$2:$M$523,11,FALSE())," "))</f>
        <v>22.98</v>
      </c>
      <c r="P115" s="7" t="n">
        <f aca="false">IF(AND(ISNUMBER(L115),ISNUMBER(O115)),MIN(L115,O115),999)</f>
        <v>22.98</v>
      </c>
      <c r="Q115" s="4" t="e">
        <f aca="false">IF(A115&lt;&gt;"",VLOOKUP(A115,Finale!$C$2:$N$505,12,FALSE())," ")</f>
        <v>#N/A</v>
      </c>
      <c r="R115" s="4" t="e">
        <f aca="false">IF(A115&lt;&gt;"",VLOOKUP(A115,Finale!$C$2:$K$505,9,FALSE())," ")</f>
        <v>#N/A</v>
      </c>
      <c r="S115" s="7" t="e">
        <f aca="false">IF(A115&lt;&gt;"",VLOOKUP(A115,Finale!$C$2:$L$505,10,FALSE())," ")</f>
        <v>#N/A</v>
      </c>
      <c r="T115" s="5" t="str">
        <f aca="false">IF(ISNUMBER(B115),VLOOKUP(B115,$A$4:$E$21,5,FALSE())," ")</f>
        <v> </v>
      </c>
      <c r="U115" s="5" t="str">
        <f aca="false">IF(ISNUMBER(C115),VLOOKUP(C115,$A$4:$E$21,5,FALSE())," ")</f>
        <v> </v>
      </c>
    </row>
    <row r="116" s="2" customFormat="true" ht="12.75" hidden="false" customHeight="false" outlineLevel="0" collapsed="false">
      <c r="A116" s="1" t="n">
        <v>335</v>
      </c>
      <c r="B116" s="11" t="str">
        <f aca="false">IF(A116&lt;&gt;"",VLOOKUP(A116,Land!$A$1:$E$414,5,FALSE())," ")</f>
        <v>ok</v>
      </c>
      <c r="C116" s="11" t="str">
        <f aca="false">IF(A116&lt;&gt;"",VLOOKUP(A116,Land!$A$1:$E$414,5,FALSE())," ")</f>
        <v>ok</v>
      </c>
      <c r="D116" s="11" t="s">
        <v>0</v>
      </c>
      <c r="E116" s="2" t="s">
        <v>225</v>
      </c>
      <c r="F116" s="20" t="s">
        <v>151</v>
      </c>
      <c r="G116" s="2" t="s">
        <v>226</v>
      </c>
      <c r="H116" s="2" t="s">
        <v>73</v>
      </c>
      <c r="I116" s="12" t="str">
        <f aca="false">IF(A116&lt;&gt;"",VLOOKUP(A116,Land!$A$1:$E$414,3,FALSE())," ")</f>
        <v> </v>
      </c>
      <c r="J116" s="4" t="n">
        <f aca="false">IF(A116&lt;&gt;"",VLOOKUP(A116,'Serie 1'!$C$2:$N$839,12,FALSE())," ")</f>
        <v>16</v>
      </c>
      <c r="K116" s="4" t="str">
        <f aca="false">IF(A116&lt;&gt;"",VLOOKUP(A116,'Serie 1'!$C$2:$K$839,9,FALSE())," ")</f>
        <v>4</v>
      </c>
      <c r="L116" s="5" t="n">
        <f aca="false">IF(A116&lt;&gt;"",VLOOKUP(A116,'Serie 1'!$C$2:$L$539,10,FALSE())," ")</f>
        <v>23.27</v>
      </c>
      <c r="M116" s="4" t="n">
        <f aca="false">IF(A116&lt;&gt;"",VLOOKUP(A116,'Serie 2'!$C$2:$O$823,13,FALSE())," ")</f>
        <v>76</v>
      </c>
      <c r="N116" s="6" t="str">
        <f aca="false">IF(A116&lt;&gt;"",VLOOKUP(A116,'Serie 2'!$C$2:$L$823,10,FALSE())," ")</f>
        <v>1</v>
      </c>
      <c r="O116" s="5" t="n">
        <f aca="false">IF(ISTEXT(L116),L116,IF(A116&lt;&gt;"",VLOOKUP(A116,'Serie 2'!$C$2:$M$523,11,FALSE())," "))</f>
        <v>22.99</v>
      </c>
      <c r="P116" s="7" t="n">
        <f aca="false">IF(AND(ISNUMBER(L116),ISNUMBER(O116)),MIN(L116,O116),999)</f>
        <v>22.99</v>
      </c>
      <c r="Q116" s="4" t="e">
        <f aca="false">IF(A116&lt;&gt;"",VLOOKUP(A116,Finale!$C$2:$N$505,12,FALSE())," ")</f>
        <v>#N/A</v>
      </c>
      <c r="R116" s="4" t="e">
        <f aca="false">IF(A116&lt;&gt;"",VLOOKUP(A116,Finale!$C$2:$K$505,9,FALSE())," ")</f>
        <v>#N/A</v>
      </c>
      <c r="S116" s="7" t="e">
        <f aca="false">IF(A116&lt;&gt;"",VLOOKUP(A116,Finale!$C$2:$L$505,10,FALSE())," ")</f>
        <v>#N/A</v>
      </c>
      <c r="T116" s="5" t="str">
        <f aca="false">IF(ISNUMBER(B116),VLOOKUP(B116,$A$4:$E$21,5,FALSE())," ")</f>
        <v> </v>
      </c>
      <c r="U116" s="5" t="str">
        <f aca="false">IF(ISNUMBER(C116),VLOOKUP(C116,$A$4:$E$21,5,FALSE())," ")</f>
        <v> </v>
      </c>
    </row>
    <row r="117" s="2" customFormat="true" ht="12.75" hidden="false" customHeight="false" outlineLevel="0" collapsed="false">
      <c r="A117" s="1" t="n">
        <v>345</v>
      </c>
      <c r="B117" s="11" t="str">
        <f aca="false">IF(A117&lt;&gt;"",VLOOKUP(A117,Land!$A$1:$E$414,5,FALSE())," ")</f>
        <v>ok</v>
      </c>
      <c r="C117" s="11" t="str">
        <f aca="false">IF(A117&lt;&gt;"",VLOOKUP(A117,Land!$A$1:$E$414,5,FALSE())," ")</f>
        <v>ok</v>
      </c>
      <c r="D117" s="11" t="s">
        <v>0</v>
      </c>
      <c r="E117" s="36" t="s">
        <v>227</v>
      </c>
      <c r="F117" s="20" t="s">
        <v>151</v>
      </c>
      <c r="G117" s="36" t="s">
        <v>228</v>
      </c>
      <c r="H117" s="2" t="s">
        <v>67</v>
      </c>
      <c r="I117" s="12" t="str">
        <f aca="false">IF(A117&lt;&gt;"",VLOOKUP(A117,Land!$A$1:$E$414,3,FALSE())," ")</f>
        <v> </v>
      </c>
      <c r="J117" s="4" t="n">
        <f aca="false">IF(A117&lt;&gt;"",VLOOKUP(A117,'Serie 1'!$C$2:$N$839,12,FALSE())," ")</f>
        <v>17</v>
      </c>
      <c r="K117" s="4" t="str">
        <f aca="false">IF(A117&lt;&gt;"",VLOOKUP(A117,'Serie 1'!$C$2:$K$839,9,FALSE())," ")</f>
        <v>4</v>
      </c>
      <c r="L117" s="5" t="n">
        <f aca="false">IF(A117&lt;&gt;"",VLOOKUP(A117,'Serie 1'!$C$2:$L$539,10,FALSE())," ")</f>
        <v>23.92</v>
      </c>
      <c r="M117" s="4" t="n">
        <f aca="false">IF(A117&lt;&gt;"",VLOOKUP(A117,'Serie 2'!$C$2:$O$823,13,FALSE())," ")</f>
        <v>82</v>
      </c>
      <c r="N117" s="6" t="str">
        <f aca="false">IF(A117&lt;&gt;"",VLOOKUP(A117,'Serie 2'!$C$2:$L$823,10,FALSE())," ")</f>
        <v>3</v>
      </c>
      <c r="O117" s="5" t="n">
        <f aca="false">IF(ISTEXT(L117),L117,IF(A117&lt;&gt;"",VLOOKUP(A117,'Serie 2'!$C$2:$M$523,11,FALSE())," "))</f>
        <v>23.03</v>
      </c>
      <c r="P117" s="7" t="n">
        <f aca="false">IF(AND(ISNUMBER(L117),ISNUMBER(O117)),MIN(L117,O117),999)</f>
        <v>23.03</v>
      </c>
      <c r="Q117" s="4" t="e">
        <f aca="false">IF(A117&lt;&gt;"",VLOOKUP(A117,Finale!$C$2:$N$505,12,FALSE())," ")</f>
        <v>#N/A</v>
      </c>
      <c r="R117" s="4" t="e">
        <f aca="false">IF(A117&lt;&gt;"",VLOOKUP(A117,Finale!$C$2:$K$505,9,FALSE())," ")</f>
        <v>#N/A</v>
      </c>
      <c r="S117" s="7" t="e">
        <f aca="false">IF(A117&lt;&gt;"",VLOOKUP(A117,Finale!$C$2:$L$505,10,FALSE())," ")</f>
        <v>#N/A</v>
      </c>
      <c r="T117" s="5" t="str">
        <f aca="false">IF(ISNUMBER(B117),VLOOKUP(B117,$A$4:$E$21,5,FALSE())," ")</f>
        <v> </v>
      </c>
      <c r="U117" s="5" t="str">
        <f aca="false">IF(ISNUMBER(C117),VLOOKUP(C117,$A$4:$E$21,5,FALSE())," ")</f>
        <v> </v>
      </c>
    </row>
    <row r="118" s="2" customFormat="true" ht="12.75" hidden="false" customHeight="false" outlineLevel="0" collapsed="false">
      <c r="A118" s="1" t="n">
        <v>323</v>
      </c>
      <c r="B118" s="11" t="str">
        <f aca="false">IF(A118&lt;&gt;"",VLOOKUP(A118,Land!$A$1:$E$414,5,FALSE())," ")</f>
        <v>ok</v>
      </c>
      <c r="C118" s="11" t="str">
        <f aca="false">IF(A118&lt;&gt;"",VLOOKUP(A118,Land!$A$1:$E$414,5,FALSE())," ")</f>
        <v>ok</v>
      </c>
      <c r="D118" s="11" t="s">
        <v>0</v>
      </c>
      <c r="E118" s="26" t="s">
        <v>229</v>
      </c>
      <c r="F118" s="14" t="s">
        <v>151</v>
      </c>
      <c r="G118" s="26" t="s">
        <v>203</v>
      </c>
      <c r="H118" s="2" t="s">
        <v>78</v>
      </c>
      <c r="I118" s="12" t="str">
        <f aca="false">IF(A118&lt;&gt;"",VLOOKUP(A118,Land!$A$1:$E$414,3,FALSE())," ")</f>
        <v> </v>
      </c>
      <c r="J118" s="4" t="n">
        <f aca="false">IF(A118&lt;&gt;"",VLOOKUP(A118,'Serie 1'!$C$2:$N$839,12,FALSE())," ")</f>
        <v>15</v>
      </c>
      <c r="K118" s="4" t="str">
        <f aca="false">IF(A118&lt;&gt;"",VLOOKUP(A118,'Serie 1'!$C$2:$K$839,9,FALSE())," ")</f>
        <v>3</v>
      </c>
      <c r="L118" s="5" t="n">
        <f aca="false">IF(A118&lt;&gt;"",VLOOKUP(A118,'Serie 1'!$C$2:$L$539,10,FALSE())," ")</f>
        <v>23.05</v>
      </c>
      <c r="M118" s="4" t="n">
        <f aca="false">IF(A118&lt;&gt;"",VLOOKUP(A118,'Serie 2'!$C$2:$O$823,13,FALSE())," ")</f>
        <v>76</v>
      </c>
      <c r="N118" s="6" t="str">
        <f aca="false">IF(A118&lt;&gt;"",VLOOKUP(A118,'Serie 2'!$C$2:$L$823,10,FALSE())," ")</f>
        <v>2</v>
      </c>
      <c r="O118" s="5" t="n">
        <f aca="false">IF(ISTEXT(L118),L118,IF(A118&lt;&gt;"",VLOOKUP(A118,'Serie 2'!$C$2:$M$523,11,FALSE())," "))</f>
        <v>23.09</v>
      </c>
      <c r="P118" s="7" t="n">
        <f aca="false">IF(AND(ISNUMBER(L118),ISNUMBER(O118)),MIN(L118,O118),999)</f>
        <v>23.05</v>
      </c>
      <c r="Q118" s="4" t="e">
        <f aca="false">IF(A118&lt;&gt;"",VLOOKUP(A118,Finale!$C$2:$N$505,12,FALSE())," ")</f>
        <v>#N/A</v>
      </c>
      <c r="R118" s="4" t="e">
        <f aca="false">IF(A118&lt;&gt;"",VLOOKUP(A118,Finale!$C$2:$K$505,9,FALSE())," ")</f>
        <v>#N/A</v>
      </c>
      <c r="S118" s="7" t="e">
        <f aca="false">IF(A118&lt;&gt;"",VLOOKUP(A118,Finale!$C$2:$L$505,10,FALSE())," ")</f>
        <v>#N/A</v>
      </c>
      <c r="T118" s="5" t="str">
        <f aca="false">IF(ISNUMBER(B118),VLOOKUP(B118,$A$4:$E$21,5,FALSE())," ")</f>
        <v> </v>
      </c>
      <c r="U118" s="5" t="str">
        <f aca="false">IF(ISNUMBER(C118),VLOOKUP(C118,$A$4:$E$21,5,FALSE())," ")</f>
        <v> </v>
      </c>
    </row>
    <row r="119" s="2" customFormat="true" ht="12.75" hidden="false" customHeight="false" outlineLevel="0" collapsed="false">
      <c r="A119" s="1" t="n">
        <v>343</v>
      </c>
      <c r="B119" s="11" t="str">
        <f aca="false">IF(A119&lt;&gt;"",VLOOKUP(A119,Land!$A$1:$E$414,5,FALSE())," ")</f>
        <v>ok</v>
      </c>
      <c r="C119" s="11" t="str">
        <f aca="false">IF(A119&lt;&gt;"",VLOOKUP(A119,Land!$A$1:$E$414,5,FALSE())," ")</f>
        <v>ok</v>
      </c>
      <c r="D119" s="11" t="s">
        <v>0</v>
      </c>
      <c r="E119" s="24" t="s">
        <v>230</v>
      </c>
      <c r="F119" s="20" t="s">
        <v>151</v>
      </c>
      <c r="G119" s="25" t="s">
        <v>231</v>
      </c>
      <c r="H119" s="2" t="s">
        <v>67</v>
      </c>
      <c r="I119" s="12" t="str">
        <f aca="false">IF(A119&lt;&gt;"",VLOOKUP(A119,Land!$A$1:$E$414,3,FALSE())," ")</f>
        <v> </v>
      </c>
      <c r="J119" s="4" t="n">
        <f aca="false">IF(A119&lt;&gt;"",VLOOKUP(A119,'Serie 1'!$C$2:$N$839,12,FALSE())," ")</f>
        <v>16</v>
      </c>
      <c r="K119" s="4" t="str">
        <f aca="false">IF(A119&lt;&gt;"",VLOOKUP(A119,'Serie 1'!$C$2:$K$839,9,FALSE())," ")</f>
        <v>3</v>
      </c>
      <c r="L119" s="5" t="n">
        <f aca="false">IF(A119&lt;&gt;"",VLOOKUP(A119,'Serie 1'!$C$2:$L$539,10,FALSE())," ")</f>
        <v>23.13</v>
      </c>
      <c r="M119" s="4" t="n">
        <f aca="false">IF(A119&lt;&gt;"",VLOOKUP(A119,'Serie 2'!$C$2:$O$823,13,FALSE())," ")</f>
        <v>80</v>
      </c>
      <c r="N119" s="6" t="str">
        <f aca="false">IF(A119&lt;&gt;"",VLOOKUP(A119,'Serie 2'!$C$2:$L$823,10,FALSE())," ")</f>
        <v>1</v>
      </c>
      <c r="O119" s="5" t="n">
        <f aca="false">IF(ISTEXT(L119),L119,IF(A119&lt;&gt;"",VLOOKUP(A119,'Serie 2'!$C$2:$M$523,11,FALSE())," "))</f>
        <v>23.08</v>
      </c>
      <c r="P119" s="7" t="n">
        <f aca="false">IF(AND(ISNUMBER(L119),ISNUMBER(O119)),MIN(L119,O119),999)</f>
        <v>23.08</v>
      </c>
      <c r="Q119" s="4" t="e">
        <f aca="false">IF(A119&lt;&gt;"",VLOOKUP(A119,Finale!$C$2:$N$505,12,FALSE())," ")</f>
        <v>#N/A</v>
      </c>
      <c r="R119" s="4" t="e">
        <f aca="false">IF(A119&lt;&gt;"",VLOOKUP(A119,Finale!$C$2:$K$505,9,FALSE())," ")</f>
        <v>#N/A</v>
      </c>
      <c r="S119" s="7" t="e">
        <f aca="false">IF(A119&lt;&gt;"",VLOOKUP(A119,Finale!$C$2:$L$505,10,FALSE())," ")</f>
        <v>#N/A</v>
      </c>
      <c r="T119" s="5" t="str">
        <f aca="false">IF(ISNUMBER(B119),VLOOKUP(B119,$A$4:$E$21,5,FALSE())," ")</f>
        <v> </v>
      </c>
      <c r="U119" s="5" t="str">
        <f aca="false">IF(ISNUMBER(C119),VLOOKUP(C119,$A$4:$E$21,5,FALSE())," ")</f>
        <v> </v>
      </c>
    </row>
    <row r="120" s="2" customFormat="true" ht="12.75" hidden="false" customHeight="false" outlineLevel="0" collapsed="false">
      <c r="A120" s="1" t="n">
        <v>348</v>
      </c>
      <c r="B120" s="11" t="str">
        <f aca="false">IF(A120&lt;&gt;"",VLOOKUP(A120,Land!$A$1:$E$414,5,FALSE())," ")</f>
        <v>ok</v>
      </c>
      <c r="C120" s="11" t="str">
        <f aca="false">IF(A120&lt;&gt;"",VLOOKUP(A120,Land!$A$1:$E$414,5,FALSE())," ")</f>
        <v>ok</v>
      </c>
      <c r="D120" s="11" t="s">
        <v>0</v>
      </c>
      <c r="E120" s="27" t="s">
        <v>232</v>
      </c>
      <c r="F120" s="20" t="s">
        <v>151</v>
      </c>
      <c r="G120" s="27" t="s">
        <v>233</v>
      </c>
      <c r="H120" s="2" t="s">
        <v>81</v>
      </c>
      <c r="I120" s="12" t="str">
        <f aca="false">IF(A120&lt;&gt;"",VLOOKUP(A120,Land!$A$1:$E$414,3,FALSE())," ")</f>
        <v> </v>
      </c>
      <c r="J120" s="4" t="n">
        <f aca="false">IF(A120&lt;&gt;"",VLOOKUP(A120,'Serie 1'!$C$2:$N$839,12,FALSE())," ")</f>
        <v>15</v>
      </c>
      <c r="K120" s="4" t="str">
        <f aca="false">IF(A120&lt;&gt;"",VLOOKUP(A120,'Serie 1'!$C$2:$K$839,9,FALSE())," ")</f>
        <v>4</v>
      </c>
      <c r="L120" s="5" t="n">
        <f aca="false">IF(A120&lt;&gt;"",VLOOKUP(A120,'Serie 1'!$C$2:$L$539,10,FALSE())," ")</f>
        <v>23.08</v>
      </c>
      <c r="M120" s="4" t="n">
        <f aca="false">IF(A120&lt;&gt;"",VLOOKUP(A120,'Serie 2'!$C$2:$O$823,13,FALSE())," ")</f>
        <v>71</v>
      </c>
      <c r="N120" s="6" t="str">
        <f aca="false">IF(A120&lt;&gt;"",VLOOKUP(A120,'Serie 2'!$C$2:$L$823,10,FALSE())," ")</f>
        <v>3</v>
      </c>
      <c r="O120" s="5" t="n">
        <f aca="false">IF(ISTEXT(L120),L120,IF(A120&lt;&gt;"",VLOOKUP(A120,'Serie 2'!$C$2:$M$523,11,FALSE())," "))</f>
        <v>23.12</v>
      </c>
      <c r="P120" s="7" t="n">
        <f aca="false">IF(AND(ISNUMBER(L120),ISNUMBER(O120)),MIN(L120,O120),999)</f>
        <v>23.08</v>
      </c>
      <c r="Q120" s="4" t="e">
        <f aca="false">IF(A120&lt;&gt;"",VLOOKUP(A120,Finale!$C$2:$N$505,12,FALSE())," ")</f>
        <v>#N/A</v>
      </c>
      <c r="R120" s="4" t="e">
        <f aca="false">IF(A120&lt;&gt;"",VLOOKUP(A120,Finale!$C$2:$K$505,9,FALSE())," ")</f>
        <v>#N/A</v>
      </c>
      <c r="S120" s="7" t="e">
        <f aca="false">IF(A120&lt;&gt;"",VLOOKUP(A120,Finale!$C$2:$L$505,10,FALSE())," ")</f>
        <v>#N/A</v>
      </c>
      <c r="T120" s="5" t="str">
        <f aca="false">IF(ISNUMBER(B120),VLOOKUP(B120,$A$4:$E$21,5,FALSE())," ")</f>
        <v> </v>
      </c>
      <c r="U120" s="5" t="str">
        <f aca="false">IF(ISNUMBER(C120),VLOOKUP(C120,$A$4:$E$21,5,FALSE())," ")</f>
        <v> </v>
      </c>
    </row>
    <row r="121" s="2" customFormat="true" ht="12.75" hidden="false" customHeight="false" outlineLevel="0" collapsed="false">
      <c r="A121" s="1" t="n">
        <v>365</v>
      </c>
      <c r="B121" s="11" t="str">
        <f aca="false">IF(A121&lt;&gt;"",VLOOKUP(A121,Land!$A$1:$E$414,5,FALSE())," ")</f>
        <v>ok</v>
      </c>
      <c r="C121" s="11" t="str">
        <f aca="false">IF(A121&lt;&gt;"",VLOOKUP(A121,Land!$A$1:$E$414,5,FALSE())," ")</f>
        <v>ok</v>
      </c>
      <c r="D121" s="11" t="s">
        <v>68</v>
      </c>
      <c r="E121" s="2" t="s">
        <v>234</v>
      </c>
      <c r="F121" s="20" t="s">
        <v>151</v>
      </c>
      <c r="G121" s="2" t="s">
        <v>235</v>
      </c>
      <c r="H121" s="2" t="s">
        <v>107</v>
      </c>
      <c r="I121" s="12" t="str">
        <f aca="false">IF(A121&lt;&gt;"",VLOOKUP(A121,Land!$A$1:$E$414,3,FALSE())," ")</f>
        <v> </v>
      </c>
      <c r="J121" s="4" t="n">
        <f aca="false">IF(A121&lt;&gt;"",VLOOKUP(A121,'Serie 1'!$C$2:$N$839,12,FALSE())," ")</f>
        <v>19</v>
      </c>
      <c r="K121" s="4" t="str">
        <f aca="false">IF(A121&lt;&gt;"",VLOOKUP(A121,'Serie 1'!$C$2:$K$839,9,FALSE())," ")</f>
        <v>3</v>
      </c>
      <c r="L121" s="5" t="n">
        <f aca="false">IF(A121&lt;&gt;"",VLOOKUP(A121,'Serie 1'!$C$2:$L$539,10,FALSE())," ")</f>
        <v>23.27</v>
      </c>
      <c r="M121" s="4" t="n">
        <f aca="false">IF(A121&lt;&gt;"",VLOOKUP(A121,'Serie 2'!$C$2:$O$823,13,FALSE())," ")</f>
        <v>77</v>
      </c>
      <c r="N121" s="6" t="str">
        <f aca="false">IF(A121&lt;&gt;"",VLOOKUP(A121,'Serie 2'!$C$2:$L$823,10,FALSE())," ")</f>
        <v>3</v>
      </c>
      <c r="O121" s="5" t="n">
        <f aca="false">IF(ISTEXT(L121),L121,IF(A121&lt;&gt;"",VLOOKUP(A121,'Serie 2'!$C$2:$M$523,11,FALSE())," "))</f>
        <v>23.25</v>
      </c>
      <c r="P121" s="7" t="n">
        <f aca="false">IF(AND(ISNUMBER(L121),ISNUMBER(O121)),MIN(L121,O121),999)</f>
        <v>23.25</v>
      </c>
      <c r="Q121" s="4" t="e">
        <f aca="false">IF(A121&lt;&gt;"",VLOOKUP(A121,Finale!$C$2:$N$505,12,FALSE())," ")</f>
        <v>#N/A</v>
      </c>
      <c r="R121" s="4" t="e">
        <f aca="false">IF(A121&lt;&gt;"",VLOOKUP(A121,Finale!$C$2:$K$505,9,FALSE())," ")</f>
        <v>#N/A</v>
      </c>
      <c r="S121" s="7" t="e">
        <f aca="false">IF(A121&lt;&gt;"",VLOOKUP(A121,Finale!$C$2:$L$505,10,FALSE())," ")</f>
        <v>#N/A</v>
      </c>
      <c r="T121" s="5" t="str">
        <f aca="false">IF(ISNUMBER(B121),VLOOKUP(B121,$A$4:$E$21,5,FALSE())," ")</f>
        <v> </v>
      </c>
      <c r="U121" s="5" t="str">
        <f aca="false">IF(ISNUMBER(C121),VLOOKUP(C121,$A$4:$E$21,5,FALSE())," ")</f>
        <v> </v>
      </c>
    </row>
    <row r="122" s="2" customFormat="true" ht="12.75" hidden="false" customHeight="false" outlineLevel="0" collapsed="false">
      <c r="A122" s="1" t="n">
        <v>358</v>
      </c>
      <c r="B122" s="11" t="str">
        <f aca="false">IF(A122&lt;&gt;"",VLOOKUP(A122,Land!$A$1:$E$414,5,FALSE())," ")</f>
        <v>ok</v>
      </c>
      <c r="C122" s="11" t="str">
        <f aca="false">IF(A122&lt;&gt;"",VLOOKUP(A122,Land!$A$1:$E$414,5,FALSE())," ")</f>
        <v>ok</v>
      </c>
      <c r="D122" s="11" t="s">
        <v>0</v>
      </c>
      <c r="E122" s="28" t="s">
        <v>236</v>
      </c>
      <c r="F122" s="29" t="s">
        <v>151</v>
      </c>
      <c r="G122" s="28" t="s">
        <v>237</v>
      </c>
      <c r="H122" s="11" t="s">
        <v>85</v>
      </c>
      <c r="I122" s="12" t="str">
        <f aca="false">IF(A122&lt;&gt;"",VLOOKUP(A122,Land!$A$1:$E$414,3,FALSE())," ")</f>
        <v> </v>
      </c>
      <c r="J122" s="4" t="n">
        <f aca="false">IF(A122&lt;&gt;"",VLOOKUP(A122,'Serie 1'!$C$2:$N$839,12,FALSE())," ")</f>
        <v>21</v>
      </c>
      <c r="K122" s="4" t="str">
        <f aca="false">IF(A122&lt;&gt;"",VLOOKUP(A122,'Serie 1'!$C$2:$K$839,9,FALSE())," ")</f>
        <v>4</v>
      </c>
      <c r="L122" s="5" t="n">
        <f aca="false">IF(A122&lt;&gt;"",VLOOKUP(A122,'Serie 1'!$C$2:$L$539,10,FALSE())," ")</f>
        <v>23.3</v>
      </c>
      <c r="M122" s="4" t="n">
        <f aca="false">IF(A122&lt;&gt;"",VLOOKUP(A122,'Serie 2'!$C$2:$O$823,13,FALSE())," ")</f>
        <v>73</v>
      </c>
      <c r="N122" s="6" t="str">
        <f aca="false">IF(A122&lt;&gt;"",VLOOKUP(A122,'Serie 2'!$C$2:$L$823,10,FALSE())," ")</f>
        <v>4</v>
      </c>
      <c r="O122" s="5" t="n">
        <f aca="false">IF(ISTEXT(L122),L122,IF(A122&lt;&gt;"",VLOOKUP(A122,'Serie 2'!$C$2:$M$523,11,FALSE())," "))</f>
        <v>23.27</v>
      </c>
      <c r="P122" s="7" t="n">
        <f aca="false">IF(AND(ISNUMBER(L122),ISNUMBER(O122)),MIN(L122,O122),999)</f>
        <v>23.27</v>
      </c>
      <c r="Q122" s="4" t="e">
        <f aca="false">IF(A122&lt;&gt;"",VLOOKUP(A122,Finale!$C$2:$N$505,12,FALSE())," ")</f>
        <v>#N/A</v>
      </c>
      <c r="R122" s="4" t="e">
        <f aca="false">IF(A122&lt;&gt;"",VLOOKUP(A122,Finale!$C$2:$K$505,9,FALSE())," ")</f>
        <v>#N/A</v>
      </c>
      <c r="S122" s="7" t="e">
        <f aca="false">IF(A122&lt;&gt;"",VLOOKUP(A122,Finale!$C$2:$L$505,10,FALSE())," ")</f>
        <v>#N/A</v>
      </c>
      <c r="T122" s="5" t="str">
        <f aca="false">IF(ISNUMBER(B122),VLOOKUP(B122,$A$4:$E$21,5,FALSE())," ")</f>
        <v> </v>
      </c>
      <c r="U122" s="5" t="str">
        <f aca="false">IF(ISNUMBER(C122),VLOOKUP(C122,$A$4:$E$21,5,FALSE())," ")</f>
        <v> </v>
      </c>
    </row>
    <row r="123" s="2" customFormat="true" ht="12.75" hidden="false" customHeight="false" outlineLevel="0" collapsed="false">
      <c r="A123" s="1" t="n">
        <v>340</v>
      </c>
      <c r="B123" s="11" t="str">
        <f aca="false">IF(A123&lt;&gt;"",VLOOKUP(A123,Land!$A$1:$E$414,5,FALSE())," ")</f>
        <v>ok</v>
      </c>
      <c r="C123" s="11" t="str">
        <f aca="false">IF(A123&lt;&gt;"",VLOOKUP(A123,Land!$A$1:$E$414,5,FALSE())," ")</f>
        <v>ok</v>
      </c>
      <c r="D123" s="11" t="s">
        <v>0</v>
      </c>
      <c r="E123" s="11" t="s">
        <v>238</v>
      </c>
      <c r="F123" s="20" t="s">
        <v>151</v>
      </c>
      <c r="G123" s="11" t="s">
        <v>239</v>
      </c>
      <c r="H123" s="2" t="s">
        <v>55</v>
      </c>
      <c r="I123" s="12" t="str">
        <f aca="false">IF(A123&lt;&gt;"",VLOOKUP(A123,Land!$A$1:$E$414,3,FALSE())," ")</f>
        <v> </v>
      </c>
      <c r="J123" s="4" t="n">
        <f aca="false">IF(A123&lt;&gt;"",VLOOKUP(A123,'Serie 1'!$C$2:$N$839,12,FALSE())," ")</f>
        <v>23</v>
      </c>
      <c r="K123" s="4" t="str">
        <f aca="false">IF(A123&lt;&gt;"",VLOOKUP(A123,'Serie 1'!$C$2:$K$839,9,FALSE())," ")</f>
        <v>3</v>
      </c>
      <c r="L123" s="5" t="n">
        <f aca="false">IF(A123&lt;&gt;"",VLOOKUP(A123,'Serie 1'!$C$2:$L$539,10,FALSE())," ")</f>
        <v>23.69</v>
      </c>
      <c r="M123" s="4" t="n">
        <f aca="false">IF(A123&lt;&gt;"",VLOOKUP(A123,'Serie 2'!$C$2:$O$823,13,FALSE())," ")</f>
        <v>68</v>
      </c>
      <c r="N123" s="6" t="str">
        <f aca="false">IF(A123&lt;&gt;"",VLOOKUP(A123,'Serie 2'!$C$2:$L$823,10,FALSE())," ")</f>
        <v>3</v>
      </c>
      <c r="O123" s="5" t="n">
        <f aca="false">IF(ISTEXT(L123),L123,IF(A123&lt;&gt;"",VLOOKUP(A123,'Serie 2'!$C$2:$M$523,11,FALSE())," "))</f>
        <v>23.36</v>
      </c>
      <c r="P123" s="7" t="n">
        <f aca="false">IF(AND(ISNUMBER(L123),ISNUMBER(O123)),MIN(L123,O123),999)</f>
        <v>23.36</v>
      </c>
      <c r="Q123" s="4" t="e">
        <f aca="false">IF(A123&lt;&gt;"",VLOOKUP(A123,Finale!$C$2:$N$505,12,FALSE())," ")</f>
        <v>#N/A</v>
      </c>
      <c r="R123" s="4" t="e">
        <f aca="false">IF(A123&lt;&gt;"",VLOOKUP(A123,Finale!$C$2:$K$505,9,FALSE())," ")</f>
        <v>#N/A</v>
      </c>
      <c r="S123" s="7" t="e">
        <f aca="false">IF(A123&lt;&gt;"",VLOOKUP(A123,Finale!$C$2:$L$505,10,FALSE())," ")</f>
        <v>#N/A</v>
      </c>
      <c r="T123" s="5" t="str">
        <f aca="false">IF(ISNUMBER(B123),VLOOKUP(B123,$A$4:$E$21,5,FALSE())," ")</f>
        <v> </v>
      </c>
      <c r="U123" s="5" t="str">
        <f aca="false">IF(ISNUMBER(C123),VLOOKUP(C123,$A$4:$E$21,5,FALSE())," ")</f>
        <v> </v>
      </c>
    </row>
    <row r="124" s="2" customFormat="true" ht="12.75" hidden="false" customHeight="false" outlineLevel="0" collapsed="false">
      <c r="A124" s="1" t="n">
        <v>307</v>
      </c>
      <c r="B124" s="11" t="str">
        <f aca="false">IF(A124&lt;&gt;"",VLOOKUP(A124,Land!$A$1:$E$414,5,FALSE())," ")</f>
        <v>ok</v>
      </c>
      <c r="C124" s="11" t="str">
        <f aca="false">IF(A124&lt;&gt;"",VLOOKUP(A124,Land!$A$1:$E$414,5,FALSE())," ")</f>
        <v>ok</v>
      </c>
      <c r="D124" s="11" t="s">
        <v>0</v>
      </c>
      <c r="E124" s="26" t="s">
        <v>240</v>
      </c>
      <c r="F124" s="14" t="s">
        <v>151</v>
      </c>
      <c r="G124" s="26" t="s">
        <v>241</v>
      </c>
      <c r="H124" s="2" t="s">
        <v>92</v>
      </c>
      <c r="I124" s="12" t="str">
        <f aca="false">IF(A124&lt;&gt;"",VLOOKUP(A124,Land!$A$1:$E$414,3,FALSE())," ")</f>
        <v> </v>
      </c>
      <c r="J124" s="4" t="n">
        <f aca="false">IF(A124&lt;&gt;"",VLOOKUP(A124,'Serie 1'!$C$2:$N$839,12,FALSE())," ")</f>
        <v>26</v>
      </c>
      <c r="K124" s="4" t="str">
        <f aca="false">IF(A124&lt;&gt;"",VLOOKUP(A124,'Serie 1'!$C$2:$K$839,9,FALSE())," ")</f>
        <v>3</v>
      </c>
      <c r="L124" s="5" t="n">
        <f aca="false">IF(A124&lt;&gt;"",VLOOKUP(A124,'Serie 1'!$C$2:$L$539,10,FALSE())," ")</f>
        <v>23.7</v>
      </c>
      <c r="M124" s="4" t="n">
        <f aca="false">IF(A124&lt;&gt;"",VLOOKUP(A124,'Serie 2'!$C$2:$O$823,13,FALSE())," ")</f>
        <v>80</v>
      </c>
      <c r="N124" s="6" t="str">
        <f aca="false">IF(A124&lt;&gt;"",VLOOKUP(A124,'Serie 2'!$C$2:$L$823,10,FALSE())," ")</f>
        <v>2</v>
      </c>
      <c r="O124" s="5" t="n">
        <f aca="false">IF(ISTEXT(L124),L124,IF(A124&lt;&gt;"",VLOOKUP(A124,'Serie 2'!$C$2:$M$523,11,FALSE())," "))</f>
        <v>23.57</v>
      </c>
      <c r="P124" s="7" t="n">
        <f aca="false">IF(AND(ISNUMBER(L124),ISNUMBER(O124)),MIN(L124,O124),999)</f>
        <v>23.57</v>
      </c>
      <c r="Q124" s="4" t="e">
        <f aca="false">IF(A124&lt;&gt;"",VLOOKUP(A124,Finale!$C$2:$N$505,12,FALSE())," ")</f>
        <v>#N/A</v>
      </c>
      <c r="R124" s="4" t="e">
        <f aca="false">IF(A124&lt;&gt;"",VLOOKUP(A124,Finale!$C$2:$K$505,9,FALSE())," ")</f>
        <v>#N/A</v>
      </c>
      <c r="S124" s="7" t="e">
        <f aca="false">IF(A124&lt;&gt;"",VLOOKUP(A124,Finale!$C$2:$L$505,10,FALSE())," ")</f>
        <v>#N/A</v>
      </c>
      <c r="T124" s="5" t="str">
        <f aca="false">IF(ISNUMBER(B124),VLOOKUP(B124,$A$4:$E$21,5,FALSE())," ")</f>
        <v> </v>
      </c>
      <c r="U124" s="5" t="str">
        <f aca="false">IF(ISNUMBER(C124),VLOOKUP(C124,$A$4:$E$21,5,FALSE())," ")</f>
        <v> </v>
      </c>
    </row>
    <row r="125" s="2" customFormat="true" ht="12.75" hidden="false" customHeight="false" outlineLevel="0" collapsed="false">
      <c r="A125" s="1" t="n">
        <v>361</v>
      </c>
      <c r="B125" s="11" t="str">
        <f aca="false">IF(A125&lt;&gt;"",VLOOKUP(A125,Land!$A$1:$E$414,5,FALSE())," ")</f>
        <v>ok</v>
      </c>
      <c r="C125" s="11" t="str">
        <f aca="false">IF(A125&lt;&gt;"",VLOOKUP(A125,Land!$A$1:$E$414,5,FALSE())," ")</f>
        <v>ok</v>
      </c>
      <c r="D125" s="11" t="s">
        <v>0</v>
      </c>
      <c r="E125" s="28" t="s">
        <v>242</v>
      </c>
      <c r="F125" s="29" t="s">
        <v>151</v>
      </c>
      <c r="G125" s="28" t="s">
        <v>243</v>
      </c>
      <c r="H125" s="11" t="s">
        <v>85</v>
      </c>
      <c r="I125" s="12" t="str">
        <f aca="false">IF(A125&lt;&gt;"",VLOOKUP(A125,Land!$A$1:$E$414,3,FALSE())," ")</f>
        <v> </v>
      </c>
      <c r="J125" s="4" t="n">
        <f aca="false">IF(A125&lt;&gt;"",VLOOKUP(A125,'Serie 1'!$C$2:$N$839,12,FALSE())," ")</f>
        <v>27</v>
      </c>
      <c r="K125" s="4" t="str">
        <f aca="false">IF(A125&lt;&gt;"",VLOOKUP(A125,'Serie 1'!$C$2:$K$839,9,FALSE())," ")</f>
        <v>3</v>
      </c>
      <c r="L125" s="5" t="n">
        <f aca="false">IF(A125&lt;&gt;"",VLOOKUP(A125,'Serie 1'!$C$2:$L$539,10,FALSE())," ")</f>
        <v>24.38</v>
      </c>
      <c r="M125" s="4" t="n">
        <f aca="false">IF(A125&lt;&gt;"",VLOOKUP(A125,'Serie 2'!$C$2:$O$823,13,FALSE())," ")</f>
        <v>69</v>
      </c>
      <c r="N125" s="6" t="str">
        <f aca="false">IF(A125&lt;&gt;"",VLOOKUP(A125,'Serie 2'!$C$2:$L$823,10,FALSE())," ")</f>
        <v>4</v>
      </c>
      <c r="O125" s="5" t="n">
        <f aca="false">IF(ISTEXT(L125),L125,IF(A125&lt;&gt;"",VLOOKUP(A125,'Serie 2'!$C$2:$M$523,11,FALSE())," "))</f>
        <v>23.59</v>
      </c>
      <c r="P125" s="7" t="n">
        <f aca="false">IF(AND(ISNUMBER(L125),ISNUMBER(O125)),MIN(L125,O125),999)</f>
        <v>23.59</v>
      </c>
      <c r="Q125" s="4" t="e">
        <f aca="false">IF(A125&lt;&gt;"",VLOOKUP(A125,Finale!$C$2:$N$505,12,FALSE())," ")</f>
        <v>#N/A</v>
      </c>
      <c r="R125" s="4" t="e">
        <f aca="false">IF(A125&lt;&gt;"",VLOOKUP(A125,Finale!$C$2:$K$505,9,FALSE())," ")</f>
        <v>#N/A</v>
      </c>
      <c r="S125" s="7" t="e">
        <f aca="false">IF(A125&lt;&gt;"",VLOOKUP(A125,Finale!$C$2:$L$505,10,FALSE())," ")</f>
        <v>#N/A</v>
      </c>
      <c r="T125" s="5" t="str">
        <f aca="false">IF(ISNUMBER(B125),VLOOKUP(B125,$A$4:$E$21,5,FALSE())," ")</f>
        <v> </v>
      </c>
      <c r="U125" s="5" t="str">
        <f aca="false">IF(ISNUMBER(C125),VLOOKUP(C125,$A$4:$E$21,5,FALSE())," ")</f>
        <v> </v>
      </c>
    </row>
    <row r="126" s="2" customFormat="true" ht="12.75" hidden="false" customHeight="false" outlineLevel="0" collapsed="false">
      <c r="A126" s="1" t="n">
        <v>363</v>
      </c>
      <c r="B126" s="11" t="str">
        <f aca="false">IF(A126&lt;&gt;"",VLOOKUP(A126,Land!$A$1:$E$414,5,FALSE())," ")</f>
        <v>ok</v>
      </c>
      <c r="C126" s="11" t="str">
        <f aca="false">IF(A126&lt;&gt;"",VLOOKUP(A126,Land!$A$1:$E$414,5,FALSE())," ")</f>
        <v>ok</v>
      </c>
      <c r="D126" s="11" t="s">
        <v>0</v>
      </c>
      <c r="E126" s="28" t="s">
        <v>244</v>
      </c>
      <c r="F126" s="29" t="s">
        <v>151</v>
      </c>
      <c r="G126" s="28" t="s">
        <v>245</v>
      </c>
      <c r="H126" s="11" t="s">
        <v>85</v>
      </c>
      <c r="I126" s="12" t="str">
        <f aca="false">IF(A126&lt;&gt;"",VLOOKUP(A126,Land!$A$1:$E$414,3,FALSE())," ")</f>
        <v> </v>
      </c>
      <c r="J126" s="4" t="n">
        <f aca="false">IF(A126&lt;&gt;"",VLOOKUP(A126,'Serie 1'!$C$2:$N$839,12,FALSE())," ")</f>
        <v>28</v>
      </c>
      <c r="K126" s="4" t="str">
        <f aca="false">IF(A126&lt;&gt;"",VLOOKUP(A126,'Serie 1'!$C$2:$K$839,9,FALSE())," ")</f>
        <v>4</v>
      </c>
      <c r="L126" s="5" t="n">
        <f aca="false">IF(A126&lt;&gt;"",VLOOKUP(A126,'Serie 1'!$C$2:$L$539,10,FALSE())," ")</f>
        <v>24.17</v>
      </c>
      <c r="M126" s="4" t="n">
        <f aca="false">IF(A126&lt;&gt;"",VLOOKUP(A126,'Serie 2'!$C$2:$O$823,13,FALSE())," ")</f>
        <v>80</v>
      </c>
      <c r="N126" s="6" t="str">
        <f aca="false">IF(A126&lt;&gt;"",VLOOKUP(A126,'Serie 2'!$C$2:$L$823,10,FALSE())," ")</f>
        <v>3</v>
      </c>
      <c r="O126" s="5" t="n">
        <f aca="false">IF(ISTEXT(L126),L126,IF(A126&lt;&gt;"",VLOOKUP(A126,'Serie 2'!$C$2:$M$523,11,FALSE())," "))</f>
        <v>24.15</v>
      </c>
      <c r="P126" s="7" t="n">
        <f aca="false">IF(AND(ISNUMBER(L126),ISNUMBER(O126)),MIN(L126,O126),999)</f>
        <v>24.15</v>
      </c>
      <c r="Q126" s="4" t="e">
        <f aca="false">IF(A126&lt;&gt;"",VLOOKUP(A126,Finale!$C$2:$N$505,12,FALSE())," ")</f>
        <v>#N/A</v>
      </c>
      <c r="R126" s="4" t="e">
        <f aca="false">IF(A126&lt;&gt;"",VLOOKUP(A126,Finale!$C$2:$K$505,9,FALSE())," ")</f>
        <v>#N/A</v>
      </c>
      <c r="S126" s="7" t="e">
        <f aca="false">IF(A126&lt;&gt;"",VLOOKUP(A126,Finale!$C$2:$L$505,10,FALSE())," ")</f>
        <v>#N/A</v>
      </c>
      <c r="T126" s="5" t="str">
        <f aca="false">IF(ISNUMBER(B126),VLOOKUP(B126,$A$4:$E$21,5,FALSE())," ")</f>
        <v> </v>
      </c>
      <c r="U126" s="5" t="str">
        <f aca="false">IF(ISNUMBER(C126),VLOOKUP(C126,$A$4:$E$21,5,FALSE())," ")</f>
        <v> </v>
      </c>
    </row>
    <row r="127" s="2" customFormat="true" ht="12.75" hidden="false" customHeight="false" outlineLevel="0" collapsed="false">
      <c r="A127" s="1" t="n">
        <v>362</v>
      </c>
      <c r="B127" s="11" t="str">
        <f aca="false">IF(A127&lt;&gt;"",VLOOKUP(A127,Land!$A$1:$E$414,5,FALSE())," ")</f>
        <v>ok</v>
      </c>
      <c r="C127" s="11" t="str">
        <f aca="false">IF(A127&lt;&gt;"",VLOOKUP(A127,Land!$A$1:$E$414,5,FALSE())," ")</f>
        <v>ok</v>
      </c>
      <c r="D127" s="11" t="s">
        <v>0</v>
      </c>
      <c r="E127" s="28" t="s">
        <v>246</v>
      </c>
      <c r="F127" s="29" t="s">
        <v>151</v>
      </c>
      <c r="G127" s="28" t="s">
        <v>247</v>
      </c>
      <c r="H127" s="11" t="s">
        <v>85</v>
      </c>
      <c r="I127" s="12" t="str">
        <f aca="false">IF(A127&lt;&gt;"",VLOOKUP(A127,Land!$A$1:$E$414,3,FALSE())," ")</f>
        <v> </v>
      </c>
      <c r="J127" s="4" t="n">
        <f aca="false">IF(A127&lt;&gt;"",VLOOKUP(A127,'Serie 1'!$C$2:$N$839,12,FALSE())," ")</f>
        <v>22</v>
      </c>
      <c r="K127" s="4" t="str">
        <f aca="false">IF(A127&lt;&gt;"",VLOOKUP(A127,'Serie 1'!$C$2:$K$839,9,FALSE())," ")</f>
        <v>3</v>
      </c>
      <c r="L127" s="5" t="n">
        <f aca="false">IF(A127&lt;&gt;"",VLOOKUP(A127,'Serie 1'!$C$2:$L$539,10,FALSE())," ")</f>
        <v>24.36</v>
      </c>
      <c r="M127" s="4" t="n">
        <f aca="false">IF(A127&lt;&gt;"",VLOOKUP(A127,'Serie 2'!$C$2:$O$823,13,FALSE())," ")</f>
        <v>74</v>
      </c>
      <c r="N127" s="6" t="str">
        <f aca="false">IF(A127&lt;&gt;"",VLOOKUP(A127,'Serie 2'!$C$2:$L$823,10,FALSE())," ")</f>
        <v>3</v>
      </c>
      <c r="O127" s="5" t="n">
        <f aca="false">IF(ISTEXT(L127),L127,IF(A127&lt;&gt;"",VLOOKUP(A127,'Serie 2'!$C$2:$M$523,11,FALSE())," "))</f>
        <v>24.16</v>
      </c>
      <c r="P127" s="7" t="n">
        <f aca="false">IF(AND(ISNUMBER(L127),ISNUMBER(O127)),MIN(L127,O127),999)</f>
        <v>24.16</v>
      </c>
      <c r="Q127" s="4" t="e">
        <f aca="false">IF(A127&lt;&gt;"",VLOOKUP(A127,Finale!$C$2:$N$505,12,FALSE())," ")</f>
        <v>#N/A</v>
      </c>
      <c r="R127" s="4" t="e">
        <f aca="false">IF(A127&lt;&gt;"",VLOOKUP(A127,Finale!$C$2:$K$505,9,FALSE())," ")</f>
        <v>#N/A</v>
      </c>
      <c r="S127" s="7" t="e">
        <f aca="false">IF(A127&lt;&gt;"",VLOOKUP(A127,Finale!$C$2:$L$505,10,FALSE())," ")</f>
        <v>#N/A</v>
      </c>
      <c r="T127" s="5" t="str">
        <f aca="false">IF(ISNUMBER(B127),VLOOKUP(B127,$A$4:$E$21,5,FALSE())," ")</f>
        <v> </v>
      </c>
      <c r="U127" s="5" t="str">
        <f aca="false">IF(ISNUMBER(C127),VLOOKUP(C127,$A$4:$E$21,5,FALSE())," ")</f>
        <v> </v>
      </c>
    </row>
    <row r="128" s="2" customFormat="true" ht="12.75" hidden="false" customHeight="false" outlineLevel="0" collapsed="false">
      <c r="A128" s="1" t="n">
        <v>306</v>
      </c>
      <c r="B128" s="11" t="str">
        <f aca="false">IF(A128&lt;&gt;"",VLOOKUP(A128,Land!$A$1:$E$414,5,FALSE())," ")</f>
        <v>ok</v>
      </c>
      <c r="C128" s="11" t="str">
        <f aca="false">IF(A128&lt;&gt;"",VLOOKUP(A128,Land!$A$1:$E$414,5,FALSE())," ")</f>
        <v>ok</v>
      </c>
      <c r="D128" s="11" t="s">
        <v>0</v>
      </c>
      <c r="E128" s="26" t="s">
        <v>248</v>
      </c>
      <c r="F128" s="14" t="s">
        <v>151</v>
      </c>
      <c r="G128" s="26" t="s">
        <v>241</v>
      </c>
      <c r="H128" s="2" t="s">
        <v>92</v>
      </c>
      <c r="I128" s="12" t="str">
        <f aca="false">IF(A128&lt;&gt;"",VLOOKUP(A128,Land!$A$1:$E$414,3,FALSE())," ")</f>
        <v> </v>
      </c>
      <c r="J128" s="4" t="n">
        <f aca="false">IF(A128&lt;&gt;"",VLOOKUP(A128,'Serie 1'!$C$2:$N$839,12,FALSE())," ")</f>
        <v>22</v>
      </c>
      <c r="K128" s="4" t="str">
        <f aca="false">IF(A128&lt;&gt;"",VLOOKUP(A128,'Serie 1'!$C$2:$K$839,9,FALSE())," ")</f>
        <v>4</v>
      </c>
      <c r="L128" s="5" t="n">
        <f aca="false">IF(A128&lt;&gt;"",VLOOKUP(A128,'Serie 1'!$C$2:$L$539,10,FALSE())," ")</f>
        <v>24.46</v>
      </c>
      <c r="M128" s="4" t="n">
        <f aca="false">IF(A128&lt;&gt;"",VLOOKUP(A128,'Serie 2'!$C$2:$O$823,13,FALSE())," ")</f>
        <v>76</v>
      </c>
      <c r="N128" s="6" t="str">
        <f aca="false">IF(A128&lt;&gt;"",VLOOKUP(A128,'Serie 2'!$C$2:$L$823,10,FALSE())," ")</f>
        <v>3</v>
      </c>
      <c r="O128" s="5" t="n">
        <f aca="false">IF(ISTEXT(L128),L128,IF(A128&lt;&gt;"",VLOOKUP(A128,'Serie 2'!$C$2:$M$523,11,FALSE())," "))</f>
        <v>24.2</v>
      </c>
      <c r="P128" s="7" t="n">
        <f aca="false">IF(AND(ISNUMBER(L128),ISNUMBER(O128)),MIN(L128,O128),999)</f>
        <v>24.2</v>
      </c>
      <c r="Q128" s="4" t="e">
        <f aca="false">IF(A128&lt;&gt;"",VLOOKUP(A128,Finale!$C$2:$N$505,12,FALSE())," ")</f>
        <v>#N/A</v>
      </c>
      <c r="R128" s="4" t="e">
        <f aca="false">IF(A128&lt;&gt;"",VLOOKUP(A128,Finale!$C$2:$K$505,9,FALSE())," ")</f>
        <v>#N/A</v>
      </c>
      <c r="S128" s="7" t="e">
        <f aca="false">IF(A128&lt;&gt;"",VLOOKUP(A128,Finale!$C$2:$L$505,10,FALSE())," ")</f>
        <v>#N/A</v>
      </c>
      <c r="T128" s="5" t="str">
        <f aca="false">IF(ISNUMBER(B128),VLOOKUP(B128,$A$4:$E$21,5,FALSE())," ")</f>
        <v> </v>
      </c>
      <c r="U128" s="5" t="str">
        <f aca="false">IF(ISNUMBER(C128),VLOOKUP(C128,$A$4:$E$21,5,FALSE())," ")</f>
        <v> </v>
      </c>
    </row>
    <row r="129" s="2" customFormat="true" ht="12.75" hidden="false" customHeight="false" outlineLevel="0" collapsed="false">
      <c r="A129" s="1" t="n">
        <v>317</v>
      </c>
      <c r="B129" s="11" t="n">
        <f aca="false">IF(A129&lt;&gt;"",VLOOKUP(A129,Land!$A$1:$E$414,5,FALSE())," ")</f>
        <v>810</v>
      </c>
      <c r="C129" s="11" t="n">
        <f aca="false">IF(A129&lt;&gt;"",VLOOKUP(A129,Land!$A$1:$E$414,5,FALSE())," ")</f>
        <v>810</v>
      </c>
      <c r="D129" s="11" t="s">
        <v>0</v>
      </c>
      <c r="E129" s="14" t="s">
        <v>249</v>
      </c>
      <c r="F129" s="14" t="s">
        <v>151</v>
      </c>
      <c r="G129" s="14" t="s">
        <v>250</v>
      </c>
      <c r="H129" s="11" t="s">
        <v>111</v>
      </c>
      <c r="I129" s="12" t="str">
        <f aca="false">IF(A129&lt;&gt;"",VLOOKUP(A129,Land!$A$1:$E$414,3,FALSE())," ")</f>
        <v> </v>
      </c>
      <c r="J129" s="4" t="s">
        <v>0</v>
      </c>
      <c r="K129" s="4" t="s">
        <v>0</v>
      </c>
      <c r="L129" s="5" t="s">
        <v>138</v>
      </c>
      <c r="M129" s="4" t="s">
        <v>0</v>
      </c>
      <c r="N129" s="6" t="s">
        <v>0</v>
      </c>
      <c r="O129" s="5" t="str">
        <f aca="false">IF(ISTEXT(L129),L129,IF(A129&lt;&gt;"",VLOOKUP(A129,'Serie 2'!$C$2:$M$523,11,FALSE())," "))</f>
        <v>Afw.</v>
      </c>
      <c r="P129" s="7" t="n">
        <f aca="false">IF(AND(ISNUMBER(L129),ISNUMBER(O129)),MIN(L129,O129),999)</f>
        <v>999</v>
      </c>
      <c r="Q129" s="4" t="e">
        <f aca="false">IF(A129&lt;&gt;"",VLOOKUP(A129,Finale!$C$2:$N$505,12,FALSE())," ")</f>
        <v>#N/A</v>
      </c>
      <c r="R129" s="4" t="e">
        <f aca="false">IF(A129&lt;&gt;"",VLOOKUP(A129,Finale!$C$2:$K$505,9,FALSE())," ")</f>
        <v>#N/A</v>
      </c>
      <c r="S129" s="7" t="e">
        <f aca="false">IF(A129&lt;&gt;"",VLOOKUP(A129,Finale!$C$2:$L$505,10,FALSE())," ")</f>
        <v>#N/A</v>
      </c>
      <c r="T129" s="5" t="str">
        <f aca="false">IF(ISNUMBER(B129),VLOOKUP(B129,$A$4:$E$21,5,FALSE())," ")</f>
        <v>Land : Afgemeld en wordt niet vervangen</v>
      </c>
      <c r="U129" s="5" t="str">
        <f aca="false">IF(ISNUMBER(C129),VLOOKUP(C129,$A$4:$E$21,5,FALSE())," ")</f>
        <v>Land : Afgemeld en wordt niet vervangen</v>
      </c>
    </row>
    <row r="130" s="2" customFormat="true" ht="12.75" hidden="false" customHeight="false" outlineLevel="0" collapsed="false">
      <c r="A130" s="1" t="n">
        <v>346</v>
      </c>
      <c r="B130" s="11" t="n">
        <f aca="false">IF(A130&lt;&gt;"",VLOOKUP(A130,Land!$A$1:$E$414,5,FALSE())," ")</f>
        <v>800</v>
      </c>
      <c r="C130" s="11" t="n">
        <f aca="false">IF(A130&lt;&gt;"",VLOOKUP(A130,Land!$A$1:$E$414,5,FALSE())," ")</f>
        <v>800</v>
      </c>
      <c r="D130" s="11" t="s">
        <v>0</v>
      </c>
      <c r="E130" s="27" t="s">
        <v>251</v>
      </c>
      <c r="F130" s="20" t="s">
        <v>151</v>
      </c>
      <c r="G130" s="27" t="s">
        <v>252</v>
      </c>
      <c r="H130" s="2" t="s">
        <v>81</v>
      </c>
      <c r="I130" s="12" t="n">
        <f aca="false">IF(A130&lt;&gt;"",VLOOKUP(A130,Land!$A$1:$E$414,3,FALSE())," ")</f>
        <v>87</v>
      </c>
      <c r="J130" s="4" t="s">
        <v>0</v>
      </c>
      <c r="K130" s="4" t="s">
        <v>0</v>
      </c>
      <c r="L130" s="5" t="s">
        <v>138</v>
      </c>
      <c r="M130" s="4" t="s">
        <v>0</v>
      </c>
      <c r="N130" s="6" t="s">
        <v>0</v>
      </c>
      <c r="O130" s="5" t="str">
        <f aca="false">IF(ISTEXT(L130),L130,IF(A130&lt;&gt;"",VLOOKUP(A130,'Serie 2'!$C$2:$M$523,11,FALSE())," "))</f>
        <v>Afw.</v>
      </c>
      <c r="P130" s="7" t="n">
        <f aca="false">IF(AND(ISNUMBER(L130),ISNUMBER(O130)),MIN(L130,O130),999)</f>
        <v>999</v>
      </c>
      <c r="Q130" s="4" t="e">
        <f aca="false">IF(A130&lt;&gt;"",VLOOKUP(A130,Finale!$C$2:$N$505,12,FALSE())," ")</f>
        <v>#N/A</v>
      </c>
      <c r="R130" s="4" t="e">
        <f aca="false">IF(A130&lt;&gt;"",VLOOKUP(A130,Finale!$C$2:$K$505,9,FALSE())," ")</f>
        <v>#N/A</v>
      </c>
      <c r="S130" s="7" t="e">
        <f aca="false">IF(A130&lt;&gt;"",VLOOKUP(A130,Finale!$C$2:$L$505,10,FALSE())," ")</f>
        <v>#N/A</v>
      </c>
      <c r="T130" s="5" t="str">
        <f aca="false">IF(ISNUMBER(B130),VLOOKUP(B130,$A$4:$E$21,5,FALSE())," ")</f>
        <v>Land : Afgemeld en vervangen door hond uit FS</v>
      </c>
      <c r="U130" s="5" t="str">
        <f aca="false">IF(ISNUMBER(C130),VLOOKUP(C130,$A$4:$E$21,5,FALSE())," ")</f>
        <v>Land : Afgemeld en vervangen door hond uit FS</v>
      </c>
    </row>
    <row r="131" s="2" customFormat="true" ht="12.75" hidden="false" customHeight="false" outlineLevel="0" collapsed="false">
      <c r="A131" s="1" t="n">
        <v>349</v>
      </c>
      <c r="B131" s="11" t="n">
        <f aca="false">IF(A131&lt;&gt;"",VLOOKUP(A131,Land!$A$1:$E$414,5,FALSE())," ")</f>
        <v>810</v>
      </c>
      <c r="C131" s="11" t="n">
        <f aca="false">IF(A131&lt;&gt;"",VLOOKUP(A131,Land!$A$1:$E$414,5,FALSE())," ")</f>
        <v>810</v>
      </c>
      <c r="D131" s="11" t="s">
        <v>0</v>
      </c>
      <c r="E131" s="27" t="s">
        <v>253</v>
      </c>
      <c r="F131" s="20" t="s">
        <v>151</v>
      </c>
      <c r="G131" s="27" t="s">
        <v>254</v>
      </c>
      <c r="H131" s="2" t="s">
        <v>81</v>
      </c>
      <c r="I131" s="12" t="str">
        <f aca="false">IF(A131&lt;&gt;"",VLOOKUP(A131,Land!$A$1:$E$414,3,FALSE())," ")</f>
        <v> </v>
      </c>
      <c r="J131" s="4" t="s">
        <v>0</v>
      </c>
      <c r="K131" s="4" t="s">
        <v>0</v>
      </c>
      <c r="L131" s="5" t="s">
        <v>138</v>
      </c>
      <c r="M131" s="4" t="s">
        <v>0</v>
      </c>
      <c r="N131" s="6" t="s">
        <v>0</v>
      </c>
      <c r="O131" s="5" t="str">
        <f aca="false">IF(ISTEXT(L131),L131,IF(A131&lt;&gt;"",VLOOKUP(A131,'Serie 2'!$C$2:$M$523,11,FALSE())," "))</f>
        <v>Afw.</v>
      </c>
      <c r="P131" s="7" t="n">
        <f aca="false">IF(AND(ISNUMBER(L131),ISNUMBER(O131)),MIN(L131,O131),999)</f>
        <v>999</v>
      </c>
      <c r="Q131" s="4" t="e">
        <f aca="false">IF(A131&lt;&gt;"",VLOOKUP(A131,Finale!$C$2:$N$505,12,FALSE())," ")</f>
        <v>#N/A</v>
      </c>
      <c r="R131" s="4" t="e">
        <f aca="false">IF(A131&lt;&gt;"",VLOOKUP(A131,Finale!$C$2:$K$505,9,FALSE())," ")</f>
        <v>#N/A</v>
      </c>
      <c r="S131" s="7" t="e">
        <f aca="false">IF(A131&lt;&gt;"",VLOOKUP(A131,Finale!$C$2:$L$505,10,FALSE())," ")</f>
        <v>#N/A</v>
      </c>
      <c r="T131" s="5" t="str">
        <f aca="false">IF(ISNUMBER(B131),VLOOKUP(B131,$A$4:$E$21,5,FALSE())," ")</f>
        <v>Land : Afgemeld en wordt niet vervangen</v>
      </c>
      <c r="U131" s="5" t="str">
        <f aca="false">IF(ISNUMBER(C131),VLOOKUP(C131,$A$4:$E$21,5,FALSE())," ")</f>
        <v>Land : Afgemeld en wordt niet vervangen</v>
      </c>
    </row>
    <row r="132" s="2" customFormat="true" ht="12.75" hidden="false" customHeight="false" outlineLevel="0" collapsed="false">
      <c r="A132" s="1" t="n">
        <v>351</v>
      </c>
      <c r="B132" s="11" t="n">
        <f aca="false">IF(A132&lt;&gt;"",VLOOKUP(A132,Land!$A$1:$E$414,5,FALSE())," ")</f>
        <v>810</v>
      </c>
      <c r="C132" s="11" t="n">
        <f aca="false">IF(A132&lt;&gt;"",VLOOKUP(A132,Land!$A$1:$E$414,5,FALSE())," ")</f>
        <v>810</v>
      </c>
      <c r="D132" s="11" t="s">
        <v>0</v>
      </c>
      <c r="E132" s="27" t="s">
        <v>255</v>
      </c>
      <c r="F132" s="20" t="s">
        <v>151</v>
      </c>
      <c r="G132" s="27" t="s">
        <v>256</v>
      </c>
      <c r="H132" s="2" t="s">
        <v>81</v>
      </c>
      <c r="I132" s="12" t="str">
        <f aca="false">IF(A132&lt;&gt;"",VLOOKUP(A132,Land!$A$1:$E$414,3,FALSE())," ")</f>
        <v> </v>
      </c>
      <c r="J132" s="4" t="s">
        <v>0</v>
      </c>
      <c r="K132" s="4" t="s">
        <v>0</v>
      </c>
      <c r="L132" s="5" t="s">
        <v>138</v>
      </c>
      <c r="M132" s="4" t="s">
        <v>0</v>
      </c>
      <c r="N132" s="6" t="s">
        <v>0</v>
      </c>
      <c r="O132" s="5" t="str">
        <f aca="false">IF(ISTEXT(L132),L132,IF(A132&lt;&gt;"",VLOOKUP(A132,'Serie 2'!$C$2:$M$523,11,FALSE())," "))</f>
        <v>Afw.</v>
      </c>
      <c r="P132" s="7" t="n">
        <f aca="false">IF(AND(ISNUMBER(L132),ISNUMBER(O132)),MIN(L132,O132),999)</f>
        <v>999</v>
      </c>
      <c r="Q132" s="4" t="e">
        <f aca="false">IF(A132&lt;&gt;"",VLOOKUP(A132,Finale!$C$2:$N$505,12,FALSE())," ")</f>
        <v>#N/A</v>
      </c>
      <c r="R132" s="4" t="e">
        <f aca="false">IF(A132&lt;&gt;"",VLOOKUP(A132,Finale!$C$2:$K$505,9,FALSE())," ")</f>
        <v>#N/A</v>
      </c>
      <c r="S132" s="7" t="e">
        <f aca="false">IF(A132&lt;&gt;"",VLOOKUP(A132,Finale!$C$2:$L$505,10,FALSE())," ")</f>
        <v>#N/A</v>
      </c>
      <c r="T132" s="5" t="str">
        <f aca="false">IF(ISNUMBER(B132),VLOOKUP(B132,$A$4:$E$21,5,FALSE())," ")</f>
        <v>Land : Afgemeld en wordt niet vervangen</v>
      </c>
      <c r="U132" s="5" t="str">
        <f aca="false">IF(ISNUMBER(C132),VLOOKUP(C132,$A$4:$E$21,5,FALSE())," ")</f>
        <v>Land : Afgemeld en wordt niet vervangen</v>
      </c>
    </row>
    <row r="133" s="2" customFormat="true" ht="12.75" hidden="false" customHeight="false" outlineLevel="0" collapsed="false">
      <c r="A133" s="1" t="n">
        <v>357</v>
      </c>
      <c r="B133" s="11" t="n">
        <f aca="false">IF(A133&lt;&gt;"",VLOOKUP(A133,Land!$A$1:$E$414,5,FALSE())," ")</f>
        <v>810</v>
      </c>
      <c r="C133" s="11" t="n">
        <f aca="false">IF(A133&lt;&gt;"",VLOOKUP(A133,Land!$A$1:$E$414,5,FALSE())," ")</f>
        <v>810</v>
      </c>
      <c r="D133" s="11" t="s">
        <v>0</v>
      </c>
      <c r="E133" s="19" t="s">
        <v>257</v>
      </c>
      <c r="F133" s="20" t="s">
        <v>151</v>
      </c>
      <c r="G133" s="19" t="s">
        <v>258</v>
      </c>
      <c r="H133" s="2" t="s">
        <v>38</v>
      </c>
      <c r="I133" s="12" t="str">
        <f aca="false">IF(A133&lt;&gt;"",VLOOKUP(A133,Land!$A$1:$E$414,3,FALSE())," ")</f>
        <v> </v>
      </c>
      <c r="J133" s="4" t="s">
        <v>0</v>
      </c>
      <c r="K133" s="4" t="s">
        <v>0</v>
      </c>
      <c r="L133" s="5" t="s">
        <v>138</v>
      </c>
      <c r="M133" s="4" t="s">
        <v>0</v>
      </c>
      <c r="N133" s="6" t="s">
        <v>0</v>
      </c>
      <c r="O133" s="5" t="str">
        <f aca="false">IF(ISTEXT(L133),L133,IF(A133&lt;&gt;"",VLOOKUP(A133,'Serie 2'!$C$2:$M$523,11,FALSE())," "))</f>
        <v>Afw.</v>
      </c>
      <c r="P133" s="7" t="n">
        <f aca="false">IF(AND(ISNUMBER(L133),ISNUMBER(O133)),MIN(L133,O133),999)</f>
        <v>999</v>
      </c>
      <c r="Q133" s="4" t="e">
        <f aca="false">IF(A133&lt;&gt;"",VLOOKUP(A133,Finale!$C$2:$N$505,12,FALSE())," ")</f>
        <v>#N/A</v>
      </c>
      <c r="R133" s="4" t="e">
        <f aca="false">IF(A133&lt;&gt;"",VLOOKUP(A133,Finale!$C$2:$K$505,9,FALSE())," ")</f>
        <v>#N/A</v>
      </c>
      <c r="S133" s="7" t="e">
        <f aca="false">IF(A133&lt;&gt;"",VLOOKUP(A133,Finale!$C$2:$L$505,10,FALSE())," ")</f>
        <v>#N/A</v>
      </c>
      <c r="T133" s="5" t="str">
        <f aca="false">IF(ISNUMBER(B133),VLOOKUP(B133,$A$4:$E$21,5,FALSE())," ")</f>
        <v>Land : Afgemeld en wordt niet vervangen</v>
      </c>
      <c r="U133" s="5" t="str">
        <f aca="false">IF(ISNUMBER(C133),VLOOKUP(C133,$A$4:$E$21,5,FALSE())," ")</f>
        <v>Land : Afgemeld en wordt niet vervangen</v>
      </c>
    </row>
    <row r="134" s="2" customFormat="true" ht="12.75" hidden="false" customHeight="false" outlineLevel="0" collapsed="false">
      <c r="A134" s="1" t="n">
        <v>359</v>
      </c>
      <c r="B134" s="11" t="n">
        <f aca="false">IF(A134&lt;&gt;"",VLOOKUP(A134,Land!$A$1:$E$414,5,FALSE())," ")</f>
        <v>810</v>
      </c>
      <c r="C134" s="11" t="n">
        <f aca="false">IF(A134&lt;&gt;"",VLOOKUP(A134,Land!$A$1:$E$414,5,FALSE())," ")</f>
        <v>810</v>
      </c>
      <c r="D134" s="11" t="s">
        <v>0</v>
      </c>
      <c r="E134" s="28" t="s">
        <v>259</v>
      </c>
      <c r="F134" s="29" t="s">
        <v>151</v>
      </c>
      <c r="G134" s="28" t="s">
        <v>260</v>
      </c>
      <c r="H134" s="11" t="s">
        <v>85</v>
      </c>
      <c r="I134" s="12" t="str">
        <f aca="false">IF(A134&lt;&gt;"",VLOOKUP(A134,Land!$A$1:$E$414,3,FALSE())," ")</f>
        <v> </v>
      </c>
      <c r="J134" s="4" t="s">
        <v>0</v>
      </c>
      <c r="K134" s="4" t="s">
        <v>0</v>
      </c>
      <c r="L134" s="5" t="s">
        <v>138</v>
      </c>
      <c r="M134" s="4" t="s">
        <v>0</v>
      </c>
      <c r="N134" s="6" t="s">
        <v>0</v>
      </c>
      <c r="O134" s="5" t="str">
        <f aca="false">IF(ISTEXT(L134),L134,IF(A134&lt;&gt;"",VLOOKUP(A134,'Serie 2'!$C$2:$M$523,11,FALSE())," "))</f>
        <v>Afw.</v>
      </c>
      <c r="P134" s="7" t="n">
        <f aca="false">IF(AND(ISNUMBER(L134),ISNUMBER(O134)),MIN(L134,O134),999)</f>
        <v>999</v>
      </c>
      <c r="Q134" s="4" t="e">
        <f aca="false">IF(A134&lt;&gt;"",VLOOKUP(A134,Finale!$C$2:$N$505,12,FALSE())," ")</f>
        <v>#N/A</v>
      </c>
      <c r="R134" s="4" t="e">
        <f aca="false">IF(A134&lt;&gt;"",VLOOKUP(A134,Finale!$C$2:$K$505,9,FALSE())," ")</f>
        <v>#N/A</v>
      </c>
      <c r="S134" s="7" t="e">
        <f aca="false">IF(A134&lt;&gt;"",VLOOKUP(A134,Finale!$C$2:$L$505,10,FALSE())," ")</f>
        <v>#N/A</v>
      </c>
      <c r="T134" s="5" t="str">
        <f aca="false">IF(ISNUMBER(B134),VLOOKUP(B134,$A$4:$E$21,5,FALSE())," ")</f>
        <v>Land : Afgemeld en wordt niet vervangen</v>
      </c>
      <c r="U134" s="5" t="str">
        <f aca="false">IF(ISNUMBER(C134),VLOOKUP(C134,$A$4:$E$21,5,FALSE())," ")</f>
        <v>Land : Afgemeld en wordt niet vervangen</v>
      </c>
    </row>
    <row r="135" s="2" customFormat="true" ht="12.75" hidden="false" customHeight="false" outlineLevel="0" collapsed="false">
      <c r="A135" s="1" t="n">
        <v>333</v>
      </c>
      <c r="B135" s="11" t="str">
        <f aca="false">IF(A135&lt;&gt;"",VLOOKUP(A135,Land!$A$1:$E$414,5,FALSE())," ")</f>
        <v>ok</v>
      </c>
      <c r="C135" s="11" t="n">
        <v>900</v>
      </c>
      <c r="D135" s="11" t="s">
        <v>0</v>
      </c>
      <c r="E135" s="2" t="s">
        <v>261</v>
      </c>
      <c r="F135" s="20" t="s">
        <v>151</v>
      </c>
      <c r="G135" s="2" t="s">
        <v>262</v>
      </c>
      <c r="H135" s="2" t="s">
        <v>73</v>
      </c>
      <c r="I135" s="12" t="str">
        <f aca="false">IF(A135&lt;&gt;"",VLOOKUP(A135,Land!$A$1:$E$414,3,FALSE())," ")</f>
        <v> </v>
      </c>
      <c r="J135" s="4" t="n">
        <f aca="false">IF(A135&lt;&gt;"",VLOOKUP(A135,'Serie 1'!$C$2:$N$839,12,FALSE())," ")</f>
        <v>14</v>
      </c>
      <c r="K135" s="4" t="str">
        <f aca="false">IF(A135&lt;&gt;"",VLOOKUP(A135,'Serie 1'!$C$2:$K$839,9,FALSE())," ")</f>
        <v> </v>
      </c>
      <c r="L135" s="5" t="str">
        <f aca="false">IF(A135&lt;&gt;"",VLOOKUP(A135,'Serie 1'!$C$2:$L$539,10,FALSE())," ")</f>
        <v>Disk.</v>
      </c>
      <c r="M135" s="4" t="s">
        <v>0</v>
      </c>
      <c r="N135" s="6" t="s">
        <v>0</v>
      </c>
      <c r="O135" s="5" t="str">
        <f aca="false">IF(ISTEXT(L135),L135,IF(A135&lt;&gt;"",VLOOKUP(A135,'Serie 2'!$C$2:$M$523,11,FALSE())," "))</f>
        <v>Disk.</v>
      </c>
      <c r="P135" s="7" t="n">
        <f aca="false">IF(AND(ISNUMBER(L135),ISNUMBER(O135)),MIN(L135,O135),999)</f>
        <v>999</v>
      </c>
      <c r="Q135" s="4" t="e">
        <f aca="false">IF(A135&lt;&gt;"",VLOOKUP(A135,Finale!$C$2:$N$505,12,FALSE())," ")</f>
        <v>#N/A</v>
      </c>
      <c r="R135" s="4" t="e">
        <f aca="false">IF(A135&lt;&gt;"",VLOOKUP(A135,Finale!$C$2:$K$505,9,FALSE())," ")</f>
        <v>#N/A</v>
      </c>
      <c r="S135" s="7" t="e">
        <f aca="false">IF(A135&lt;&gt;"",VLOOKUP(A135,Finale!$C$2:$L$505,10,FALSE())," ")</f>
        <v>#N/A</v>
      </c>
      <c r="T135" s="5" t="str">
        <f aca="false">IF(ISNUMBER(B135),VLOOKUP(B135,$A$4:$E$21,5,FALSE())," ")</f>
        <v> </v>
      </c>
      <c r="U135" s="5" t="str">
        <f aca="false">IF(ISNUMBER(C135),VLOOKUP(C135,$A$4:$E$21,5,FALSE())," ")</f>
        <v>Disq in de 1ste serie</v>
      </c>
    </row>
    <row r="136" s="2" customFormat="true" ht="12.75" hidden="false" customHeight="false" outlineLevel="0" collapsed="false">
      <c r="A136" s="1" t="n">
        <v>344</v>
      </c>
      <c r="B136" s="11" t="str">
        <f aca="false">IF(A136&lt;&gt;"",VLOOKUP(A136,Land!$A$1:$E$414,5,FALSE())," ")</f>
        <v>ok</v>
      </c>
      <c r="C136" s="11" t="n">
        <v>900</v>
      </c>
      <c r="D136" s="11" t="s">
        <v>0</v>
      </c>
      <c r="E136" s="24" t="s">
        <v>263</v>
      </c>
      <c r="F136" s="20" t="s">
        <v>151</v>
      </c>
      <c r="G136" s="24" t="s">
        <v>264</v>
      </c>
      <c r="H136" s="2" t="s">
        <v>67</v>
      </c>
      <c r="I136" s="12" t="str">
        <f aca="false">IF(A136&lt;&gt;"",VLOOKUP(A136,Land!$A$1:$E$414,3,FALSE())," ")</f>
        <v> </v>
      </c>
      <c r="J136" s="4" t="n">
        <f aca="false">IF(A136&lt;&gt;"",VLOOKUP(A136,'Serie 1'!$C$2:$N$839,12,FALSE())," ")</f>
        <v>23</v>
      </c>
      <c r="K136" s="4" t="str">
        <f aca="false">IF(A136&lt;&gt;"",VLOOKUP(A136,'Serie 1'!$C$2:$K$839,9,FALSE())," ")</f>
        <v> </v>
      </c>
      <c r="L136" s="5" t="str">
        <f aca="false">IF(A136&lt;&gt;"",VLOOKUP(A136,'Serie 1'!$C$2:$L$539,10,FALSE())," ")</f>
        <v>Disk.</v>
      </c>
      <c r="M136" s="4" t="s">
        <v>0</v>
      </c>
      <c r="N136" s="6" t="s">
        <v>0</v>
      </c>
      <c r="O136" s="5" t="str">
        <f aca="false">IF(ISTEXT(L136),L136,IF(A136&lt;&gt;"",VLOOKUP(A136,'Serie 2'!$C$2:$M$523,11,FALSE())," "))</f>
        <v>Disk.</v>
      </c>
      <c r="P136" s="7" t="n">
        <f aca="false">IF(AND(ISNUMBER(L136),ISNUMBER(O136)),MIN(L136,O136),999)</f>
        <v>999</v>
      </c>
      <c r="Q136" s="4" t="e">
        <f aca="false">IF(A136&lt;&gt;"",VLOOKUP(A136,Finale!$C$2:$N$505,12,FALSE())," ")</f>
        <v>#N/A</v>
      </c>
      <c r="R136" s="4" t="e">
        <f aca="false">IF(A136&lt;&gt;"",VLOOKUP(A136,Finale!$C$2:$K$505,9,FALSE())," ")</f>
        <v>#N/A</v>
      </c>
      <c r="S136" s="7" t="e">
        <f aca="false">IF(A136&lt;&gt;"",VLOOKUP(A136,Finale!$C$2:$L$505,10,FALSE())," ")</f>
        <v>#N/A</v>
      </c>
      <c r="T136" s="5" t="str">
        <f aca="false">IF(ISNUMBER(B136),VLOOKUP(B136,$A$4:$E$21,5,FALSE())," ")</f>
        <v> </v>
      </c>
      <c r="U136" s="5" t="str">
        <f aca="false">IF(ISNUMBER(C136),VLOOKUP(C136,$A$4:$E$21,5,FALSE())," ")</f>
        <v>Disq in de 1ste serie</v>
      </c>
    </row>
    <row r="137" s="2" customFormat="true" ht="12.75" hidden="false" customHeight="false" outlineLevel="0" collapsed="false">
      <c r="A137" s="1" t="n">
        <v>311</v>
      </c>
      <c r="B137" s="11" t="str">
        <f aca="false">IF(A137&lt;&gt;"",VLOOKUP(A137,Land!$A$1:$E$414,5,FALSE())," ")</f>
        <v>ok</v>
      </c>
      <c r="C137" s="11" t="str">
        <f aca="false">IF(A137&lt;&gt;"",VLOOKUP(A137,Land!$A$1:$E$414,5,FALSE())," ")</f>
        <v>ok</v>
      </c>
      <c r="D137" s="11" t="s">
        <v>0</v>
      </c>
      <c r="E137" s="23" t="s">
        <v>265</v>
      </c>
      <c r="F137" s="14" t="s">
        <v>151</v>
      </c>
      <c r="G137" s="23" t="s">
        <v>266</v>
      </c>
      <c r="H137" s="2" t="s">
        <v>46</v>
      </c>
      <c r="I137" s="12" t="str">
        <f aca="false">IF(A137&lt;&gt;"",VLOOKUP(A137,Land!$A$1:$E$414,3,FALSE())," ")</f>
        <v> </v>
      </c>
      <c r="J137" s="4" t="n">
        <f aca="false">IF(A137&lt;&gt;"",VLOOKUP(A137,'Serie 1'!$C$2:$N$839,12,FALSE())," ")</f>
        <v>18</v>
      </c>
      <c r="K137" s="4" t="str">
        <f aca="false">IF(A137&lt;&gt;"",VLOOKUP(A137,'Serie 1'!$C$2:$K$839,9,FALSE())," ")</f>
        <v>1</v>
      </c>
      <c r="L137" s="5" t="n">
        <f aca="false">IF(A137&lt;&gt;"",VLOOKUP(A137,'Serie 1'!$C$2:$L$539,10,FALSE())," ")</f>
        <v>22.26</v>
      </c>
      <c r="M137" s="4" t="n">
        <f aca="false">IF(A137&lt;&gt;"",VLOOKUP(A137,'Serie 2'!$C$2:$O$823,13,FALSE())," ")</f>
        <v>68</v>
      </c>
      <c r="N137" s="6" t="s">
        <v>0</v>
      </c>
      <c r="O137" s="5" t="str">
        <f aca="false">IF(ISTEXT(L137),L137,IF(A137&lt;&gt;"",VLOOKUP(A137,'Serie 2'!$C$2:$M$523,11,FALSE())," "))</f>
        <v>Gekwetst</v>
      </c>
      <c r="P137" s="7" t="n">
        <f aca="false">IF(AND(ISNUMBER(L137),ISNUMBER(O137)),MIN(L137,O137),999)</f>
        <v>999</v>
      </c>
      <c r="Q137" s="4" t="e">
        <f aca="false">IF(A137&lt;&gt;"",VLOOKUP(A137,Finale!$C$2:$N$505,12,FALSE())," ")</f>
        <v>#N/A</v>
      </c>
      <c r="R137" s="4" t="e">
        <f aca="false">IF(A137&lt;&gt;"",VLOOKUP(A137,Finale!$C$2:$K$505,9,FALSE())," ")</f>
        <v>#N/A</v>
      </c>
      <c r="S137" s="7" t="e">
        <f aca="false">IF(A137&lt;&gt;"",VLOOKUP(A137,Finale!$C$2:$L$505,10,FALSE())," ")</f>
        <v>#N/A</v>
      </c>
      <c r="T137" s="5" t="str">
        <f aca="false">IF(ISNUMBER(B137),VLOOKUP(B137,$A$4:$E$21,5,FALSE())," ")</f>
        <v> </v>
      </c>
      <c r="U137" s="5" t="str">
        <f aca="false">IF(ISNUMBER(C137),VLOOKUP(C137,$A$4:$E$21,5,FALSE())," ")</f>
        <v> </v>
      </c>
    </row>
    <row r="138" s="2" customFormat="true" ht="12.75" hidden="false" customHeight="false" outlineLevel="0" collapsed="false">
      <c r="A138" s="1" t="n">
        <v>322</v>
      </c>
      <c r="B138" s="11" t="str">
        <f aca="false">IF(A138&lt;&gt;"",VLOOKUP(A138,Land!$A$1:$E$414,5,FALSE())," ")</f>
        <v>ok</v>
      </c>
      <c r="C138" s="11" t="str">
        <f aca="false">IF(A138&lt;&gt;"",VLOOKUP(A138,Land!$A$1:$E$414,5,FALSE())," ")</f>
        <v>ok</v>
      </c>
      <c r="D138" s="11" t="s">
        <v>0</v>
      </c>
      <c r="E138" s="26" t="s">
        <v>267</v>
      </c>
      <c r="F138" s="14" t="s">
        <v>151</v>
      </c>
      <c r="G138" s="26" t="s">
        <v>268</v>
      </c>
      <c r="H138" s="2" t="s">
        <v>78</v>
      </c>
      <c r="I138" s="12" t="str">
        <f aca="false">IF(A138&lt;&gt;"",VLOOKUP(A138,Land!$A$1:$E$414,3,FALSE())," ")</f>
        <v> </v>
      </c>
      <c r="J138" s="4" t="n">
        <f aca="false">IF(A138&lt;&gt;"",VLOOKUP(A138,'Serie 1'!$C$2:$N$839,12,FALSE())," ")</f>
        <v>20</v>
      </c>
      <c r="K138" s="4" t="str">
        <f aca="false">IF(A138&lt;&gt;"",VLOOKUP(A138,'Serie 1'!$C$2:$K$839,9,FALSE())," ")</f>
        <v>1</v>
      </c>
      <c r="L138" s="5" t="n">
        <f aca="false">IF(A138&lt;&gt;"",VLOOKUP(A138,'Serie 1'!$C$2:$L$539,10,FALSE())," ")</f>
        <v>22.34</v>
      </c>
      <c r="M138" s="4" t="n">
        <f aca="false">IF(A138&lt;&gt;"",VLOOKUP(A138,'Serie 2'!$C$2:$O$823,13,FALSE())," ")</f>
        <v>80</v>
      </c>
      <c r="N138" s="6" t="str">
        <f aca="false">IF(A138&lt;&gt;"",VLOOKUP(A138,'Serie 2'!$C$2:$L$823,10,FALSE())," ")</f>
        <v> </v>
      </c>
      <c r="O138" s="5" t="str">
        <f aca="false">IF(ISTEXT(L138),L138,IF(A138&lt;&gt;"",VLOOKUP(A138,'Serie 2'!$C$2:$M$523,11,FALSE())," "))</f>
        <v>NAS</v>
      </c>
      <c r="P138" s="7" t="n">
        <f aca="false">IF(AND(ISNUMBER(L138),ISNUMBER(O138)),MIN(L138,O138),999)</f>
        <v>999</v>
      </c>
      <c r="Q138" s="4" t="e">
        <f aca="false">IF(A138&lt;&gt;"",VLOOKUP(A138,Finale!$C$2:$N$505,12,FALSE())," ")</f>
        <v>#N/A</v>
      </c>
      <c r="R138" s="4" t="e">
        <f aca="false">IF(A138&lt;&gt;"",VLOOKUP(A138,Finale!$C$2:$K$505,9,FALSE())," ")</f>
        <v>#N/A</v>
      </c>
      <c r="S138" s="7" t="e">
        <f aca="false">IF(A138&lt;&gt;"",VLOOKUP(A138,Finale!$C$2:$L$505,10,FALSE())," ")</f>
        <v>#N/A</v>
      </c>
      <c r="T138" s="5" t="str">
        <f aca="false">IF(ISNUMBER(B138),VLOOKUP(B138,$A$4:$E$21,5,FALSE())," ")</f>
        <v> </v>
      </c>
      <c r="U138" s="5" t="str">
        <f aca="false">IF(ISNUMBER(C138),VLOOKUP(C138,$A$4:$E$21,5,FALSE())," ")</f>
        <v> </v>
      </c>
    </row>
    <row r="139" s="2" customFormat="true" ht="13.5" hidden="false" customHeight="false" outlineLevel="0" collapsed="false">
      <c r="A139" s="1"/>
      <c r="B139" s="11" t="str">
        <f aca="false">IF(A139&lt;&gt;"",VLOOKUP(A139,Land!$A$1:$E$414,5,FALSE())," ")</f>
        <v> </v>
      </c>
      <c r="C139" s="11" t="str">
        <f aca="false">IF(A139&lt;&gt;"",VLOOKUP(A139,Land!$A$1:$E$414,5,FALSE())," ")</f>
        <v> </v>
      </c>
      <c r="D139" s="11" t="s">
        <v>0</v>
      </c>
      <c r="F139" s="20"/>
      <c r="I139" s="12" t="str">
        <f aca="false">IF(A139&lt;&gt;"",VLOOKUP(A139,Land!$A$1:$E$414,3,FALSE())," ")</f>
        <v> </v>
      </c>
      <c r="J139" s="4" t="str">
        <f aca="false">IF(A139&lt;&gt;"",VLOOKUP(A139,'Serie 1'!$C$2:$N$839,12,FALSE())," ")</f>
        <v> </v>
      </c>
      <c r="K139" s="4" t="str">
        <f aca="false">IF(A139&lt;&gt;"",VLOOKUP(A139,'Serie 1'!$C$2:$K$839,9,FALSE())," ")</f>
        <v> </v>
      </c>
      <c r="L139" s="5" t="str">
        <f aca="false">IF(A139&lt;&gt;"",VLOOKUP(A139,'Serie 1'!$C$2:$L$539,10,FALSE())," ")</f>
        <v> </v>
      </c>
      <c r="M139" s="4" t="str">
        <f aca="false">IF(A139&lt;&gt;"",VLOOKUP(A139,'Serie 2'!$C$2:$O$823,13,FALSE())," ")</f>
        <v> </v>
      </c>
      <c r="N139" s="6" t="str">
        <f aca="false">IF(A139&lt;&gt;"",VLOOKUP(A139,'Serie 2'!$C$2:$L$823,10,FALSE())," ")</f>
        <v> </v>
      </c>
      <c r="O139" s="5" t="str">
        <f aca="false">IF(ISTEXT(L139),L139,IF(A139&lt;&gt;"",VLOOKUP(A139,'Serie 2'!$C$2:$M$523,11,FALSE())," "))</f>
        <v> </v>
      </c>
      <c r="P139" s="7" t="n">
        <f aca="false">IF(AND(ISNUMBER(L139),ISNUMBER(O139)),MIN(L139,O139),999)</f>
        <v>999</v>
      </c>
      <c r="Q139" s="4" t="str">
        <f aca="false">IF(A139&lt;&gt;"",VLOOKUP(A139,Finale!$C$2:$N$505,12,FALSE())," ")</f>
        <v> </v>
      </c>
      <c r="R139" s="4" t="str">
        <f aca="false">IF(A139&lt;&gt;"",VLOOKUP(A139,Finale!$C$2:$K$505,9,FALSE())," ")</f>
        <v> </v>
      </c>
      <c r="S139" s="7" t="str">
        <f aca="false">IF(A139&lt;&gt;"",VLOOKUP(A139,Finale!$C$2:$L$505,10,FALSE())," ")</f>
        <v> </v>
      </c>
      <c r="T139" s="5" t="str">
        <f aca="false">IF(ISNUMBER(B139),VLOOKUP(B139,$A$4:$E$21,5,FALSE())," ")</f>
        <v> </v>
      </c>
      <c r="U139" s="5" t="str">
        <f aca="false">IF(ISNUMBER(C139),VLOOKUP(C139,$A$4:$E$21,5,FALSE())," ")</f>
        <v> </v>
      </c>
    </row>
    <row r="140" customFormat="false" ht="13.5" hidden="false" customHeight="false" outlineLevel="0" collapsed="false">
      <c r="A140" s="16" t="s">
        <v>148</v>
      </c>
      <c r="B140" s="11" t="s">
        <v>23</v>
      </c>
      <c r="C140" s="11" t="s">
        <v>24</v>
      </c>
      <c r="D140" s="11" t="s">
        <v>0</v>
      </c>
      <c r="E140" s="13" t="s">
        <v>269</v>
      </c>
      <c r="F140" s="13"/>
      <c r="G140" s="13"/>
      <c r="I140" s="12" t="s">
        <v>26</v>
      </c>
      <c r="J140" s="17" t="s">
        <v>27</v>
      </c>
      <c r="K140" s="17" t="s">
        <v>28</v>
      </c>
      <c r="L140" s="7" t="s">
        <v>29</v>
      </c>
      <c r="M140" s="4" t="s">
        <v>27</v>
      </c>
      <c r="N140" s="18" t="s">
        <v>28</v>
      </c>
      <c r="O140" s="7" t="s">
        <v>30</v>
      </c>
      <c r="P140" s="7" t="s">
        <v>31</v>
      </c>
      <c r="Q140" s="4" t="s">
        <v>27</v>
      </c>
      <c r="R140" s="4" t="s">
        <v>28</v>
      </c>
      <c r="S140" s="7" t="s">
        <v>32</v>
      </c>
      <c r="T140" s="5" t="s">
        <v>33</v>
      </c>
      <c r="U140" s="5" t="s">
        <v>34</v>
      </c>
    </row>
    <row r="141" customFormat="false" ht="12.75" hidden="false" customHeight="false" outlineLevel="0" collapsed="false">
      <c r="A141" s="1" t="n">
        <v>368</v>
      </c>
      <c r="B141" s="11" t="str">
        <f aca="false">IF(A141&lt;&gt;"",VLOOKUP(A141,Land!$A$1:$E$414,5,FALSE())," ")</f>
        <v>ok</v>
      </c>
      <c r="C141" s="11" t="str">
        <f aca="false">IF(A141&lt;&gt;"",VLOOKUP(A141,Land!$A$1:$E$414,5,FALSE())," ")</f>
        <v>ok</v>
      </c>
      <c r="D141" s="11" t="s">
        <v>0</v>
      </c>
      <c r="E141" s="37" t="s">
        <v>270</v>
      </c>
      <c r="F141" s="14" t="s">
        <v>36</v>
      </c>
      <c r="G141" s="22" t="s">
        <v>271</v>
      </c>
      <c r="H141" s="2" t="s">
        <v>41</v>
      </c>
      <c r="I141" s="12" t="str">
        <f aca="false">IF(A141&lt;&gt;"",VLOOKUP(A141,Land!$A$1:$E$414,3,FALSE())," ")</f>
        <v> </v>
      </c>
      <c r="J141" s="4" t="n">
        <f aca="false">IF(A141&lt;&gt;"",VLOOKUP(A141,'Serie 1'!$C$2:$N$839,12,FALSE())," ")</f>
        <v>39</v>
      </c>
      <c r="K141" s="4" t="str">
        <f aca="false">IF(A141&lt;&gt;"",VLOOKUP(A141,'Serie 1'!$C$2:$K$839,9,FALSE())," ")</f>
        <v>1</v>
      </c>
      <c r="L141" s="5" t="n">
        <f aca="false">IF(A141&lt;&gt;"",VLOOKUP(A141,'Serie 1'!$C$2:$L$539,10,FALSE())," ")</f>
        <v>34.4</v>
      </c>
      <c r="M141" s="4" t="n">
        <f aca="false">IF(A141&lt;&gt;"",VLOOKUP(A141,'Serie 2'!$C$2:$O$823,13,FALSE())," ")</f>
        <v>93</v>
      </c>
      <c r="N141" s="6" t="str">
        <f aca="false">IF(A141&lt;&gt;"",VLOOKUP(A141,'Serie 2'!$C$2:$L$823,10,FALSE())," ")</f>
        <v>1</v>
      </c>
      <c r="O141" s="5" t="n">
        <f aca="false">IF(ISTEXT(L141),L141,IF(A141&lt;&gt;"",VLOOKUP(A141,'Serie 2'!$C$2:$M$523,11,FALSE())," "))</f>
        <v>34.35</v>
      </c>
      <c r="P141" s="7" t="n">
        <f aca="false">IF(AND(ISNUMBER(L141),ISNUMBER(O141)),MIN(L141,O141),999)</f>
        <v>34.35</v>
      </c>
      <c r="Q141" s="4" t="n">
        <f aca="false">IF(A141&lt;&gt;"",VLOOKUP(A141,Finale!$C$2:$N$505,12,FALSE())," ")</f>
        <v>111</v>
      </c>
      <c r="R141" s="4" t="str">
        <f aca="false">IF(A141&lt;&gt;"",VLOOKUP(A141,Finale!$C$2:$K$505,9,FALSE())," ")</f>
        <v>2</v>
      </c>
      <c r="S141" s="7" t="n">
        <f aca="false">IF(A141&lt;&gt;"",VLOOKUP(A141,Finale!$C$2:$L$505,10,FALSE())," ")</f>
        <v>35.05</v>
      </c>
      <c r="T141" s="5" t="str">
        <f aca="false">IF(ISNUMBER(B141),VLOOKUP(B141,$A$4:$E$21,5,FALSE())," ")</f>
        <v> </v>
      </c>
      <c r="U141" s="5" t="str">
        <f aca="false">IF(ISNUMBER(C141),VLOOKUP(C141,$A$4:$E$21,5,FALSE())," ")</f>
        <v> </v>
      </c>
    </row>
    <row r="142" customFormat="false" ht="12.75" hidden="false" customHeight="false" outlineLevel="0" collapsed="false">
      <c r="A142" s="1" t="n">
        <v>108</v>
      </c>
      <c r="B142" s="11" t="n">
        <f aca="false">IF(A142&lt;&gt;"",VLOOKUP(A142,Land!$A$1:$E$414,5,FALSE())," ")</f>
        <v>700</v>
      </c>
      <c r="C142" s="11" t="n">
        <f aca="false">IF(A142&lt;&gt;"",VLOOKUP(A142,Land!$A$1:$E$414,5,FALSE())," ")</f>
        <v>700</v>
      </c>
      <c r="D142" s="11" t="s">
        <v>0</v>
      </c>
      <c r="E142" s="21" t="s">
        <v>272</v>
      </c>
      <c r="F142" s="3" t="s">
        <v>36</v>
      </c>
      <c r="G142" s="22" t="s">
        <v>273</v>
      </c>
      <c r="H142" s="2" t="s">
        <v>41</v>
      </c>
      <c r="I142" s="12" t="n">
        <f aca="false">IF(A142&lt;&gt;"",VLOOKUP(A142,Land!$A$1:$E$414,3,FALSE())," ")</f>
        <v>369</v>
      </c>
      <c r="J142" s="4" t="n">
        <f aca="false">IF(A142&lt;&gt;"",VLOOKUP(A142,'Serie 1'!$C$2:$N$839,12,FALSE())," ")</f>
        <v>42</v>
      </c>
      <c r="K142" s="4" t="str">
        <f aca="false">IF(A142&lt;&gt;"",VLOOKUP(A142,'Serie 1'!$C$2:$K$839,9,FALSE())," ")</f>
        <v>1</v>
      </c>
      <c r="L142" s="5" t="n">
        <f aca="false">IF(A142&lt;&gt;"",VLOOKUP(A142,'Serie 1'!$C$2:$L$539,10,FALSE())," ")</f>
        <v>34.85</v>
      </c>
      <c r="M142" s="4" t="n">
        <f aca="false">IF(A142&lt;&gt;"",VLOOKUP(A142,'Serie 2'!$C$2:$O$823,13,FALSE())," ")</f>
        <v>96</v>
      </c>
      <c r="N142" s="6" t="str">
        <f aca="false">IF(A142&lt;&gt;"",VLOOKUP(A142,'Serie 2'!$C$2:$L$823,10,FALSE())," ")</f>
        <v>1</v>
      </c>
      <c r="O142" s="5" t="n">
        <f aca="false">IF(ISTEXT(L142),L142,IF(A142&lt;&gt;"",VLOOKUP(A142,'Serie 2'!$C$2:$M$523,11,FALSE())," "))</f>
        <v>34.77</v>
      </c>
      <c r="P142" s="7" t="n">
        <f aca="false">IF(AND(ISNUMBER(L142),ISNUMBER(O142)),MIN(L142,O142),999)</f>
        <v>34.77</v>
      </c>
      <c r="Q142" s="4" t="n">
        <f aca="false">IF(A142&lt;&gt;"",VLOOKUP(A142,Finale!$C$2:$N$505,12,FALSE())," ")</f>
        <v>111</v>
      </c>
      <c r="R142" s="4" t="str">
        <f aca="false">IF(A142&lt;&gt;"",VLOOKUP(A142,Finale!$C$2:$K$505,9,FALSE())," ")</f>
        <v>1</v>
      </c>
      <c r="S142" s="7" t="n">
        <f aca="false">IF(A142&lt;&gt;"",VLOOKUP(A142,Finale!$C$2:$L$505,10,FALSE())," ")</f>
        <v>34.77</v>
      </c>
      <c r="T142" s="5" t="str">
        <f aca="false">IF(ISNUMBER(B142),VLOOKUP(B142,$A$4:$E$21,5,FALSE())," ")</f>
        <v>Land : Toegevoegd vanuit de FS</v>
      </c>
      <c r="U142" s="5" t="str">
        <f aca="false">IF(ISNUMBER(C142),VLOOKUP(C142,$A$4:$E$21,5,FALSE())," ")</f>
        <v>Land : Toegevoegd vanuit de FS</v>
      </c>
    </row>
    <row r="143" s="2" customFormat="true" ht="12.75" hidden="false" customHeight="false" outlineLevel="0" collapsed="false">
      <c r="A143" s="1" t="n">
        <v>367</v>
      </c>
      <c r="B143" s="11" t="str">
        <f aca="false">IF(A143&lt;&gt;"",VLOOKUP(A143,Land!$A$1:$E$414,5,FALSE())," ")</f>
        <v>ok</v>
      </c>
      <c r="C143" s="11" t="str">
        <f aca="false">IF(A143&lt;&gt;"",VLOOKUP(A143,Land!$A$1:$E$414,5,FALSE())," ")</f>
        <v>ok</v>
      </c>
      <c r="D143" s="11" t="s">
        <v>0</v>
      </c>
      <c r="E143" s="38" t="s">
        <v>274</v>
      </c>
      <c r="F143" s="14" t="s">
        <v>36</v>
      </c>
      <c r="G143" s="38" t="s">
        <v>275</v>
      </c>
      <c r="H143" s="2" t="s">
        <v>46</v>
      </c>
      <c r="I143" s="12" t="str">
        <f aca="false">IF(A143&lt;&gt;"",VLOOKUP(A143,Land!$A$1:$E$414,3,FALSE())," ")</f>
        <v> </v>
      </c>
      <c r="J143" s="4" t="n">
        <f aca="false">IF(A143&lt;&gt;"",VLOOKUP(A143,'Serie 1'!$C$2:$N$839,12,FALSE())," ")</f>
        <v>41</v>
      </c>
      <c r="K143" s="4" t="str">
        <f aca="false">IF(A143&lt;&gt;"",VLOOKUP(A143,'Serie 1'!$C$2:$K$839,9,FALSE())," ")</f>
        <v>1</v>
      </c>
      <c r="L143" s="5" t="n">
        <f aca="false">IF(A143&lt;&gt;"",VLOOKUP(A143,'Serie 1'!$C$2:$L$539,10,FALSE())," ")</f>
        <v>34.83</v>
      </c>
      <c r="M143" s="4" t="n">
        <f aca="false">IF(A143&lt;&gt;"",VLOOKUP(A143,'Serie 2'!$C$2:$O$823,13,FALSE())," ")</f>
        <v>96</v>
      </c>
      <c r="N143" s="6" t="str">
        <f aca="false">IF(A143&lt;&gt;"",VLOOKUP(A143,'Serie 2'!$C$2:$L$823,10,FALSE())," ")</f>
        <v>2</v>
      </c>
      <c r="O143" s="5" t="n">
        <f aca="false">IF(ISTEXT(L143),L143,IF(A143&lt;&gt;"",VLOOKUP(A143,'Serie 2'!$C$2:$M$523,11,FALSE())," "))</f>
        <v>34.79</v>
      </c>
      <c r="P143" s="7" t="n">
        <f aca="false">IF(AND(ISNUMBER(L143),ISNUMBER(O143)),MIN(L143,O143),999)</f>
        <v>34.79</v>
      </c>
      <c r="Q143" s="4" t="n">
        <f aca="false">IF(A143&lt;&gt;"",VLOOKUP(A143,Finale!$C$2:$N$505,12,FALSE())," ")</f>
        <v>111</v>
      </c>
      <c r="R143" s="4" t="str">
        <f aca="false">IF(A143&lt;&gt;"",VLOOKUP(A143,Finale!$C$2:$K$505,9,FALSE())," ")</f>
        <v>3</v>
      </c>
      <c r="S143" s="7" t="n">
        <f aca="false">IF(A143&lt;&gt;"",VLOOKUP(A143,Finale!$C$2:$L$505,10,FALSE())," ")</f>
        <v>35.24</v>
      </c>
      <c r="T143" s="5" t="str">
        <f aca="false">IF(ISNUMBER(B143),VLOOKUP(B143,$A$4:$E$21,5,FALSE())," ")</f>
        <v> </v>
      </c>
      <c r="U143" s="5" t="str">
        <f aca="false">IF(ISNUMBER(C143),VLOOKUP(C143,$A$4:$E$21,5,FALSE())," ")</f>
        <v> </v>
      </c>
    </row>
    <row r="144" customFormat="false" ht="12.75" hidden="false" customHeight="false" outlineLevel="0" collapsed="false">
      <c r="A144" s="1" t="n">
        <v>373</v>
      </c>
      <c r="B144" s="11" t="str">
        <f aca="false">IF(A144&lt;&gt;"",VLOOKUP(A144,Land!$A$1:$E$414,5,FALSE())," ")</f>
        <v>ok</v>
      </c>
      <c r="C144" s="11" t="str">
        <f aca="false">IF(A144&lt;&gt;"",VLOOKUP(A144,Land!$A$1:$E$414,5,FALSE())," ")</f>
        <v>ok</v>
      </c>
      <c r="D144" s="11" t="s">
        <v>0</v>
      </c>
      <c r="E144" s="21" t="s">
        <v>276</v>
      </c>
      <c r="F144" s="14" t="s">
        <v>36</v>
      </c>
      <c r="G144" s="22" t="s">
        <v>273</v>
      </c>
      <c r="H144" s="2" t="s">
        <v>41</v>
      </c>
      <c r="I144" s="12" t="str">
        <f aca="false">IF(A144&lt;&gt;"",VLOOKUP(A144,Land!$A$1:$E$414,3,FALSE())," ")</f>
        <v> </v>
      </c>
      <c r="J144" s="4" t="n">
        <f aca="false">IF(A144&lt;&gt;"",VLOOKUP(A144,'Serie 1'!$C$2:$N$839,12,FALSE())," ")</f>
        <v>40</v>
      </c>
      <c r="K144" s="4" t="str">
        <f aca="false">IF(A144&lt;&gt;"",VLOOKUP(A144,'Serie 1'!$C$2:$K$839,9,FALSE())," ")</f>
        <v>1</v>
      </c>
      <c r="L144" s="5" t="n">
        <f aca="false">IF(A144&lt;&gt;"",VLOOKUP(A144,'Serie 1'!$C$2:$L$539,10,FALSE())," ")</f>
        <v>34.86</v>
      </c>
      <c r="M144" s="4" t="n">
        <f aca="false">IF(A144&lt;&gt;"",VLOOKUP(A144,'Serie 2'!$C$2:$O$823,13,FALSE())," ")</f>
        <v>94</v>
      </c>
      <c r="N144" s="6" t="str">
        <f aca="false">IF(A144&lt;&gt;"",VLOOKUP(A144,'Serie 2'!$C$2:$L$823,10,FALSE())," ")</f>
        <v>1</v>
      </c>
      <c r="O144" s="5" t="n">
        <f aca="false">IF(ISTEXT(L144),L144,IF(A144&lt;&gt;"",VLOOKUP(A144,'Serie 2'!$C$2:$M$523,11,FALSE())," "))</f>
        <v>35.28</v>
      </c>
      <c r="P144" s="7" t="n">
        <f aca="false">IF(AND(ISNUMBER(L144),ISNUMBER(O144)),MIN(L144,O144),999)</f>
        <v>34.86</v>
      </c>
      <c r="Q144" s="4" t="n">
        <f aca="false">IF(A144&lt;&gt;"",VLOOKUP(A144,Finale!$C$2:$N$505,12,FALSE())," ")</f>
        <v>111</v>
      </c>
      <c r="R144" s="4" t="str">
        <f aca="false">IF(A144&lt;&gt;"",VLOOKUP(A144,Finale!$C$2:$K$505,9,FALSE())," ")</f>
        <v>4</v>
      </c>
      <c r="S144" s="7" t="n">
        <f aca="false">IF(A144&lt;&gt;"",VLOOKUP(A144,Finale!$C$2:$L$505,10,FALSE())," ")</f>
        <v>35.27</v>
      </c>
      <c r="T144" s="5" t="str">
        <f aca="false">IF(ISNUMBER(B144),VLOOKUP(B144,$A$4:$E$21,5,FALSE())," ")</f>
        <v> </v>
      </c>
      <c r="U144" s="5" t="str">
        <f aca="false">IF(ISNUMBER(C144),VLOOKUP(C144,$A$4:$E$21,5,FALSE())," ")</f>
        <v> </v>
      </c>
    </row>
    <row r="145" customFormat="false" ht="12.75" hidden="false" customHeight="false" outlineLevel="0" collapsed="false">
      <c r="A145" s="1" t="n">
        <v>376</v>
      </c>
      <c r="B145" s="11" t="str">
        <f aca="false">IF(A145&lt;&gt;"",VLOOKUP(A145,Land!$A$1:$E$414,5,FALSE())," ")</f>
        <v>ok</v>
      </c>
      <c r="C145" s="11" t="str">
        <f aca="false">IF(A145&lt;&gt;"",VLOOKUP(A145,Land!$A$1:$E$414,5,FALSE())," ")</f>
        <v>ok</v>
      </c>
      <c r="D145" s="11" t="s">
        <v>0</v>
      </c>
      <c r="E145" s="2" t="s">
        <v>277</v>
      </c>
      <c r="F145" s="20" t="s">
        <v>36</v>
      </c>
      <c r="G145" s="2" t="s">
        <v>278</v>
      </c>
      <c r="H145" s="2" t="s">
        <v>73</v>
      </c>
      <c r="I145" s="12" t="str">
        <f aca="false">IF(A145&lt;&gt;"",VLOOKUP(A145,Land!$A$1:$E$414,3,FALSE())," ")</f>
        <v> </v>
      </c>
      <c r="J145" s="4" t="n">
        <f aca="false">IF(A145&lt;&gt;"",VLOOKUP(A145,'Serie 1'!$C$2:$N$839,12,FALSE())," ")</f>
        <v>40</v>
      </c>
      <c r="K145" s="4" t="str">
        <f aca="false">IF(A145&lt;&gt;"",VLOOKUP(A145,'Serie 1'!$C$2:$K$839,9,FALSE())," ")</f>
        <v>2</v>
      </c>
      <c r="L145" s="5" t="n">
        <f aca="false">IF(A145&lt;&gt;"",VLOOKUP(A145,'Serie 1'!$C$2:$L$539,10,FALSE())," ")</f>
        <v>35.78</v>
      </c>
      <c r="M145" s="4" t="n">
        <f aca="false">IF(A145&lt;&gt;"",VLOOKUP(A145,'Serie 2'!$C$2:$O$823,13,FALSE())," ")</f>
        <v>93</v>
      </c>
      <c r="N145" s="6" t="str">
        <f aca="false">IF(A145&lt;&gt;"",VLOOKUP(A145,'Serie 2'!$C$2:$L$823,10,FALSE())," ")</f>
        <v>2</v>
      </c>
      <c r="O145" s="5" t="n">
        <f aca="false">IF(ISTEXT(L145),L145,IF(A145&lt;&gt;"",VLOOKUP(A145,'Serie 2'!$C$2:$M$523,11,FALSE())," "))</f>
        <v>34.92</v>
      </c>
      <c r="P145" s="7" t="n">
        <f aca="false">IF(AND(ISNUMBER(L145),ISNUMBER(O145)),MIN(L145,O145),999)</f>
        <v>34.92</v>
      </c>
      <c r="Q145" s="4" t="n">
        <f aca="false">IF(A145&lt;&gt;"",VLOOKUP(A145,Finale!$C$2:$N$505,12,FALSE())," ")</f>
        <v>111</v>
      </c>
      <c r="R145" s="4" t="str">
        <f aca="false">IF(A145&lt;&gt;"",VLOOKUP(A145,Finale!$C$2:$K$505,9,FALSE())," ")</f>
        <v>6</v>
      </c>
      <c r="S145" s="7" t="n">
        <f aca="false">IF(A145&lt;&gt;"",VLOOKUP(A145,Finale!$C$2:$L$505,10,FALSE())," ")</f>
        <v>36.07</v>
      </c>
      <c r="T145" s="5" t="str">
        <f aca="false">IF(ISNUMBER(B145),VLOOKUP(B145,$A$4:$E$21,5,FALSE())," ")</f>
        <v> </v>
      </c>
      <c r="U145" s="5" t="str">
        <f aca="false">IF(ISNUMBER(C145),VLOOKUP(C145,$A$4:$E$21,5,FALSE())," ")</f>
        <v> </v>
      </c>
    </row>
    <row r="146" customFormat="false" ht="12.75" hidden="false" customHeight="false" outlineLevel="0" collapsed="false">
      <c r="A146" s="1" t="n">
        <v>372</v>
      </c>
      <c r="B146" s="11" t="str">
        <f aca="false">IF(A146&lt;&gt;"",VLOOKUP(A146,Land!$A$1:$E$414,5,FALSE())," ")</f>
        <v>ok</v>
      </c>
      <c r="C146" s="11" t="str">
        <f aca="false">IF(A146&lt;&gt;"",VLOOKUP(A146,Land!$A$1:$E$414,5,FALSE())," ")</f>
        <v>ok</v>
      </c>
      <c r="D146" s="11" t="s">
        <v>0</v>
      </c>
      <c r="E146" s="21" t="s">
        <v>279</v>
      </c>
      <c r="F146" s="14" t="s">
        <v>36</v>
      </c>
      <c r="G146" s="22" t="s">
        <v>280</v>
      </c>
      <c r="H146" s="2" t="s">
        <v>41</v>
      </c>
      <c r="I146" s="12" t="str">
        <f aca="false">IF(A146&lt;&gt;"",VLOOKUP(A146,Land!$A$1:$E$414,3,FALSE())," ")</f>
        <v> </v>
      </c>
      <c r="J146" s="4" t="n">
        <f aca="false">IF(A146&lt;&gt;"",VLOOKUP(A146,'Serie 1'!$C$2:$N$839,12,FALSE())," ")</f>
        <v>42</v>
      </c>
      <c r="K146" s="4" t="str">
        <f aca="false">IF(A146&lt;&gt;"",VLOOKUP(A146,'Serie 1'!$C$2:$K$839,9,FALSE())," ")</f>
        <v>2</v>
      </c>
      <c r="L146" s="5" t="n">
        <f aca="false">IF(A146&lt;&gt;"",VLOOKUP(A146,'Serie 1'!$C$2:$L$539,10,FALSE())," ")</f>
        <v>35.3</v>
      </c>
      <c r="M146" s="4" t="n">
        <f aca="false">IF(A146&lt;&gt;"",VLOOKUP(A146,'Serie 2'!$C$2:$O$823,13,FALSE())," ")</f>
        <v>95</v>
      </c>
      <c r="N146" s="6" t="str">
        <f aca="false">IF(A146&lt;&gt;"",VLOOKUP(A146,'Serie 2'!$C$2:$L$823,10,FALSE())," ")</f>
        <v>1</v>
      </c>
      <c r="O146" s="5" t="n">
        <f aca="false">IF(ISTEXT(L146),L146,IF(A146&lt;&gt;"",VLOOKUP(A146,'Serie 2'!$C$2:$M$523,11,FALSE())," "))</f>
        <v>35.72</v>
      </c>
      <c r="P146" s="7" t="n">
        <f aca="false">IF(AND(ISNUMBER(L146),ISNUMBER(O146)),MIN(L146,O146),999)</f>
        <v>35.3</v>
      </c>
      <c r="Q146" s="4" t="n">
        <f aca="false">IF(A146&lt;&gt;"",VLOOKUP(A146,Finale!$C$2:$N$505,12,FALSE())," ")</f>
        <v>111</v>
      </c>
      <c r="R146" s="4" t="str">
        <f aca="false">IF(A146&lt;&gt;"",VLOOKUP(A146,Finale!$C$2:$K$505,9,FALSE())," ")</f>
        <v>5</v>
      </c>
      <c r="S146" s="7" t="n">
        <f aca="false">IF(A146&lt;&gt;"",VLOOKUP(A146,Finale!$C$2:$L$505,10,FALSE())," ")</f>
        <v>35.74</v>
      </c>
      <c r="T146" s="5" t="str">
        <f aca="false">IF(ISNUMBER(B146),VLOOKUP(B146,$A$4:$E$21,5,FALSE())," ")</f>
        <v> </v>
      </c>
      <c r="U146" s="5" t="str">
        <f aca="false">IF(ISNUMBER(C146),VLOOKUP(C146,$A$4:$E$21,5,FALSE())," ")</f>
        <v> </v>
      </c>
    </row>
    <row r="147" customFormat="false" ht="12.75" hidden="false" customHeight="false" outlineLevel="0" collapsed="false">
      <c r="A147" s="1" t="n">
        <v>379</v>
      </c>
      <c r="B147" s="11" t="str">
        <f aca="false">IF(A147&lt;&gt;"",VLOOKUP(A147,Land!$A$1:$E$414,5,FALSE())," ")</f>
        <v>ok</v>
      </c>
      <c r="C147" s="11" t="str">
        <f aca="false">IF(A147&lt;&gt;"",VLOOKUP(A147,Land!$A$1:$E$414,5,FALSE())," ")</f>
        <v>ok</v>
      </c>
      <c r="D147" s="11" t="s">
        <v>0</v>
      </c>
      <c r="E147" s="19" t="s">
        <v>281</v>
      </c>
      <c r="F147" s="20" t="s">
        <v>36</v>
      </c>
      <c r="G147" s="19" t="s">
        <v>282</v>
      </c>
      <c r="H147" s="2" t="s">
        <v>38</v>
      </c>
      <c r="I147" s="12" t="str">
        <f aca="false">IF(A147&lt;&gt;"",VLOOKUP(A147,Land!$A$1:$E$414,3,FALSE())," ")</f>
        <v> </v>
      </c>
      <c r="J147" s="4" t="n">
        <f aca="false">IF(A147&lt;&gt;"",VLOOKUP(A147,'Serie 1'!$C$2:$N$839,12,FALSE())," ")</f>
        <v>39</v>
      </c>
      <c r="K147" s="4" t="str">
        <f aca="false">IF(A147&lt;&gt;"",VLOOKUP(A147,'Serie 1'!$C$2:$K$839,9,FALSE())," ")</f>
        <v>2</v>
      </c>
      <c r="L147" s="5" t="n">
        <f aca="false">IF(A147&lt;&gt;"",VLOOKUP(A147,'Serie 1'!$C$2:$L$539,10,FALSE())," ")</f>
        <v>35.96</v>
      </c>
      <c r="M147" s="4" t="n">
        <f aca="false">IF(A147&lt;&gt;"",VLOOKUP(A147,'Serie 2'!$C$2:$O$823,13,FALSE())," ")</f>
        <v>96</v>
      </c>
      <c r="N147" s="6" t="str">
        <f aca="false">IF(A147&lt;&gt;"",VLOOKUP(A147,'Serie 2'!$C$2:$L$823,10,FALSE())," ")</f>
        <v>3</v>
      </c>
      <c r="O147" s="5" t="n">
        <f aca="false">IF(ISTEXT(L147),L147,IF(A147&lt;&gt;"",VLOOKUP(A147,'Serie 2'!$C$2:$M$523,11,FALSE())," "))</f>
        <v>35.85</v>
      </c>
      <c r="P147" s="7" t="n">
        <f aca="false">IF(AND(ISNUMBER(L147),ISNUMBER(O147)),MIN(L147,O147),999)</f>
        <v>35.85</v>
      </c>
      <c r="Q147" s="4" t="e">
        <f aca="false">IF(A147&lt;&gt;"",VLOOKUP(A147,Finale!$C$2:$N$505,12,FALSE())," ")</f>
        <v>#N/A</v>
      </c>
      <c r="R147" s="4" t="e">
        <f aca="false">IF(A147&lt;&gt;"",VLOOKUP(A147,Finale!$C$2:$K$505,9,FALSE())," ")</f>
        <v>#N/A</v>
      </c>
      <c r="S147" s="7" t="e">
        <f aca="false">IF(A147&lt;&gt;"",VLOOKUP(A147,Finale!$C$2:$L$505,10,FALSE())," ")</f>
        <v>#N/A</v>
      </c>
      <c r="T147" s="5" t="str">
        <f aca="false">IF(ISNUMBER(B147),VLOOKUP(B147,$A$4:$E$21,5,FALSE())," ")</f>
        <v> </v>
      </c>
      <c r="U147" s="5" t="str">
        <f aca="false">IF(ISNUMBER(C147),VLOOKUP(C147,$A$4:$E$21,5,FALSE())," ")</f>
        <v> </v>
      </c>
    </row>
    <row r="148" customFormat="false" ht="12.75" hidden="false" customHeight="false" outlineLevel="0" collapsed="false">
      <c r="A148" s="1" t="n">
        <v>377</v>
      </c>
      <c r="B148" s="11" t="str">
        <f aca="false">IF(A148&lt;&gt;"",VLOOKUP(A148,Land!$A$1:$E$414,5,FALSE())," ")</f>
        <v>ok</v>
      </c>
      <c r="C148" s="11" t="str">
        <f aca="false">IF(A148&lt;&gt;"",VLOOKUP(A148,Land!$A$1:$E$414,5,FALSE())," ")</f>
        <v>ok</v>
      </c>
      <c r="D148" s="11" t="s">
        <v>0</v>
      </c>
      <c r="E148" s="19" t="s">
        <v>283</v>
      </c>
      <c r="F148" s="20" t="s">
        <v>36</v>
      </c>
      <c r="G148" s="19" t="s">
        <v>284</v>
      </c>
      <c r="H148" s="2" t="s">
        <v>38</v>
      </c>
      <c r="I148" s="12" t="str">
        <f aca="false">IF(A148&lt;&gt;"",VLOOKUP(A148,Land!$A$1:$E$414,3,FALSE())," ")</f>
        <v> </v>
      </c>
      <c r="J148" s="4" t="n">
        <f aca="false">IF(A148&lt;&gt;"",VLOOKUP(A148,'Serie 1'!$C$2:$N$839,12,FALSE())," ")</f>
        <v>40</v>
      </c>
      <c r="K148" s="4" t="str">
        <f aca="false">IF(A148&lt;&gt;"",VLOOKUP(A148,'Serie 1'!$C$2:$K$839,9,FALSE())," ")</f>
        <v>3</v>
      </c>
      <c r="L148" s="5" t="n">
        <f aca="false">IF(A148&lt;&gt;"",VLOOKUP(A148,'Serie 1'!$C$2:$L$539,10,FALSE())," ")</f>
        <v>35.92</v>
      </c>
      <c r="M148" s="4" t="n">
        <f aca="false">IF(A148&lt;&gt;"",VLOOKUP(A148,'Serie 2'!$C$2:$O$823,13,FALSE())," ")</f>
        <v>94</v>
      </c>
      <c r="N148" s="6" t="str">
        <f aca="false">IF(A148&lt;&gt;"",VLOOKUP(A148,'Serie 2'!$C$2:$L$823,10,FALSE())," ")</f>
        <v>3</v>
      </c>
      <c r="O148" s="5" t="n">
        <f aca="false">IF(ISTEXT(L148),L148,IF(A148&lt;&gt;"",VLOOKUP(A148,'Serie 2'!$C$2:$M$523,11,FALSE())," "))</f>
        <v>36</v>
      </c>
      <c r="P148" s="7" t="n">
        <f aca="false">IF(AND(ISNUMBER(L148),ISNUMBER(O148)),MIN(L148,O148),999)</f>
        <v>35.92</v>
      </c>
      <c r="Q148" s="4" t="e">
        <f aca="false">IF(A148&lt;&gt;"",VLOOKUP(A148,Finale!$C$2:$N$505,12,FALSE())," ")</f>
        <v>#N/A</v>
      </c>
      <c r="R148" s="4" t="e">
        <f aca="false">IF(A148&lt;&gt;"",VLOOKUP(A148,Finale!$C$2:$K$505,9,FALSE())," ")</f>
        <v>#N/A</v>
      </c>
      <c r="S148" s="7" t="e">
        <f aca="false">IF(A148&lt;&gt;"",VLOOKUP(A148,Finale!$C$2:$L$505,10,FALSE())," ")</f>
        <v>#N/A</v>
      </c>
      <c r="T148" s="5" t="str">
        <f aca="false">IF(ISNUMBER(B148),VLOOKUP(B148,$A$4:$E$21,5,FALSE())," ")</f>
        <v> </v>
      </c>
      <c r="U148" s="5" t="str">
        <f aca="false">IF(ISNUMBER(C148),VLOOKUP(C148,$A$4:$E$21,5,FALSE())," ")</f>
        <v> </v>
      </c>
    </row>
    <row r="149" customFormat="false" ht="12.75" hidden="false" customHeight="false" outlineLevel="0" collapsed="false">
      <c r="A149" s="1" t="n">
        <v>375</v>
      </c>
      <c r="B149" s="11" t="str">
        <f aca="false">IF(A149&lt;&gt;"",VLOOKUP(A149,Land!$A$1:$E$414,5,FALSE())," ")</f>
        <v>ok</v>
      </c>
      <c r="C149" s="11" t="str">
        <f aca="false">IF(A149&lt;&gt;"",VLOOKUP(A149,Land!$A$1:$E$414,5,FALSE())," ")</f>
        <v>ok</v>
      </c>
      <c r="D149" s="11" t="s">
        <v>0</v>
      </c>
      <c r="E149" s="2" t="s">
        <v>285</v>
      </c>
      <c r="F149" s="20" t="s">
        <v>36</v>
      </c>
      <c r="G149" s="2" t="s">
        <v>278</v>
      </c>
      <c r="H149" s="2" t="s">
        <v>73</v>
      </c>
      <c r="I149" s="12" t="str">
        <f aca="false">IF(A149&lt;&gt;"",VLOOKUP(A149,Land!$A$1:$E$414,3,FALSE())," ")</f>
        <v> </v>
      </c>
      <c r="J149" s="4" t="n">
        <f aca="false">IF(A149&lt;&gt;"",VLOOKUP(A149,'Serie 1'!$C$2:$N$839,12,FALSE())," ")</f>
        <v>42</v>
      </c>
      <c r="K149" s="4" t="str">
        <f aca="false">IF(A149&lt;&gt;"",VLOOKUP(A149,'Serie 1'!$C$2:$K$839,9,FALSE())," ")</f>
        <v>3</v>
      </c>
      <c r="L149" s="5" t="n">
        <f aca="false">IF(A149&lt;&gt;"",VLOOKUP(A149,'Serie 1'!$C$2:$L$539,10,FALSE())," ")</f>
        <v>36.36</v>
      </c>
      <c r="M149" s="4" t="n">
        <f aca="false">IF(A149&lt;&gt;"",VLOOKUP(A149,'Serie 2'!$C$2:$O$823,13,FALSE())," ")</f>
        <v>94</v>
      </c>
      <c r="N149" s="6" t="str">
        <f aca="false">IF(A149&lt;&gt;"",VLOOKUP(A149,'Serie 2'!$C$2:$L$823,10,FALSE())," ")</f>
        <v>2</v>
      </c>
      <c r="O149" s="5" t="n">
        <f aca="false">IF(ISTEXT(L149),L149,IF(A149&lt;&gt;"",VLOOKUP(A149,'Serie 2'!$C$2:$M$523,11,FALSE())," "))</f>
        <v>35.99</v>
      </c>
      <c r="P149" s="7" t="n">
        <f aca="false">IF(AND(ISNUMBER(L149),ISNUMBER(O149)),MIN(L149,O149),999)</f>
        <v>35.99</v>
      </c>
      <c r="Q149" s="4" t="e">
        <f aca="false">IF(A149&lt;&gt;"",VLOOKUP(A149,Finale!$C$2:$N$505,12,FALSE())," ")</f>
        <v>#N/A</v>
      </c>
      <c r="R149" s="4" t="e">
        <f aca="false">IF(A149&lt;&gt;"",VLOOKUP(A149,Finale!$C$2:$K$505,9,FALSE())," ")</f>
        <v>#N/A</v>
      </c>
      <c r="S149" s="7" t="e">
        <f aca="false">IF(A149&lt;&gt;"",VLOOKUP(A149,Finale!$C$2:$L$505,10,FALSE())," ")</f>
        <v>#N/A</v>
      </c>
      <c r="T149" s="5" t="str">
        <f aca="false">IF(ISNUMBER(B149),VLOOKUP(B149,$A$4:$E$21,5,FALSE())," ")</f>
        <v> </v>
      </c>
      <c r="U149" s="5" t="str">
        <f aca="false">IF(ISNUMBER(C149),VLOOKUP(C149,$A$4:$E$21,5,FALSE())," ")</f>
        <v> </v>
      </c>
    </row>
    <row r="150" customFormat="false" ht="12.75" hidden="false" customHeight="false" outlineLevel="0" collapsed="false">
      <c r="A150" s="1" t="n">
        <v>110</v>
      </c>
      <c r="B150" s="11" t="n">
        <f aca="false">IF(A150&lt;&gt;"",VLOOKUP(A150,Land!$A$1:$E$414,5,FALSE())," ")</f>
        <v>700</v>
      </c>
      <c r="C150" s="11" t="n">
        <f aca="false">IF(A150&lt;&gt;"",VLOOKUP(A150,Land!$A$1:$E$414,5,FALSE())," ")</f>
        <v>700</v>
      </c>
      <c r="D150" s="11" t="s">
        <v>68</v>
      </c>
      <c r="E150" s="21" t="s">
        <v>286</v>
      </c>
      <c r="F150" s="3" t="s">
        <v>36</v>
      </c>
      <c r="G150" s="22" t="s">
        <v>280</v>
      </c>
      <c r="H150" s="2" t="s">
        <v>41</v>
      </c>
      <c r="I150" s="12" t="n">
        <f aca="false">IF(A150&lt;&gt;"",VLOOKUP(A150,Land!$A$1:$E$414,3,FALSE())," ")</f>
        <v>370</v>
      </c>
      <c r="J150" s="4" t="n">
        <f aca="false">IF(A150&lt;&gt;"",VLOOKUP(A150,'Serie 1'!$C$2:$N$839,12,FALSE())," ")</f>
        <v>41</v>
      </c>
      <c r="K150" s="4" t="str">
        <f aca="false">IF(A150&lt;&gt;"",VLOOKUP(A150,'Serie 1'!$C$2:$K$839,9,FALSE())," ")</f>
        <v>2</v>
      </c>
      <c r="L150" s="5" t="n">
        <f aca="false">IF(A150&lt;&gt;"",VLOOKUP(A150,'Serie 1'!$C$2:$L$539,10,FALSE())," ")</f>
        <v>36.47</v>
      </c>
      <c r="M150" s="4" t="n">
        <f aca="false">IF(A150&lt;&gt;"",VLOOKUP(A150,'Serie 2'!$C$2:$O$823,13,FALSE())," ")</f>
        <v>95</v>
      </c>
      <c r="N150" s="6" t="str">
        <f aca="false">IF(A150&lt;&gt;"",VLOOKUP(A150,'Serie 2'!$C$2:$L$823,10,FALSE())," ")</f>
        <v>2</v>
      </c>
      <c r="O150" s="5" t="n">
        <f aca="false">IF(ISTEXT(L150),L150,IF(A150&lt;&gt;"",VLOOKUP(A150,'Serie 2'!$C$2:$M$523,11,FALSE())," "))</f>
        <v>36.6</v>
      </c>
      <c r="P150" s="7" t="n">
        <f aca="false">IF(AND(ISNUMBER(L150),ISNUMBER(O150)),MIN(L150,O150),999)</f>
        <v>36.47</v>
      </c>
      <c r="Q150" s="4" t="e">
        <f aca="false">IF(A150&lt;&gt;"",VLOOKUP(A150,Finale!$C$2:$N$505,12,FALSE())," ")</f>
        <v>#N/A</v>
      </c>
      <c r="R150" s="4" t="e">
        <f aca="false">IF(A150&lt;&gt;"",VLOOKUP(A150,Finale!$C$2:$K$505,9,FALSE())," ")</f>
        <v>#N/A</v>
      </c>
      <c r="S150" s="7" t="e">
        <f aca="false">IF(A150&lt;&gt;"",VLOOKUP(A150,Finale!$C$2:$L$505,10,FALSE())," ")</f>
        <v>#N/A</v>
      </c>
      <c r="T150" s="5" t="str">
        <f aca="false">IF(ISNUMBER(B150),VLOOKUP(B150,$A$4:$E$21,5,FALSE())," ")</f>
        <v>Land : Toegevoegd vanuit de FS</v>
      </c>
      <c r="U150" s="5" t="str">
        <f aca="false">IF(ISNUMBER(C150),VLOOKUP(C150,$A$4:$E$21,5,FALSE())," ")</f>
        <v>Land : Toegevoegd vanuit de FS</v>
      </c>
    </row>
    <row r="151" customFormat="false" ht="12.75" hidden="false" customHeight="false" outlineLevel="0" collapsed="false">
      <c r="A151" s="1" t="n">
        <v>111</v>
      </c>
      <c r="B151" s="11" t="n">
        <f aca="false">IF(A151&lt;&gt;"",VLOOKUP(A151,Land!$A$1:$E$414,5,FALSE())," ")</f>
        <v>700</v>
      </c>
      <c r="C151" s="11" t="n">
        <f aca="false">IF(A151&lt;&gt;"",VLOOKUP(A151,Land!$A$1:$E$414,5,FALSE())," ")</f>
        <v>700</v>
      </c>
      <c r="D151" s="11" t="s">
        <v>0</v>
      </c>
      <c r="E151" s="21" t="s">
        <v>287</v>
      </c>
      <c r="F151" s="3" t="s">
        <v>36</v>
      </c>
      <c r="G151" s="22" t="s">
        <v>288</v>
      </c>
      <c r="H151" s="2" t="s">
        <v>41</v>
      </c>
      <c r="I151" s="12" t="n">
        <f aca="false">IF(A151&lt;&gt;"",VLOOKUP(A151,Land!$A$1:$E$414,3,FALSE())," ")</f>
        <v>371</v>
      </c>
      <c r="J151" s="4" t="n">
        <f aca="false">IF(A151&lt;&gt;"",VLOOKUP(A151,'Serie 1'!$C$2:$N$839,12,FALSE())," ")</f>
        <v>41</v>
      </c>
      <c r="K151" s="4" t="str">
        <f aca="false">IF(A151&lt;&gt;"",VLOOKUP(A151,'Serie 1'!$C$2:$K$839,9,FALSE())," ")</f>
        <v>3</v>
      </c>
      <c r="L151" s="5" t="n">
        <f aca="false">IF(A151&lt;&gt;"",VLOOKUP(A151,'Serie 1'!$C$2:$L$539,10,FALSE())," ")</f>
        <v>36.92</v>
      </c>
      <c r="M151" s="4" t="n">
        <f aca="false">IF(A151&lt;&gt;"",VLOOKUP(A151,'Serie 2'!$C$2:$O$823,13,FALSE())," ")</f>
        <v>93</v>
      </c>
      <c r="N151" s="6" t="str">
        <f aca="false">IF(A151&lt;&gt;"",VLOOKUP(A151,'Serie 2'!$C$2:$L$823,10,FALSE())," ")</f>
        <v>3</v>
      </c>
      <c r="O151" s="5" t="n">
        <f aca="false">IF(ISTEXT(L151),L151,IF(A151&lt;&gt;"",VLOOKUP(A151,'Serie 2'!$C$2:$M$523,11,FALSE())," "))</f>
        <v>36.71</v>
      </c>
      <c r="P151" s="7" t="n">
        <f aca="false">IF(AND(ISNUMBER(L151),ISNUMBER(O151)),MIN(L151,O151),999)</f>
        <v>36.71</v>
      </c>
      <c r="Q151" s="4" t="e">
        <f aca="false">IF(A151&lt;&gt;"",VLOOKUP(A151,Finale!$C$2:$N$505,12,FALSE())," ")</f>
        <v>#N/A</v>
      </c>
      <c r="R151" s="4" t="e">
        <f aca="false">IF(A151&lt;&gt;"",VLOOKUP(A151,Finale!$C$2:$K$505,9,FALSE())," ")</f>
        <v>#N/A</v>
      </c>
      <c r="S151" s="7" t="e">
        <f aca="false">IF(A151&lt;&gt;"",VLOOKUP(A151,Finale!$C$2:$L$505,10,FALSE())," ")</f>
        <v>#N/A</v>
      </c>
      <c r="T151" s="5" t="str">
        <f aca="false">IF(ISNUMBER(B151),VLOOKUP(B151,$A$4:$E$21,5,FALSE())," ")</f>
        <v>Land : Toegevoegd vanuit de FS</v>
      </c>
      <c r="U151" s="5" t="str">
        <f aca="false">IF(ISNUMBER(C151),VLOOKUP(C151,$A$4:$E$21,5,FALSE())," ")</f>
        <v>Land : Toegevoegd vanuit de FS</v>
      </c>
    </row>
    <row r="152" s="2" customFormat="true" ht="12.75" hidden="false" customHeight="false" outlineLevel="0" collapsed="false">
      <c r="A152" s="1" t="n">
        <v>366</v>
      </c>
      <c r="B152" s="11" t="str">
        <f aca="false">IF(A152&lt;&gt;"",VLOOKUP(A152,Land!$A$1:$E$414,5,FALSE())," ")</f>
        <v>ok</v>
      </c>
      <c r="C152" s="11" t="str">
        <f aca="false">IF(A152&lt;&gt;"",VLOOKUP(A152,Land!$A$1:$E$414,5,FALSE())," ")</f>
        <v>ok</v>
      </c>
      <c r="D152" s="11" t="s">
        <v>0</v>
      </c>
      <c r="E152" s="39" t="s">
        <v>289</v>
      </c>
      <c r="F152" s="14" t="s">
        <v>36</v>
      </c>
      <c r="G152" s="40" t="s">
        <v>290</v>
      </c>
      <c r="H152" s="2" t="s">
        <v>92</v>
      </c>
      <c r="I152" s="12" t="str">
        <f aca="false">IF(A152&lt;&gt;"",VLOOKUP(A152,Land!$A$1:$E$414,3,FALSE())," ")</f>
        <v> </v>
      </c>
      <c r="J152" s="4" t="n">
        <f aca="false">IF(A152&lt;&gt;"",VLOOKUP(A152,'Serie 1'!$C$2:$N$839,12,FALSE())," ")</f>
        <v>39</v>
      </c>
      <c r="K152" s="4" t="str">
        <f aca="false">IF(A152&lt;&gt;"",VLOOKUP(A152,'Serie 1'!$C$2:$K$839,9,FALSE())," ")</f>
        <v>3</v>
      </c>
      <c r="L152" s="5" t="n">
        <f aca="false">IF(A152&lt;&gt;"",VLOOKUP(A152,'Serie 1'!$C$2:$L$539,10,FALSE())," ")</f>
        <v>36.85</v>
      </c>
      <c r="M152" s="4" t="n">
        <f aca="false">IF(A152&lt;&gt;"",VLOOKUP(A152,'Serie 2'!$C$2:$O$823,13,FALSE())," ")</f>
        <v>95</v>
      </c>
      <c r="N152" s="6" t="str">
        <f aca="false">IF(A152&lt;&gt;"",VLOOKUP(A152,'Serie 2'!$C$2:$L$823,10,FALSE())," ")</f>
        <v>3</v>
      </c>
      <c r="O152" s="5" t="n">
        <f aca="false">IF(ISTEXT(L152),L152,IF(A152&lt;&gt;"",VLOOKUP(A152,'Serie 2'!$C$2:$M$523,11,FALSE())," "))</f>
        <v>36.92</v>
      </c>
      <c r="P152" s="7" t="n">
        <f aca="false">IF(AND(ISNUMBER(L152),ISNUMBER(O152)),MIN(L152,O152),999)</f>
        <v>36.85</v>
      </c>
      <c r="Q152" s="4" t="e">
        <f aca="false">IF(A152&lt;&gt;"",VLOOKUP(A152,Finale!$C$2:$N$505,12,FALSE())," ")</f>
        <v>#N/A</v>
      </c>
      <c r="R152" s="4" t="e">
        <f aca="false">IF(A152&lt;&gt;"",VLOOKUP(A152,Finale!$C$2:$K$505,9,FALSE())," ")</f>
        <v>#N/A</v>
      </c>
      <c r="S152" s="7" t="e">
        <f aca="false">IF(A152&lt;&gt;"",VLOOKUP(A152,Finale!$C$2:$L$505,10,FALSE())," ")</f>
        <v>#N/A</v>
      </c>
      <c r="T152" s="5" t="str">
        <f aca="false">IF(ISNUMBER(B152),VLOOKUP(B152,$A$4:$E$21,5,FALSE())," ")</f>
        <v> </v>
      </c>
      <c r="U152" s="5" t="str">
        <f aca="false">IF(ISNUMBER(C152),VLOOKUP(C152,$A$4:$E$21,5,FALSE())," ")</f>
        <v> </v>
      </c>
    </row>
    <row r="153" customFormat="false" ht="12.75" hidden="false" customHeight="false" outlineLevel="0" collapsed="false">
      <c r="A153" s="1" t="n">
        <v>369</v>
      </c>
      <c r="B153" s="11" t="n">
        <f aca="false">IF(A153&lt;&gt;"",VLOOKUP(A153,Land!$A$1:$E$414,5,FALSE())," ")</f>
        <v>800</v>
      </c>
      <c r="C153" s="11" t="n">
        <f aca="false">IF(A153&lt;&gt;"",VLOOKUP(A153,Land!$A$1:$E$414,5,FALSE())," ")</f>
        <v>800</v>
      </c>
      <c r="D153" s="11" t="s">
        <v>0</v>
      </c>
      <c r="E153" s="21" t="s">
        <v>291</v>
      </c>
      <c r="F153" s="14" t="s">
        <v>36</v>
      </c>
      <c r="G153" s="22" t="s">
        <v>292</v>
      </c>
      <c r="H153" s="2" t="s">
        <v>41</v>
      </c>
      <c r="I153" s="12" t="n">
        <f aca="false">IF(A153&lt;&gt;"",VLOOKUP(A153,Land!$A$1:$E$414,3,FALSE())," ")</f>
        <v>108</v>
      </c>
      <c r="J153" s="4" t="s">
        <v>0</v>
      </c>
      <c r="K153" s="4" t="s">
        <v>0</v>
      </c>
      <c r="L153" s="5" t="s">
        <v>138</v>
      </c>
      <c r="O153" s="5" t="str">
        <f aca="false">IF(ISTEXT(L153),L153,IF(A153&lt;&gt;"",VLOOKUP(A153,'Serie 2'!$C$2:$M$523,11,FALSE())," "))</f>
        <v>Afw.</v>
      </c>
      <c r="P153" s="7" t="n">
        <f aca="false">IF(AND(ISNUMBER(L153),ISNUMBER(O153)),MIN(L153,O153),999)</f>
        <v>999</v>
      </c>
      <c r="Q153" s="4" t="e">
        <f aca="false">IF(A153&lt;&gt;"",VLOOKUP(A153,Finale!$C$2:$N$505,12,FALSE())," ")</f>
        <v>#N/A</v>
      </c>
      <c r="R153" s="4" t="e">
        <f aca="false">IF(A153&lt;&gt;"",VLOOKUP(A153,Finale!$C$2:$K$505,9,FALSE())," ")</f>
        <v>#N/A</v>
      </c>
      <c r="S153" s="7" t="e">
        <f aca="false">IF(A153&lt;&gt;"",VLOOKUP(A153,Finale!$C$2:$L$505,10,FALSE())," ")</f>
        <v>#N/A</v>
      </c>
      <c r="T153" s="5" t="str">
        <f aca="false">IF(ISNUMBER(B153),VLOOKUP(B153,$A$4:$E$21,5,FALSE())," ")</f>
        <v>Land : Afgemeld en vervangen door hond uit FS</v>
      </c>
      <c r="U153" s="5" t="str">
        <f aca="false">IF(ISNUMBER(C153),VLOOKUP(C153,$A$4:$E$21,5,FALSE())," ")</f>
        <v>Land : Afgemeld en vervangen door hond uit FS</v>
      </c>
    </row>
    <row r="154" customFormat="false" ht="12.75" hidden="false" customHeight="false" outlineLevel="0" collapsed="false">
      <c r="A154" s="1" t="n">
        <v>370</v>
      </c>
      <c r="B154" s="11" t="n">
        <f aca="false">IF(A154&lt;&gt;"",VLOOKUP(A154,Land!$A$1:$E$414,5,FALSE())," ")</f>
        <v>800</v>
      </c>
      <c r="C154" s="11" t="n">
        <f aca="false">IF(A154&lt;&gt;"",VLOOKUP(A154,Land!$A$1:$E$414,5,FALSE())," ")</f>
        <v>800</v>
      </c>
      <c r="D154" s="11" t="s">
        <v>0</v>
      </c>
      <c r="E154" s="21" t="s">
        <v>293</v>
      </c>
      <c r="F154" s="14" t="s">
        <v>36</v>
      </c>
      <c r="G154" s="22" t="s">
        <v>294</v>
      </c>
      <c r="H154" s="2" t="s">
        <v>41</v>
      </c>
      <c r="I154" s="12" t="n">
        <f aca="false">IF(A154&lt;&gt;"",VLOOKUP(A154,Land!$A$1:$E$414,3,FALSE())," ")</f>
        <v>110</v>
      </c>
      <c r="J154" s="4" t="s">
        <v>0</v>
      </c>
      <c r="K154" s="4" t="s">
        <v>0</v>
      </c>
      <c r="L154" s="5" t="s">
        <v>138</v>
      </c>
      <c r="M154" s="4" t="s">
        <v>0</v>
      </c>
      <c r="N154" s="6" t="s">
        <v>0</v>
      </c>
      <c r="O154" s="5" t="str">
        <f aca="false">IF(ISTEXT(L154),L154,IF(A154&lt;&gt;"",VLOOKUP(A154,'Serie 2'!$C$2:$M$523,11,FALSE())," "))</f>
        <v>Afw.</v>
      </c>
      <c r="P154" s="7" t="n">
        <f aca="false">IF(AND(ISNUMBER(L154),ISNUMBER(O154)),MIN(L154,O154),999)</f>
        <v>999</v>
      </c>
      <c r="Q154" s="4" t="e">
        <f aca="false">IF(A154&lt;&gt;"",VLOOKUP(A154,Finale!$C$2:$N$505,12,FALSE())," ")</f>
        <v>#N/A</v>
      </c>
      <c r="R154" s="4" t="e">
        <f aca="false">IF(A154&lt;&gt;"",VLOOKUP(A154,Finale!$C$2:$K$505,9,FALSE())," ")</f>
        <v>#N/A</v>
      </c>
      <c r="S154" s="7" t="e">
        <f aca="false">IF(A154&lt;&gt;"",VLOOKUP(A154,Finale!$C$2:$L$505,10,FALSE())," ")</f>
        <v>#N/A</v>
      </c>
      <c r="T154" s="5" t="str">
        <f aca="false">IF(ISNUMBER(B154),VLOOKUP(B154,$A$4:$E$21,5,FALSE())," ")</f>
        <v>Land : Afgemeld en vervangen door hond uit FS</v>
      </c>
      <c r="U154" s="5" t="str">
        <f aca="false">IF(ISNUMBER(C154),VLOOKUP(C154,$A$4:$E$21,5,FALSE())," ")</f>
        <v>Land : Afgemeld en vervangen door hond uit FS</v>
      </c>
    </row>
    <row r="155" customFormat="false" ht="12.75" hidden="false" customHeight="false" outlineLevel="0" collapsed="false">
      <c r="A155" s="1" t="n">
        <v>371</v>
      </c>
      <c r="B155" s="11" t="n">
        <f aca="false">IF(A155&lt;&gt;"",VLOOKUP(A155,Land!$A$1:$E$414,5,FALSE())," ")</f>
        <v>800</v>
      </c>
      <c r="C155" s="11" t="n">
        <f aca="false">IF(A155&lt;&gt;"",VLOOKUP(A155,Land!$A$1:$E$414,5,FALSE())," ")</f>
        <v>800</v>
      </c>
      <c r="D155" s="11" t="s">
        <v>0</v>
      </c>
      <c r="E155" s="21" t="s">
        <v>295</v>
      </c>
      <c r="F155" s="14" t="s">
        <v>36</v>
      </c>
      <c r="G155" s="22" t="s">
        <v>296</v>
      </c>
      <c r="H155" s="2" t="s">
        <v>41</v>
      </c>
      <c r="I155" s="12" t="n">
        <f aca="false">IF(A155&lt;&gt;"",VLOOKUP(A155,Land!$A$1:$E$414,3,FALSE())," ")</f>
        <v>111</v>
      </c>
      <c r="J155" s="4" t="s">
        <v>0</v>
      </c>
      <c r="K155" s="4" t="s">
        <v>0</v>
      </c>
      <c r="L155" s="5" t="s">
        <v>138</v>
      </c>
      <c r="M155" s="4" t="s">
        <v>0</v>
      </c>
      <c r="N155" s="6" t="s">
        <v>0</v>
      </c>
      <c r="O155" s="5" t="str">
        <f aca="false">IF(ISTEXT(L155),L155,IF(A155&lt;&gt;"",VLOOKUP(A155,'Serie 2'!$C$2:$M$523,11,FALSE())," "))</f>
        <v>Afw.</v>
      </c>
      <c r="P155" s="7" t="n">
        <f aca="false">IF(AND(ISNUMBER(L155),ISNUMBER(O155)),MIN(L155,O155),999)</f>
        <v>999</v>
      </c>
      <c r="Q155" s="4" t="e">
        <f aca="false">IF(A155&lt;&gt;"",VLOOKUP(A155,Finale!$C$2:$N$505,12,FALSE())," ")</f>
        <v>#N/A</v>
      </c>
      <c r="R155" s="4" t="e">
        <f aca="false">IF(A155&lt;&gt;"",VLOOKUP(A155,Finale!$C$2:$K$505,9,FALSE())," ")</f>
        <v>#N/A</v>
      </c>
      <c r="S155" s="7" t="e">
        <f aca="false">IF(A155&lt;&gt;"",VLOOKUP(A155,Finale!$C$2:$L$505,10,FALSE())," ")</f>
        <v>#N/A</v>
      </c>
      <c r="T155" s="5" t="str">
        <f aca="false">IF(ISNUMBER(B155),VLOOKUP(B155,$A$4:$E$21,5,FALSE())," ")</f>
        <v>Land : Afgemeld en vervangen door hond uit FS</v>
      </c>
      <c r="U155" s="5" t="str">
        <f aca="false">IF(ISNUMBER(C155),VLOOKUP(C155,$A$4:$E$21,5,FALSE())," ")</f>
        <v>Land : Afgemeld en vervangen door hond uit FS</v>
      </c>
    </row>
    <row r="156" customFormat="false" ht="12.75" hidden="false" customHeight="false" outlineLevel="0" collapsed="false">
      <c r="A156" s="1" t="n">
        <v>374</v>
      </c>
      <c r="B156" s="11" t="n">
        <f aca="false">IF(A156&lt;&gt;"",VLOOKUP(A156,Land!$A$1:$E$414,5,FALSE())," ")</f>
        <v>810</v>
      </c>
      <c r="C156" s="11" t="n">
        <f aca="false">IF(A156&lt;&gt;"",VLOOKUP(A156,Land!$A$1:$E$414,5,FALSE())," ")</f>
        <v>810</v>
      </c>
      <c r="D156" s="11" t="s">
        <v>0</v>
      </c>
      <c r="E156" s="21" t="s">
        <v>297</v>
      </c>
      <c r="F156" s="14" t="s">
        <v>36</v>
      </c>
      <c r="G156" s="22" t="s">
        <v>298</v>
      </c>
      <c r="H156" s="2" t="s">
        <v>41</v>
      </c>
      <c r="I156" s="12" t="str">
        <f aca="false">IF(A156&lt;&gt;"",VLOOKUP(A156,Land!$A$1:$E$414,3,FALSE())," ")</f>
        <v> </v>
      </c>
      <c r="J156" s="4" t="s">
        <v>0</v>
      </c>
      <c r="K156" s="4" t="s">
        <v>0</v>
      </c>
      <c r="L156" s="5" t="s">
        <v>138</v>
      </c>
      <c r="M156" s="4" t="s">
        <v>0</v>
      </c>
      <c r="N156" s="6" t="s">
        <v>0</v>
      </c>
      <c r="O156" s="5" t="str">
        <f aca="false">IF(ISTEXT(L156),L156,IF(A156&lt;&gt;"",VLOOKUP(A156,'Serie 2'!$C$2:$M$523,11,FALSE())," "))</f>
        <v>Afw.</v>
      </c>
      <c r="P156" s="7" t="n">
        <f aca="false">IF(AND(ISNUMBER(L156),ISNUMBER(O156)),MIN(L156,O156),999)</f>
        <v>999</v>
      </c>
      <c r="Q156" s="4" t="e">
        <f aca="false">IF(A156&lt;&gt;"",VLOOKUP(A156,Finale!$C$2:$N$505,12,FALSE())," ")</f>
        <v>#N/A</v>
      </c>
      <c r="R156" s="4" t="e">
        <f aca="false">IF(A156&lt;&gt;"",VLOOKUP(A156,Finale!$C$2:$K$505,9,FALSE())," ")</f>
        <v>#N/A</v>
      </c>
      <c r="S156" s="7" t="e">
        <f aca="false">IF(A156&lt;&gt;"",VLOOKUP(A156,Finale!$C$2:$L$505,10,FALSE())," ")</f>
        <v>#N/A</v>
      </c>
      <c r="T156" s="5" t="str">
        <f aca="false">IF(ISNUMBER(B156),VLOOKUP(B156,$A$4:$E$21,5,FALSE())," ")</f>
        <v>Land : Afgemeld en wordt niet vervangen</v>
      </c>
      <c r="U156" s="5" t="str">
        <f aca="false">IF(ISNUMBER(C156),VLOOKUP(C156,$A$4:$E$21,5,FALSE())," ")</f>
        <v>Land : Afgemeld en wordt niet vervangen</v>
      </c>
    </row>
    <row r="157" customFormat="false" ht="12.75" hidden="false" customHeight="false" outlineLevel="0" collapsed="false">
      <c r="A157" s="1" t="n">
        <v>378</v>
      </c>
      <c r="B157" s="11" t="n">
        <f aca="false">IF(A157&lt;&gt;"",VLOOKUP(A157,Land!$A$1:$E$414,5,FALSE())," ")</f>
        <v>810</v>
      </c>
      <c r="C157" s="11" t="n">
        <f aca="false">IF(A157&lt;&gt;"",VLOOKUP(A157,Land!$A$1:$E$414,5,FALSE())," ")</f>
        <v>810</v>
      </c>
      <c r="D157" s="11" t="s">
        <v>0</v>
      </c>
      <c r="E157" s="19" t="s">
        <v>299</v>
      </c>
      <c r="F157" s="20" t="s">
        <v>36</v>
      </c>
      <c r="G157" s="19" t="s">
        <v>300</v>
      </c>
      <c r="H157" s="2" t="s">
        <v>38</v>
      </c>
      <c r="I157" s="12" t="str">
        <f aca="false">IF(A157&lt;&gt;"",VLOOKUP(A157,Land!$A$1:$E$414,3,FALSE())," ")</f>
        <v> </v>
      </c>
      <c r="J157" s="4" t="s">
        <v>0</v>
      </c>
      <c r="K157" s="4" t="s">
        <v>0</v>
      </c>
      <c r="L157" s="5" t="s">
        <v>138</v>
      </c>
      <c r="M157" s="4" t="s">
        <v>0</v>
      </c>
      <c r="N157" s="6" t="s">
        <v>0</v>
      </c>
      <c r="O157" s="5" t="str">
        <f aca="false">IF(ISTEXT(L157),L157,IF(A157&lt;&gt;"",VLOOKUP(A157,'Serie 2'!$C$2:$M$523,11,FALSE())," "))</f>
        <v>Afw.</v>
      </c>
      <c r="P157" s="7" t="n">
        <f aca="false">IF(AND(ISNUMBER(L157),ISNUMBER(O157)),MIN(L157,O157),999)</f>
        <v>999</v>
      </c>
      <c r="Q157" s="4" t="e">
        <f aca="false">IF(A157&lt;&gt;"",VLOOKUP(A157,Finale!$C$2:$N$505,12,FALSE())," ")</f>
        <v>#N/A</v>
      </c>
      <c r="R157" s="4" t="e">
        <f aca="false">IF(A157&lt;&gt;"",VLOOKUP(A157,Finale!$C$2:$K$505,9,FALSE())," ")</f>
        <v>#N/A</v>
      </c>
      <c r="S157" s="7" t="e">
        <f aca="false">IF(A157&lt;&gt;"",VLOOKUP(A157,Finale!$C$2:$L$505,10,FALSE())," ")</f>
        <v>#N/A</v>
      </c>
      <c r="T157" s="5" t="str">
        <f aca="false">IF(ISNUMBER(B157),VLOOKUP(B157,$A$4:$E$21,5,FALSE())," ")</f>
        <v>Land : Afgemeld en wordt niet vervangen</v>
      </c>
      <c r="U157" s="5" t="str">
        <f aca="false">IF(ISNUMBER(C157),VLOOKUP(C157,$A$4:$E$21,5,FALSE())," ")</f>
        <v>Land : Afgemeld en wordt niet vervangen</v>
      </c>
    </row>
    <row r="158" customFormat="false" ht="13.5" hidden="false" customHeight="false" outlineLevel="0" collapsed="false">
      <c r="B158" s="11" t="str">
        <f aca="false">IF(A158&lt;&gt;"",VLOOKUP(A158,Land!$A$1:$E$414,5,FALSE())," ")</f>
        <v> </v>
      </c>
      <c r="C158" s="11" t="str">
        <f aca="false">IF(A158&lt;&gt;"",VLOOKUP(A158,Land!$A$1:$E$414,5,FALSE())," ")</f>
        <v> </v>
      </c>
      <c r="D158" s="11" t="s">
        <v>0</v>
      </c>
      <c r="F158" s="20"/>
      <c r="I158" s="12" t="str">
        <f aca="false">IF(A158&lt;&gt;"",VLOOKUP(A158,Land!$A$1:$E$414,3,FALSE())," ")</f>
        <v> </v>
      </c>
      <c r="J158" s="4" t="str">
        <f aca="false">IF(A158&lt;&gt;"",VLOOKUP(A158,'Serie 1'!$C$2:$N$839,12,FALSE())," ")</f>
        <v> </v>
      </c>
      <c r="K158" s="4" t="str">
        <f aca="false">IF(A158&lt;&gt;"",VLOOKUP(A158,'Serie 1'!$C$2:$K$839,9,FALSE())," ")</f>
        <v> </v>
      </c>
      <c r="L158" s="5" t="str">
        <f aca="false">IF(A158&lt;&gt;"",VLOOKUP(A158,'Serie 1'!$C$2:$L$539,10,FALSE())," ")</f>
        <v> </v>
      </c>
      <c r="M158" s="4" t="str">
        <f aca="false">IF(A158&lt;&gt;"",VLOOKUP(A158,'Serie 2'!$C$2:$O$823,13,FALSE())," ")</f>
        <v> </v>
      </c>
      <c r="N158" s="6" t="str">
        <f aca="false">IF(A158&lt;&gt;"",VLOOKUP(A158,'Serie 2'!$C$2:$L$823,10,FALSE())," ")</f>
        <v> </v>
      </c>
      <c r="O158" s="5" t="str">
        <f aca="false">IF(ISTEXT(L158),L158,IF(A158&lt;&gt;"",VLOOKUP(A158,'Serie 2'!$C$2:$M$523,11,FALSE())," "))</f>
        <v> </v>
      </c>
      <c r="P158" s="7" t="n">
        <f aca="false">IF(AND(ISNUMBER(L158),ISNUMBER(O158)),MIN(L158,O158),999)</f>
        <v>999</v>
      </c>
      <c r="Q158" s="4" t="str">
        <f aca="false">IF(A158&lt;&gt;"",VLOOKUP(A158,Finale!$C$2:$N$505,12,FALSE())," ")</f>
        <v> </v>
      </c>
      <c r="R158" s="4" t="str">
        <f aca="false">IF(A158&lt;&gt;"",VLOOKUP(A158,Finale!$C$2:$K$505,9,FALSE())," ")</f>
        <v> </v>
      </c>
      <c r="S158" s="7" t="str">
        <f aca="false">IF(A158&lt;&gt;"",VLOOKUP(A158,Finale!$C$2:$L$505,10,FALSE())," ")</f>
        <v> </v>
      </c>
      <c r="T158" s="5" t="str">
        <f aca="false">IF(ISNUMBER(B158),VLOOKUP(B158,$A$4:$E$21,5,FALSE())," ")</f>
        <v> </v>
      </c>
      <c r="U158" s="5" t="str">
        <f aca="false">IF(ISNUMBER(C158),VLOOKUP(C158,$A$4:$E$21,5,FALSE())," ")</f>
        <v> </v>
      </c>
    </row>
    <row r="159" customFormat="false" ht="13.5" hidden="false" customHeight="false" outlineLevel="0" collapsed="false">
      <c r="A159" s="16" t="s">
        <v>148</v>
      </c>
      <c r="B159" s="11" t="s">
        <v>23</v>
      </c>
      <c r="C159" s="11" t="s">
        <v>24</v>
      </c>
      <c r="D159" s="11" t="s">
        <v>0</v>
      </c>
      <c r="E159" s="13" t="s">
        <v>301</v>
      </c>
      <c r="F159" s="13"/>
      <c r="G159" s="13"/>
      <c r="I159" s="12" t="s">
        <v>26</v>
      </c>
      <c r="J159" s="17" t="s">
        <v>27</v>
      </c>
      <c r="K159" s="17" t="s">
        <v>28</v>
      </c>
      <c r="L159" s="7" t="s">
        <v>29</v>
      </c>
      <c r="M159" s="4" t="s">
        <v>27</v>
      </c>
      <c r="N159" s="18" t="s">
        <v>28</v>
      </c>
      <c r="O159" s="7" t="s">
        <v>30</v>
      </c>
      <c r="P159" s="7" t="s">
        <v>31</v>
      </c>
      <c r="Q159" s="4" t="s">
        <v>27</v>
      </c>
      <c r="R159" s="4" t="s">
        <v>28</v>
      </c>
      <c r="S159" s="7" t="s">
        <v>32</v>
      </c>
      <c r="T159" s="5" t="s">
        <v>33</v>
      </c>
      <c r="U159" s="5" t="s">
        <v>34</v>
      </c>
    </row>
    <row r="160" customFormat="false" ht="12.75" hidden="false" customHeight="false" outlineLevel="0" collapsed="false">
      <c r="A160" s="1" t="n">
        <v>383</v>
      </c>
      <c r="B160" s="11" t="str">
        <f aca="false">IF(A160&lt;&gt;"",VLOOKUP(A160,Land!$A$1:$E$414,5,FALSE())," ")</f>
        <v>ok</v>
      </c>
      <c r="C160" s="11" t="str">
        <f aca="false">IF(A160&lt;&gt;"",VLOOKUP(A160,Land!$A$1:$E$414,5,FALSE())," ")</f>
        <v>ok</v>
      </c>
      <c r="D160" s="11" t="s">
        <v>0</v>
      </c>
      <c r="E160" s="14" t="s">
        <v>302</v>
      </c>
      <c r="F160" s="14" t="s">
        <v>151</v>
      </c>
      <c r="G160" s="41" t="s">
        <v>303</v>
      </c>
      <c r="H160" s="11" t="s">
        <v>111</v>
      </c>
      <c r="I160" s="12" t="str">
        <f aca="false">IF(A160&lt;&gt;"",VLOOKUP(A160,Land!$A$1:$E$414,3,FALSE())," ")</f>
        <v> </v>
      </c>
      <c r="J160" s="4" t="n">
        <f aca="false">IF(A160&lt;&gt;"",VLOOKUP(A160,'Serie 1'!$C$2:$N$839,12,FALSE())," ")</f>
        <v>45</v>
      </c>
      <c r="K160" s="4" t="str">
        <f aca="false">IF(A160&lt;&gt;"",VLOOKUP(A160,'Serie 1'!$C$2:$K$839,9,FALSE())," ")</f>
        <v>4</v>
      </c>
      <c r="L160" s="5" t="n">
        <f aca="false">IF(A160&lt;&gt;"",VLOOKUP(A160,'Serie 1'!$C$2:$L$539,10,FALSE())," ")</f>
        <v>35.18</v>
      </c>
      <c r="M160" s="4" t="n">
        <f aca="false">IF(A160&lt;&gt;"",VLOOKUP(A160,'Serie 2'!$C$2:$O$823,13,FALSE())," ")</f>
        <v>98</v>
      </c>
      <c r="N160" s="6" t="str">
        <f aca="false">IF(A160&lt;&gt;"",VLOOKUP(A160,'Serie 2'!$C$2:$L$823,10,FALSE())," ")</f>
        <v>1</v>
      </c>
      <c r="O160" s="5" t="n">
        <f aca="false">IF(ISTEXT(L160),L160,IF(A160&lt;&gt;"",VLOOKUP(A160,'Serie 2'!$C$2:$M$523,11,FALSE())," "))</f>
        <v>34.66</v>
      </c>
      <c r="P160" s="7" t="n">
        <f aca="false">IF(AND(ISNUMBER(L160),ISNUMBER(O160)),MIN(L160,O160),999)</f>
        <v>34.66</v>
      </c>
      <c r="Q160" s="4" t="n">
        <f aca="false">IF(A160&lt;&gt;"",VLOOKUP(A160,Finale!$C$2:$N$505,12,FALSE())," ")</f>
        <v>112</v>
      </c>
      <c r="R160" s="4" t="str">
        <f aca="false">IF(A160&lt;&gt;"",VLOOKUP(A160,Finale!$C$2:$K$505,9,FALSE())," ")</f>
        <v>1</v>
      </c>
      <c r="S160" s="7" t="n">
        <f aca="false">IF(A160&lt;&gt;"",VLOOKUP(A160,Finale!$C$2:$L$505,10,FALSE())," ")</f>
        <v>34.73</v>
      </c>
      <c r="T160" s="5" t="str">
        <f aca="false">IF(ISNUMBER(B160),VLOOKUP(B160,$A$4:$E$21,5,FALSE())," ")</f>
        <v> </v>
      </c>
      <c r="U160" s="5" t="str">
        <f aca="false">IF(ISNUMBER(C160),VLOOKUP(C160,$A$4:$E$21,5,FALSE())," ")</f>
        <v> </v>
      </c>
    </row>
    <row r="161" customFormat="false" ht="12.75" hidden="false" customHeight="false" outlineLevel="0" collapsed="false">
      <c r="A161" s="1" t="n">
        <v>386</v>
      </c>
      <c r="B161" s="11" t="str">
        <f aca="false">IF(A161&lt;&gt;"",VLOOKUP(A161,Land!$A$1:$E$414,5,FALSE())," ")</f>
        <v>ok</v>
      </c>
      <c r="C161" s="11" t="str">
        <f aca="false">IF(A161&lt;&gt;"",VLOOKUP(A161,Land!$A$1:$E$414,5,FALSE())," ")</f>
        <v>ok</v>
      </c>
      <c r="D161" s="11" t="s">
        <v>0</v>
      </c>
      <c r="E161" s="37" t="s">
        <v>304</v>
      </c>
      <c r="F161" s="14" t="s">
        <v>151</v>
      </c>
      <c r="G161" s="22" t="s">
        <v>305</v>
      </c>
      <c r="H161" s="2" t="s">
        <v>41</v>
      </c>
      <c r="I161" s="12" t="str">
        <f aca="false">IF(A161&lt;&gt;"",VLOOKUP(A161,Land!$A$1:$E$414,3,FALSE())," ")</f>
        <v> </v>
      </c>
      <c r="J161" s="4" t="n">
        <f aca="false">IF(A161&lt;&gt;"",VLOOKUP(A161,'Serie 1'!$C$2:$N$839,12,FALSE())," ")</f>
        <v>43</v>
      </c>
      <c r="K161" s="4" t="str">
        <f aca="false">IF(A161&lt;&gt;"",VLOOKUP(A161,'Serie 1'!$C$2:$K$839,9,FALSE())," ")</f>
        <v>1</v>
      </c>
      <c r="L161" s="5" t="n">
        <f aca="false">IF(A161&lt;&gt;"",VLOOKUP(A161,'Serie 1'!$C$2:$L$539,10,FALSE())," ")</f>
        <v>34.66</v>
      </c>
      <c r="M161" s="4" t="n">
        <f aca="false">IF(A161&lt;&gt;"",VLOOKUP(A161,'Serie 2'!$C$2:$O$823,13,FALSE())," ")</f>
        <v>97</v>
      </c>
      <c r="N161" s="6" t="str">
        <f aca="false">IF(A161&lt;&gt;"",VLOOKUP(A161,'Serie 2'!$C$2:$L$823,10,FALSE())," ")</f>
        <v>2</v>
      </c>
      <c r="O161" s="5" t="n">
        <f aca="false">IF(ISTEXT(L161),L161,IF(A161&lt;&gt;"",VLOOKUP(A161,'Serie 2'!$C$2:$M$523,11,FALSE())," "))</f>
        <v>35.358</v>
      </c>
      <c r="P161" s="7" t="n">
        <f aca="false">IF(AND(ISNUMBER(L161),ISNUMBER(O161)),MIN(L161,O161),999)</f>
        <v>34.66</v>
      </c>
      <c r="Q161" s="4" t="n">
        <f aca="false">IF(A161&lt;&gt;"",VLOOKUP(A161,Finale!$C$2:$N$505,12,FALSE())," ")</f>
        <v>112</v>
      </c>
      <c r="R161" s="4" t="str">
        <f aca="false">IF(A161&lt;&gt;"",VLOOKUP(A161,Finale!$C$2:$K$505,9,FALSE())," ")</f>
        <v>3</v>
      </c>
      <c r="S161" s="7" t="n">
        <f aca="false">IF(A161&lt;&gt;"",VLOOKUP(A161,Finale!$C$2:$L$505,10,FALSE())," ")</f>
        <v>35.3</v>
      </c>
      <c r="T161" s="5" t="str">
        <f aca="false">IF(ISNUMBER(B161),VLOOKUP(B161,$A$4:$E$21,5,FALSE())," ")</f>
        <v> </v>
      </c>
      <c r="U161" s="5" t="str">
        <f aca="false">IF(ISNUMBER(C161),VLOOKUP(C161,$A$4:$E$21,5,FALSE())," ")</f>
        <v> </v>
      </c>
    </row>
    <row r="162" customFormat="false" ht="12.75" hidden="false" customHeight="false" outlineLevel="0" collapsed="false">
      <c r="A162" s="1" t="n">
        <v>380</v>
      </c>
      <c r="B162" s="11" t="str">
        <f aca="false">IF(A162&lt;&gt;"",VLOOKUP(A162,Land!$A$1:$E$414,5,FALSE())," ")</f>
        <v>ok</v>
      </c>
      <c r="C162" s="11" t="str">
        <f aca="false">IF(A162&lt;&gt;"",VLOOKUP(A162,Land!$A$1:$E$414,5,FALSE())," ")</f>
        <v>ok</v>
      </c>
      <c r="D162" s="11" t="s">
        <v>0</v>
      </c>
      <c r="E162" s="38" t="s">
        <v>306</v>
      </c>
      <c r="F162" s="14" t="s">
        <v>151</v>
      </c>
      <c r="G162" s="38" t="s">
        <v>275</v>
      </c>
      <c r="H162" s="2" t="s">
        <v>46</v>
      </c>
      <c r="I162" s="12" t="str">
        <f aca="false">IF(A162&lt;&gt;"",VLOOKUP(A162,Land!$A$1:$E$414,3,FALSE())," ")</f>
        <v> </v>
      </c>
      <c r="J162" s="4" t="n">
        <f aca="false">IF(A162&lt;&gt;"",VLOOKUP(A162,'Serie 1'!$C$2:$N$839,12,FALSE())," ")</f>
        <v>44</v>
      </c>
      <c r="K162" s="4" t="str">
        <f aca="false">IF(A162&lt;&gt;"",VLOOKUP(A162,'Serie 1'!$C$2:$K$839,9,FALSE())," ")</f>
        <v>1</v>
      </c>
      <c r="L162" s="5" t="n">
        <f aca="false">IF(A162&lt;&gt;"",VLOOKUP(A162,'Serie 1'!$C$2:$L$539,10,FALSE())," ")</f>
        <v>34.86</v>
      </c>
      <c r="M162" s="4" t="n">
        <f aca="false">IF(A162&lt;&gt;"",VLOOKUP(A162,'Serie 2'!$C$2:$O$823,13,FALSE())," ")</f>
        <v>98</v>
      </c>
      <c r="N162" s="6" t="str">
        <f aca="false">IF(A162&lt;&gt;"",VLOOKUP(A162,'Serie 2'!$C$2:$L$823,10,FALSE())," ")</f>
        <v>2</v>
      </c>
      <c r="O162" s="5" t="n">
        <f aca="false">IF(ISTEXT(L162),L162,IF(A162&lt;&gt;"",VLOOKUP(A162,'Serie 2'!$C$2:$M$523,11,FALSE())," "))</f>
        <v>34.69</v>
      </c>
      <c r="P162" s="7" t="n">
        <f aca="false">IF(AND(ISNUMBER(L162),ISNUMBER(O162)),MIN(L162,O162),999)</f>
        <v>34.69</v>
      </c>
      <c r="Q162" s="4" t="n">
        <f aca="false">IF(A162&lt;&gt;"",VLOOKUP(A162,Finale!$C$2:$N$505,12,FALSE())," ")</f>
        <v>112</v>
      </c>
      <c r="R162" s="4" t="str">
        <f aca="false">IF(A162&lt;&gt;"",VLOOKUP(A162,Finale!$C$2:$K$505,9,FALSE())," ")</f>
        <v>2</v>
      </c>
      <c r="S162" s="7" t="n">
        <f aca="false">IF(A162&lt;&gt;"",VLOOKUP(A162,Finale!$C$2:$L$505,10,FALSE())," ")</f>
        <v>34.91</v>
      </c>
      <c r="T162" s="5" t="str">
        <f aca="false">IF(ISNUMBER(B162),VLOOKUP(B162,$A$4:$E$21,5,FALSE())," ")</f>
        <v> </v>
      </c>
      <c r="U162" s="5" t="str">
        <f aca="false">IF(ISNUMBER(C162),VLOOKUP(C162,$A$4:$E$21,5,FALSE())," ")</f>
        <v> </v>
      </c>
    </row>
    <row r="163" customFormat="false" ht="12.75" hidden="false" customHeight="false" outlineLevel="0" collapsed="false">
      <c r="A163" s="1" t="n">
        <v>387</v>
      </c>
      <c r="B163" s="11" t="str">
        <f aca="false">IF(A163&lt;&gt;"",VLOOKUP(A163,Land!$A$1:$E$414,5,FALSE())," ")</f>
        <v>ok</v>
      </c>
      <c r="C163" s="11" t="str">
        <f aca="false">IF(A163&lt;&gt;"",VLOOKUP(A163,Land!$A$1:$E$414,5,FALSE())," ")</f>
        <v>ok</v>
      </c>
      <c r="D163" s="11" t="s">
        <v>0</v>
      </c>
      <c r="E163" s="21" t="s">
        <v>307</v>
      </c>
      <c r="F163" s="14" t="s">
        <v>151</v>
      </c>
      <c r="G163" s="22" t="s">
        <v>308</v>
      </c>
      <c r="H163" s="2" t="s">
        <v>41</v>
      </c>
      <c r="I163" s="12" t="str">
        <f aca="false">IF(A163&lt;&gt;"",VLOOKUP(A163,Land!$A$1:$E$414,3,FALSE())," ")</f>
        <v> </v>
      </c>
      <c r="J163" s="4" t="n">
        <f aca="false">IF(A163&lt;&gt;"",VLOOKUP(A163,'Serie 1'!$C$2:$N$839,12,FALSE())," ")</f>
        <v>46</v>
      </c>
      <c r="K163" s="4" t="str">
        <f aca="false">IF(A163&lt;&gt;"",VLOOKUP(A163,'Serie 1'!$C$2:$K$839,9,FALSE())," ")</f>
        <v>1</v>
      </c>
      <c r="L163" s="5" t="n">
        <f aca="false">IF(A163&lt;&gt;"",VLOOKUP(A163,'Serie 1'!$C$2:$L$539,10,FALSE())," ")</f>
        <v>34.9</v>
      </c>
      <c r="M163" s="4" t="n">
        <f aca="false">IF(A163&lt;&gt;"",VLOOKUP(A163,'Serie 2'!$C$2:$O$823,13,FALSE())," ")</f>
        <v>100</v>
      </c>
      <c r="N163" s="6" t="str">
        <f aca="false">IF(A163&lt;&gt;"",VLOOKUP(A163,'Serie 2'!$C$2:$L$823,10,FALSE())," ")</f>
        <v>1</v>
      </c>
      <c r="O163" s="5" t="n">
        <f aca="false">IF(ISTEXT(L163),L163,IF(A163&lt;&gt;"",VLOOKUP(A163,'Serie 2'!$C$2:$M$523,11,FALSE())," "))</f>
        <v>34.76</v>
      </c>
      <c r="P163" s="7" t="n">
        <f aca="false">IF(AND(ISNUMBER(L163),ISNUMBER(O163)),MIN(L163,O163),999)</f>
        <v>34.76</v>
      </c>
      <c r="Q163" s="4" t="n">
        <f aca="false">IF(A163&lt;&gt;"",VLOOKUP(A163,Finale!$C$2:$N$505,12,FALSE())," ")</f>
        <v>112</v>
      </c>
      <c r="R163" s="4" t="str">
        <f aca="false">IF(A163&lt;&gt;"",VLOOKUP(A163,Finale!$C$2:$K$505,9,FALSE())," ")</f>
        <v>5</v>
      </c>
      <c r="S163" s="7" t="n">
        <f aca="false">IF(A163&lt;&gt;"",VLOOKUP(A163,Finale!$C$2:$L$505,10,FALSE())," ")</f>
        <v>35.47</v>
      </c>
      <c r="T163" s="5" t="str">
        <f aca="false">IF(ISNUMBER(B163),VLOOKUP(B163,$A$4:$E$21,5,FALSE())," ")</f>
        <v> </v>
      </c>
      <c r="U163" s="5" t="str">
        <f aca="false">IF(ISNUMBER(C163),VLOOKUP(C163,$A$4:$E$21,5,FALSE())," ")</f>
        <v> </v>
      </c>
    </row>
    <row r="164" customFormat="false" ht="12.75" hidden="false" customHeight="false" outlineLevel="0" collapsed="false">
      <c r="A164" s="1" t="n">
        <v>389</v>
      </c>
      <c r="B164" s="11" t="str">
        <f aca="false">IF(A164&lt;&gt;"",VLOOKUP(A164,Land!$A$1:$E$414,5,FALSE())," ")</f>
        <v>ok</v>
      </c>
      <c r="C164" s="11" t="str">
        <f aca="false">IF(A164&lt;&gt;"",VLOOKUP(A164,Land!$A$1:$E$414,5,FALSE())," ")</f>
        <v>ok</v>
      </c>
      <c r="D164" s="11" t="s">
        <v>0</v>
      </c>
      <c r="E164" s="21" t="s">
        <v>309</v>
      </c>
      <c r="F164" s="14" t="s">
        <v>151</v>
      </c>
      <c r="G164" s="22" t="s">
        <v>298</v>
      </c>
      <c r="H164" s="2" t="s">
        <v>41</v>
      </c>
      <c r="I164" s="12" t="str">
        <f aca="false">IF(A164&lt;&gt;"",VLOOKUP(A164,Land!$A$1:$E$414,3,FALSE())," ")</f>
        <v> </v>
      </c>
      <c r="J164" s="4" t="n">
        <f aca="false">IF(A164&lt;&gt;"",VLOOKUP(A164,'Serie 1'!$C$2:$N$839,12,FALSE())," ")</f>
        <v>45</v>
      </c>
      <c r="K164" s="4" t="str">
        <f aca="false">IF(A164&lt;&gt;"",VLOOKUP(A164,'Serie 1'!$C$2:$K$839,9,FALSE())," ")</f>
        <v>1</v>
      </c>
      <c r="L164" s="5" t="n">
        <f aca="false">IF(A164&lt;&gt;"",VLOOKUP(A164,'Serie 1'!$C$2:$L$539,10,FALSE())," ")</f>
        <v>34.94</v>
      </c>
      <c r="M164" s="4" t="n">
        <f aca="false">IF(A164&lt;&gt;"",VLOOKUP(A164,'Serie 2'!$C$2:$O$823,13,FALSE())," ")</f>
        <v>100</v>
      </c>
      <c r="N164" s="6" t="str">
        <f aca="false">IF(A164&lt;&gt;"",VLOOKUP(A164,'Serie 2'!$C$2:$L$823,10,FALSE())," ")</f>
        <v>2</v>
      </c>
      <c r="O164" s="5" t="n">
        <f aca="false">IF(ISTEXT(L164),L164,IF(A164&lt;&gt;"",VLOOKUP(A164,'Serie 2'!$C$2:$M$523,11,FALSE())," "))</f>
        <v>34.77</v>
      </c>
      <c r="P164" s="7" t="n">
        <f aca="false">IF(AND(ISNUMBER(L164),ISNUMBER(O164)),MIN(L164,O164),999)</f>
        <v>34.77</v>
      </c>
      <c r="Q164" s="4" t="n">
        <f aca="false">IF(A164&lt;&gt;"",VLOOKUP(A164,Finale!$C$2:$N$505,12,FALSE())," ")</f>
        <v>112</v>
      </c>
      <c r="R164" s="4" t="str">
        <f aca="false">IF(A164&lt;&gt;"",VLOOKUP(A164,Finale!$C$2:$K$505,9,FALSE())," ")</f>
        <v>4</v>
      </c>
      <c r="S164" s="7" t="n">
        <f aca="false">IF(A164&lt;&gt;"",VLOOKUP(A164,Finale!$C$2:$L$505,10,FALSE())," ")</f>
        <v>35.39</v>
      </c>
      <c r="T164" s="5" t="str">
        <f aca="false">IF(ISNUMBER(B164),VLOOKUP(B164,$A$4:$E$21,5,FALSE())," ")</f>
        <v> </v>
      </c>
      <c r="U164" s="5" t="str">
        <f aca="false">IF(ISNUMBER(C164),VLOOKUP(C164,$A$4:$E$21,5,FALSE())," ")</f>
        <v> </v>
      </c>
    </row>
    <row r="165" customFormat="false" ht="12.75" hidden="false" customHeight="false" outlineLevel="0" collapsed="false">
      <c r="A165" s="1" t="n">
        <v>390</v>
      </c>
      <c r="B165" s="11" t="str">
        <f aca="false">IF(A165&lt;&gt;"",VLOOKUP(A165,Land!$A$1:$E$414,5,FALSE())," ")</f>
        <v>ok</v>
      </c>
      <c r="C165" s="11" t="str">
        <f aca="false">IF(A165&lt;&gt;"",VLOOKUP(A165,Land!$A$1:$E$414,5,FALSE())," ")</f>
        <v>ok</v>
      </c>
      <c r="D165" s="11" t="s">
        <v>68</v>
      </c>
      <c r="E165" s="21" t="s">
        <v>310</v>
      </c>
      <c r="F165" s="14" t="s">
        <v>151</v>
      </c>
      <c r="G165" s="22" t="s">
        <v>311</v>
      </c>
      <c r="H165" s="2" t="s">
        <v>41</v>
      </c>
      <c r="I165" s="12" t="str">
        <f aca="false">IF(A165&lt;&gt;"",VLOOKUP(A165,Land!$A$1:$E$414,3,FALSE())," ")</f>
        <v> </v>
      </c>
      <c r="J165" s="4" t="n">
        <f aca="false">IF(A165&lt;&gt;"",VLOOKUP(A165,'Serie 1'!$C$2:$N$839,12,FALSE())," ")</f>
        <v>44</v>
      </c>
      <c r="K165" s="4" t="str">
        <f aca="false">IF(A165&lt;&gt;"",VLOOKUP(A165,'Serie 1'!$C$2:$K$839,9,FALSE())," ")</f>
        <v>2</v>
      </c>
      <c r="L165" s="5" t="n">
        <f aca="false">IF(A165&lt;&gt;"",VLOOKUP(A165,'Serie 1'!$C$2:$L$539,10,FALSE())," ")</f>
        <v>34.94</v>
      </c>
      <c r="M165" s="4" t="n">
        <f aca="false">IF(A165&lt;&gt;"",VLOOKUP(A165,'Serie 2'!$C$2:$O$823,13,FALSE())," ")</f>
        <v>99</v>
      </c>
      <c r="N165" s="6" t="str">
        <f aca="false">IF(A165&lt;&gt;"",VLOOKUP(A165,'Serie 2'!$C$2:$L$823,10,FALSE())," ")</f>
        <v>2</v>
      </c>
      <c r="O165" s="5" t="n">
        <f aca="false">IF(ISTEXT(L165),L165,IF(A165&lt;&gt;"",VLOOKUP(A165,'Serie 2'!$C$2:$M$523,11,FALSE())," "))</f>
        <v>35.36</v>
      </c>
      <c r="P165" s="7" t="n">
        <f aca="false">IF(AND(ISNUMBER(L165),ISNUMBER(O165)),MIN(L165,O165),999)</f>
        <v>34.94</v>
      </c>
      <c r="Q165" s="4" t="n">
        <f aca="false">IF(A165&lt;&gt;"",VLOOKUP(A165,Finale!$C$2:$N$505,12,FALSE())," ")</f>
        <v>112</v>
      </c>
      <c r="R165" s="4" t="str">
        <f aca="false">IF(A165&lt;&gt;"",VLOOKUP(A165,Finale!$C$2:$K$505,9,FALSE())," ")</f>
        <v>6</v>
      </c>
      <c r="S165" s="7" t="n">
        <f aca="false">IF(A165&lt;&gt;"",VLOOKUP(A165,Finale!$C$2:$L$505,10,FALSE())," ")</f>
        <v>35.57</v>
      </c>
      <c r="T165" s="5" t="str">
        <f aca="false">IF(ISNUMBER(B165),VLOOKUP(B165,$A$4:$E$21,5,FALSE())," ")</f>
        <v> </v>
      </c>
      <c r="U165" s="5" t="str">
        <f aca="false">IF(ISNUMBER(C165),VLOOKUP(C165,$A$4:$E$21,5,FALSE())," ")</f>
        <v> </v>
      </c>
    </row>
    <row r="166" customFormat="false" ht="12.75" hidden="false" customHeight="false" outlineLevel="0" collapsed="false">
      <c r="A166" s="1" t="n">
        <v>381</v>
      </c>
      <c r="B166" s="11" t="str">
        <f aca="false">IF(A166&lt;&gt;"",VLOOKUP(A166,Land!$A$1:$E$414,5,FALSE())," ")</f>
        <v>ok</v>
      </c>
      <c r="C166" s="11" t="str">
        <f aca="false">IF(A166&lt;&gt;"",VLOOKUP(A166,Land!$A$1:$E$414,5,FALSE())," ")</f>
        <v>ok</v>
      </c>
      <c r="D166" s="11" t="s">
        <v>68</v>
      </c>
      <c r="E166" s="38" t="s">
        <v>312</v>
      </c>
      <c r="F166" s="14" t="s">
        <v>151</v>
      </c>
      <c r="G166" s="38" t="s">
        <v>275</v>
      </c>
      <c r="H166" s="2" t="s">
        <v>46</v>
      </c>
      <c r="I166" s="12" t="str">
        <f aca="false">IF(A166&lt;&gt;"",VLOOKUP(A166,Land!$A$1:$E$414,3,FALSE())," ")</f>
        <v> </v>
      </c>
      <c r="J166" s="4" t="n">
        <f aca="false">IF(A166&lt;&gt;"",VLOOKUP(A166,'Serie 1'!$C$2:$N$839,12,FALSE())," ")</f>
        <v>46</v>
      </c>
      <c r="K166" s="4" t="str">
        <f aca="false">IF(A166&lt;&gt;"",VLOOKUP(A166,'Serie 1'!$C$2:$K$839,9,FALSE())," ")</f>
        <v>2</v>
      </c>
      <c r="L166" s="5" t="n">
        <f aca="false">IF(A166&lt;&gt;"",VLOOKUP(A166,'Serie 1'!$C$2:$L$539,10,FALSE())," ")</f>
        <v>35.01</v>
      </c>
      <c r="M166" s="4" t="n">
        <f aca="false">IF(A166&lt;&gt;"",VLOOKUP(A166,'Serie 2'!$C$2:$O$823,13,FALSE())," ")</f>
        <v>97</v>
      </c>
      <c r="N166" s="6" t="str">
        <f aca="false">IF(A166&lt;&gt;"",VLOOKUP(A166,'Serie 2'!$C$2:$L$823,10,FALSE())," ")</f>
        <v>1</v>
      </c>
      <c r="O166" s="5" t="n">
        <f aca="false">IF(ISTEXT(L166),L166,IF(A166&lt;&gt;"",VLOOKUP(A166,'Serie 2'!$C$2:$M$523,11,FALSE())," "))</f>
        <v>35.356</v>
      </c>
      <c r="P166" s="7" t="n">
        <f aca="false">IF(AND(ISNUMBER(L166),ISNUMBER(O166)),MIN(L166,O166),999)</f>
        <v>35.01</v>
      </c>
      <c r="Q166" s="4" t="e">
        <f aca="false">IF(A166&lt;&gt;"",VLOOKUP(A166,Finale!$C$2:$N$505,12,FALSE())," ")</f>
        <v>#N/A</v>
      </c>
      <c r="R166" s="4" t="e">
        <f aca="false">IF(A166&lt;&gt;"",VLOOKUP(A166,Finale!$C$2:$K$505,9,FALSE())," ")</f>
        <v>#N/A</v>
      </c>
      <c r="S166" s="7" t="e">
        <f aca="false">IF(A166&lt;&gt;"",VLOOKUP(A166,Finale!$C$2:$L$505,10,FALSE())," ")</f>
        <v>#N/A</v>
      </c>
      <c r="T166" s="5" t="str">
        <f aca="false">IF(ISNUMBER(B166),VLOOKUP(B166,$A$4:$E$21,5,FALSE())," ")</f>
        <v> </v>
      </c>
      <c r="U166" s="5" t="str">
        <f aca="false">IF(ISNUMBER(C166),VLOOKUP(C166,$A$4:$E$21,5,FALSE())," ")</f>
        <v> </v>
      </c>
    </row>
    <row r="167" customFormat="false" ht="12.75" hidden="false" customHeight="false" outlineLevel="0" collapsed="false">
      <c r="A167" s="1" t="n">
        <v>384</v>
      </c>
      <c r="B167" s="11" t="str">
        <f aca="false">IF(A167&lt;&gt;"",VLOOKUP(A167,Land!$A$1:$E$414,5,FALSE())," ")</f>
        <v>ok</v>
      </c>
      <c r="C167" s="11" t="str">
        <f aca="false">IF(A167&lt;&gt;"",VLOOKUP(A167,Land!$A$1:$E$414,5,FALSE())," ")</f>
        <v>ok</v>
      </c>
      <c r="D167" s="11" t="s">
        <v>0</v>
      </c>
      <c r="E167" s="14" t="s">
        <v>313</v>
      </c>
      <c r="F167" s="14" t="s">
        <v>151</v>
      </c>
      <c r="G167" s="41" t="s">
        <v>314</v>
      </c>
      <c r="H167" s="11" t="s">
        <v>111</v>
      </c>
      <c r="I167" s="12" t="str">
        <f aca="false">IF(A167&lt;&gt;"",VLOOKUP(A167,Land!$A$1:$E$414,3,FALSE())," ")</f>
        <v> </v>
      </c>
      <c r="J167" s="4" t="n">
        <f aca="false">IF(A167&lt;&gt;"",VLOOKUP(A167,'Serie 1'!$C$2:$N$839,12,FALSE())," ")</f>
        <v>46</v>
      </c>
      <c r="K167" s="4" t="str">
        <f aca="false">IF(A167&lt;&gt;"",VLOOKUP(A167,'Serie 1'!$C$2:$K$839,9,FALSE())," ")</f>
        <v>3</v>
      </c>
      <c r="L167" s="5" t="n">
        <f aca="false">IF(A167&lt;&gt;"",VLOOKUP(A167,'Serie 1'!$C$2:$L$539,10,FALSE())," ")</f>
        <v>35.25</v>
      </c>
      <c r="M167" s="4" t="n">
        <f aca="false">IF(A167&lt;&gt;"",VLOOKUP(A167,'Serie 2'!$C$2:$O$823,13,FALSE())," ")</f>
        <v>99</v>
      </c>
      <c r="N167" s="6" t="str">
        <f aca="false">IF(A167&lt;&gt;"",VLOOKUP(A167,'Serie 2'!$C$2:$L$823,10,FALSE())," ")</f>
        <v>1</v>
      </c>
      <c r="O167" s="5" t="n">
        <f aca="false">IF(ISTEXT(L167),L167,IF(A167&lt;&gt;"",VLOOKUP(A167,'Serie 2'!$C$2:$M$523,11,FALSE())," "))</f>
        <v>35.08</v>
      </c>
      <c r="P167" s="7" t="n">
        <f aca="false">IF(AND(ISNUMBER(L167),ISNUMBER(O167)),MIN(L167,O167),999)</f>
        <v>35.08</v>
      </c>
      <c r="Q167" s="4" t="e">
        <f aca="false">IF(A167&lt;&gt;"",VLOOKUP(A167,Finale!$C$2:$N$505,12,FALSE())," ")</f>
        <v>#N/A</v>
      </c>
      <c r="R167" s="4" t="e">
        <f aca="false">IF(A167&lt;&gt;"",VLOOKUP(A167,Finale!$C$2:$K$505,9,FALSE())," ")</f>
        <v>#N/A</v>
      </c>
      <c r="S167" s="7" t="e">
        <f aca="false">IF(A167&lt;&gt;"",VLOOKUP(A167,Finale!$C$2:$L$505,10,FALSE())," ")</f>
        <v>#N/A</v>
      </c>
      <c r="T167" s="5" t="str">
        <f aca="false">IF(ISNUMBER(B167),VLOOKUP(B167,$A$4:$E$21,5,FALSE())," ")</f>
        <v> </v>
      </c>
      <c r="U167" s="5" t="str">
        <f aca="false">IF(ISNUMBER(C167),VLOOKUP(C167,$A$4:$E$21,5,FALSE())," ")</f>
        <v> </v>
      </c>
    </row>
    <row r="168" customFormat="false" ht="12.75" hidden="false" customHeight="false" outlineLevel="0" collapsed="false">
      <c r="A168" s="1" t="n">
        <v>391</v>
      </c>
      <c r="B168" s="11" t="str">
        <f aca="false">IF(A168&lt;&gt;"",VLOOKUP(A168,Land!$A$1:$E$414,5,FALSE())," ")</f>
        <v>ok</v>
      </c>
      <c r="C168" s="11" t="str">
        <f aca="false">IF(A168&lt;&gt;"",VLOOKUP(A168,Land!$A$1:$E$414,5,FALSE())," ")</f>
        <v>ok</v>
      </c>
      <c r="D168" s="11" t="s">
        <v>0</v>
      </c>
      <c r="E168" s="21" t="s">
        <v>315</v>
      </c>
      <c r="F168" s="14" t="s">
        <v>151</v>
      </c>
      <c r="G168" s="22" t="s">
        <v>316</v>
      </c>
      <c r="H168" s="2" t="s">
        <v>41</v>
      </c>
      <c r="I168" s="12" t="str">
        <f aca="false">IF(A168&lt;&gt;"",VLOOKUP(A168,Land!$A$1:$E$414,3,FALSE())," ")</f>
        <v> </v>
      </c>
      <c r="J168" s="4" t="n">
        <f aca="false">IF(A168&lt;&gt;"",VLOOKUP(A168,'Serie 1'!$C$2:$N$839,12,FALSE())," ")</f>
        <v>45</v>
      </c>
      <c r="K168" s="4" t="str">
        <f aca="false">IF(A168&lt;&gt;"",VLOOKUP(A168,'Serie 1'!$C$2:$K$839,9,FALSE())," ")</f>
        <v>2</v>
      </c>
      <c r="L168" s="5" t="n">
        <f aca="false">IF(A168&lt;&gt;"",VLOOKUP(A168,'Serie 1'!$C$2:$L$539,10,FALSE())," ")</f>
        <v>35.11</v>
      </c>
      <c r="M168" s="4" t="n">
        <f aca="false">IF(A168&lt;&gt;"",VLOOKUP(A168,'Serie 2'!$C$2:$O$823,13,FALSE())," ")</f>
        <v>97</v>
      </c>
      <c r="N168" s="6" t="str">
        <f aca="false">IF(A168&lt;&gt;"",VLOOKUP(A168,'Serie 2'!$C$2:$L$823,10,FALSE())," ")</f>
        <v>3</v>
      </c>
      <c r="O168" s="5" t="n">
        <f aca="false">IF(ISTEXT(L168),L168,IF(A168&lt;&gt;"",VLOOKUP(A168,'Serie 2'!$C$2:$M$523,11,FALSE())," "))</f>
        <v>35.5</v>
      </c>
      <c r="P168" s="7" t="n">
        <f aca="false">IF(AND(ISNUMBER(L168),ISNUMBER(O168)),MIN(L168,O168),999)</f>
        <v>35.11</v>
      </c>
      <c r="Q168" s="4" t="e">
        <f aca="false">IF(A168&lt;&gt;"",VLOOKUP(A168,Finale!$C$2:$N$505,12,FALSE())," ")</f>
        <v>#N/A</v>
      </c>
      <c r="R168" s="4" t="e">
        <f aca="false">IF(A168&lt;&gt;"",VLOOKUP(A168,Finale!$C$2:$K$505,9,FALSE())," ")</f>
        <v>#N/A</v>
      </c>
      <c r="S168" s="7" t="e">
        <f aca="false">IF(A168&lt;&gt;"",VLOOKUP(A168,Finale!$C$2:$L$505,10,FALSE())," ")</f>
        <v>#N/A</v>
      </c>
      <c r="T168" s="5" t="str">
        <f aca="false">IF(ISNUMBER(B168),VLOOKUP(B168,$A$4:$E$21,5,FALSE())," ")</f>
        <v> </v>
      </c>
      <c r="U168" s="5" t="str">
        <f aca="false">IF(ISNUMBER(C168),VLOOKUP(C168,$A$4:$E$21,5,FALSE())," ")</f>
        <v> </v>
      </c>
    </row>
    <row r="169" customFormat="false" ht="12.75" hidden="false" customHeight="false" outlineLevel="0" collapsed="false">
      <c r="A169" s="1" t="n">
        <v>394</v>
      </c>
      <c r="B169" s="11" t="str">
        <f aca="false">IF(A169&lt;&gt;"",VLOOKUP(A169,Land!$A$1:$E$414,5,FALSE())," ")</f>
        <v>ok</v>
      </c>
      <c r="C169" s="11" t="str">
        <f aca="false">IF(A169&lt;&gt;"",VLOOKUP(A169,Land!$A$1:$E$414,5,FALSE())," ")</f>
        <v>ok</v>
      </c>
      <c r="D169" s="11" t="s">
        <v>0</v>
      </c>
      <c r="E169" s="19" t="s">
        <v>317</v>
      </c>
      <c r="F169" s="20" t="s">
        <v>151</v>
      </c>
      <c r="G169" s="19" t="s">
        <v>318</v>
      </c>
      <c r="H169" s="2" t="s">
        <v>38</v>
      </c>
      <c r="I169" s="12" t="str">
        <f aca="false">IF(A169&lt;&gt;"",VLOOKUP(A169,Land!$A$1:$E$414,3,FALSE())," ")</f>
        <v> </v>
      </c>
      <c r="J169" s="4" t="n">
        <f aca="false">IF(A169&lt;&gt;"",VLOOKUP(A169,'Serie 1'!$C$2:$N$839,12,FALSE())," ")</f>
        <v>45</v>
      </c>
      <c r="K169" s="4" t="str">
        <f aca="false">IF(A169&lt;&gt;"",VLOOKUP(A169,'Serie 1'!$C$2:$K$839,9,FALSE())," ")</f>
        <v>3</v>
      </c>
      <c r="L169" s="5" t="n">
        <f aca="false">IF(A169&lt;&gt;"",VLOOKUP(A169,'Serie 1'!$C$2:$L$539,10,FALSE())," ")</f>
        <v>35.12</v>
      </c>
      <c r="M169" s="4" t="n">
        <f aca="false">IF(A169&lt;&gt;"",VLOOKUP(A169,'Serie 2'!$C$2:$O$823,13,FALSE())," ")</f>
        <v>99</v>
      </c>
      <c r="N169" s="6" t="str">
        <f aca="false">IF(A169&lt;&gt;"",VLOOKUP(A169,'Serie 2'!$C$2:$L$823,10,FALSE())," ")</f>
        <v>3</v>
      </c>
      <c r="O169" s="5" t="n">
        <f aca="false">IF(ISTEXT(L169),L169,IF(A169&lt;&gt;"",VLOOKUP(A169,'Serie 2'!$C$2:$M$523,11,FALSE())," "))</f>
        <v>35.364</v>
      </c>
      <c r="P169" s="7" t="n">
        <f aca="false">IF(AND(ISNUMBER(L169),ISNUMBER(O169)),MIN(L169,O169),999)</f>
        <v>35.12</v>
      </c>
      <c r="Q169" s="4" t="e">
        <f aca="false">IF(A169&lt;&gt;"",VLOOKUP(A169,Finale!$C$2:$N$505,12,FALSE())," ")</f>
        <v>#N/A</v>
      </c>
      <c r="R169" s="4" t="e">
        <f aca="false">IF(A169&lt;&gt;"",VLOOKUP(A169,Finale!$C$2:$K$505,9,FALSE())," ")</f>
        <v>#N/A</v>
      </c>
      <c r="S169" s="7" t="e">
        <f aca="false">IF(A169&lt;&gt;"",VLOOKUP(A169,Finale!$C$2:$L$505,10,FALSE())," ")</f>
        <v>#N/A</v>
      </c>
      <c r="T169" s="5" t="str">
        <f aca="false">IF(ISNUMBER(B169),VLOOKUP(B169,$A$4:$E$21,5,FALSE())," ")</f>
        <v> </v>
      </c>
      <c r="U169" s="5" t="str">
        <f aca="false">IF(ISNUMBER(C169),VLOOKUP(C169,$A$4:$E$21,5,FALSE())," ")</f>
        <v> </v>
      </c>
    </row>
    <row r="170" customFormat="false" ht="12.75" hidden="false" customHeight="false" outlineLevel="0" collapsed="false">
      <c r="A170" s="1" t="n">
        <v>388</v>
      </c>
      <c r="B170" s="11" t="str">
        <f aca="false">IF(A170&lt;&gt;"",VLOOKUP(A170,Land!$A$1:$E$414,5,FALSE())," ")</f>
        <v>ok</v>
      </c>
      <c r="C170" s="11" t="str">
        <f aca="false">IF(A170&lt;&gt;"",VLOOKUP(A170,Land!$A$1:$E$414,5,FALSE())," ")</f>
        <v>ok</v>
      </c>
      <c r="D170" s="11" t="s">
        <v>0</v>
      </c>
      <c r="E170" s="21" t="s">
        <v>319</v>
      </c>
      <c r="F170" s="14" t="s">
        <v>151</v>
      </c>
      <c r="G170" s="22" t="s">
        <v>320</v>
      </c>
      <c r="H170" s="2" t="s">
        <v>41</v>
      </c>
      <c r="I170" s="12" t="str">
        <f aca="false">IF(A170&lt;&gt;"",VLOOKUP(A170,Land!$A$1:$E$414,3,FALSE())," ")</f>
        <v> </v>
      </c>
      <c r="J170" s="4" t="n">
        <f aca="false">IF(A170&lt;&gt;"",VLOOKUP(A170,'Serie 1'!$C$2:$N$839,12,FALSE())," ")</f>
        <v>43</v>
      </c>
      <c r="K170" s="4" t="str">
        <f aca="false">IF(A170&lt;&gt;"",VLOOKUP(A170,'Serie 1'!$C$2:$K$839,9,FALSE())," ")</f>
        <v>2</v>
      </c>
      <c r="L170" s="5" t="n">
        <f aca="false">IF(A170&lt;&gt;"",VLOOKUP(A170,'Serie 1'!$C$2:$L$539,10,FALSE())," ")</f>
        <v>35.18</v>
      </c>
      <c r="M170" s="4" t="n">
        <f aca="false">IF(A170&lt;&gt;"",VLOOKUP(A170,'Serie 2'!$C$2:$O$823,13,FALSE())," ")</f>
        <v>99</v>
      </c>
      <c r="N170" s="6" t="str">
        <f aca="false">IF(A170&lt;&gt;"",VLOOKUP(A170,'Serie 2'!$C$2:$L$823,10,FALSE())," ")</f>
        <v>4</v>
      </c>
      <c r="O170" s="5" t="n">
        <f aca="false">IF(ISTEXT(L170),L170,IF(A170&lt;&gt;"",VLOOKUP(A170,'Serie 2'!$C$2:$M$523,11,FALSE())," "))</f>
        <v>35.38</v>
      </c>
      <c r="P170" s="7" t="n">
        <f aca="false">IF(AND(ISNUMBER(L170),ISNUMBER(O170)),MIN(L170,O170),999)</f>
        <v>35.18</v>
      </c>
      <c r="Q170" s="4" t="e">
        <f aca="false">IF(A170&lt;&gt;"",VLOOKUP(A170,Finale!$C$2:$N$505,12,FALSE())," ")</f>
        <v>#N/A</v>
      </c>
      <c r="R170" s="4" t="e">
        <f aca="false">IF(A170&lt;&gt;"",VLOOKUP(A170,Finale!$C$2:$K$505,9,FALSE())," ")</f>
        <v>#N/A</v>
      </c>
      <c r="S170" s="7" t="e">
        <f aca="false">IF(A170&lt;&gt;"",VLOOKUP(A170,Finale!$C$2:$L$505,10,FALSE())," ")</f>
        <v>#N/A</v>
      </c>
      <c r="T170" s="5" t="str">
        <f aca="false">IF(ISNUMBER(B170),VLOOKUP(B170,$A$4:$E$21,5,FALSE())," ")</f>
        <v> </v>
      </c>
      <c r="U170" s="5" t="str">
        <f aca="false">IF(ISNUMBER(C170),VLOOKUP(C170,$A$4:$E$21,5,FALSE())," ")</f>
        <v> </v>
      </c>
    </row>
    <row r="171" customFormat="false" ht="12.75" hidden="false" customHeight="false" outlineLevel="0" collapsed="false">
      <c r="A171" s="1" t="n">
        <v>392</v>
      </c>
      <c r="B171" s="11" t="str">
        <f aca="false">IF(A171&lt;&gt;"",VLOOKUP(A171,Land!$A$1:$E$414,5,FALSE())," ")</f>
        <v>ok</v>
      </c>
      <c r="C171" s="11" t="str">
        <f aca="false">IF(A171&lt;&gt;"",VLOOKUP(A171,Land!$A$1:$E$414,5,FALSE())," ")</f>
        <v>ok</v>
      </c>
      <c r="D171" s="11" t="s">
        <v>0</v>
      </c>
      <c r="E171" s="21" t="s">
        <v>321</v>
      </c>
      <c r="F171" s="14" t="s">
        <v>151</v>
      </c>
      <c r="G171" s="22" t="s">
        <v>322</v>
      </c>
      <c r="H171" s="2" t="s">
        <v>41</v>
      </c>
      <c r="I171" s="12" t="str">
        <f aca="false">IF(A171&lt;&gt;"",VLOOKUP(A171,Land!$A$1:$E$414,3,FALSE())," ")</f>
        <v> </v>
      </c>
      <c r="J171" s="4" t="n">
        <f aca="false">IF(A171&lt;&gt;"",VLOOKUP(A171,'Serie 1'!$C$2:$N$839,12,FALSE())," ")</f>
        <v>46</v>
      </c>
      <c r="K171" s="4" t="str">
        <f aca="false">IF(A171&lt;&gt;"",VLOOKUP(A171,'Serie 1'!$C$2:$K$839,9,FALSE())," ")</f>
        <v>4</v>
      </c>
      <c r="L171" s="5" t="n">
        <f aca="false">IF(A171&lt;&gt;"",VLOOKUP(A171,'Serie 1'!$C$2:$L$539,10,FALSE())," ")</f>
        <v>35.49</v>
      </c>
      <c r="M171" s="4" t="n">
        <f aca="false">IF(A171&lt;&gt;"",VLOOKUP(A171,'Serie 2'!$C$2:$O$823,13,FALSE())," ")</f>
        <v>98</v>
      </c>
      <c r="N171" s="6" t="str">
        <f aca="false">IF(A171&lt;&gt;"",VLOOKUP(A171,'Serie 2'!$C$2:$L$823,10,FALSE())," ")</f>
        <v>3</v>
      </c>
      <c r="O171" s="5" t="n">
        <f aca="false">IF(ISTEXT(L171),L171,IF(A171&lt;&gt;"",VLOOKUP(A171,'Serie 2'!$C$2:$M$523,11,FALSE())," "))</f>
        <v>35.7</v>
      </c>
      <c r="P171" s="7" t="n">
        <f aca="false">IF(AND(ISNUMBER(L171),ISNUMBER(O171)),MIN(L171,O171),999)</f>
        <v>35.49</v>
      </c>
      <c r="Q171" s="4" t="e">
        <f aca="false">IF(A171&lt;&gt;"",VLOOKUP(A171,Finale!$C$2:$N$505,12,FALSE())," ")</f>
        <v>#N/A</v>
      </c>
      <c r="R171" s="4" t="e">
        <f aca="false">IF(A171&lt;&gt;"",VLOOKUP(A171,Finale!$C$2:$K$505,9,FALSE())," ")</f>
        <v>#N/A</v>
      </c>
      <c r="S171" s="7" t="e">
        <f aca="false">IF(A171&lt;&gt;"",VLOOKUP(A171,Finale!$C$2:$L$505,10,FALSE())," ")</f>
        <v>#N/A</v>
      </c>
      <c r="T171" s="5" t="str">
        <f aca="false">IF(ISNUMBER(B171),VLOOKUP(B171,$A$4:$E$21,5,FALSE())," ")</f>
        <v> </v>
      </c>
      <c r="U171" s="5" t="str">
        <f aca="false">IF(ISNUMBER(C171),VLOOKUP(C171,$A$4:$E$21,5,FALSE())," ")</f>
        <v> </v>
      </c>
    </row>
    <row r="172" customFormat="false" ht="12.75" hidden="false" customHeight="false" outlineLevel="0" collapsed="false">
      <c r="A172" s="1" t="n">
        <v>382</v>
      </c>
      <c r="B172" s="11" t="str">
        <f aca="false">IF(A172&lt;&gt;"",VLOOKUP(A172,Land!$A$1:$E$414,5,FALSE())," ")</f>
        <v>ok</v>
      </c>
      <c r="C172" s="11" t="str">
        <f aca="false">IF(A172&lt;&gt;"",VLOOKUP(A172,Land!$A$1:$E$414,5,FALSE())," ")</f>
        <v>ok</v>
      </c>
      <c r="D172" s="11" t="s">
        <v>0</v>
      </c>
      <c r="E172" s="38" t="s">
        <v>323</v>
      </c>
      <c r="F172" s="14" t="s">
        <v>151</v>
      </c>
      <c r="G172" s="38" t="s">
        <v>324</v>
      </c>
      <c r="H172" s="2" t="s">
        <v>46</v>
      </c>
      <c r="I172" s="12" t="str">
        <f aca="false">IF(A172&lt;&gt;"",VLOOKUP(A172,Land!$A$1:$E$414,3,FALSE())," ")</f>
        <v> </v>
      </c>
      <c r="J172" s="4" t="n">
        <f aca="false">IF(A172&lt;&gt;"",VLOOKUP(A172,'Serie 1'!$C$2:$N$839,12,FALSE())," ")</f>
        <v>43</v>
      </c>
      <c r="K172" s="4" t="str">
        <f aca="false">IF(A172&lt;&gt;"",VLOOKUP(A172,'Serie 1'!$C$2:$K$839,9,FALSE())," ")</f>
        <v>3</v>
      </c>
      <c r="L172" s="5" t="n">
        <f aca="false">IF(A172&lt;&gt;"",VLOOKUP(A172,'Serie 1'!$C$2:$L$539,10,FALSE())," ")</f>
        <v>35.81</v>
      </c>
      <c r="M172" s="4" t="n">
        <f aca="false">IF(A172&lt;&gt;"",VLOOKUP(A172,'Serie 2'!$C$2:$O$823,13,FALSE())," ")</f>
        <v>100</v>
      </c>
      <c r="N172" s="6" t="str">
        <f aca="false">IF(A172&lt;&gt;"",VLOOKUP(A172,'Serie 2'!$C$2:$L$823,10,FALSE())," ")</f>
        <v>3</v>
      </c>
      <c r="O172" s="5" t="n">
        <f aca="false">IF(ISTEXT(L172),L172,IF(A172&lt;&gt;"",VLOOKUP(A172,'Serie 2'!$C$2:$M$523,11,FALSE())," "))</f>
        <v>36.46</v>
      </c>
      <c r="P172" s="7" t="n">
        <f aca="false">IF(AND(ISNUMBER(L172),ISNUMBER(O172)),MIN(L172,O172),999)</f>
        <v>35.81</v>
      </c>
      <c r="Q172" s="4" t="e">
        <f aca="false">IF(A172&lt;&gt;"",VLOOKUP(A172,Finale!$C$2:$N$505,12,FALSE())," ")</f>
        <v>#N/A</v>
      </c>
      <c r="R172" s="4" t="e">
        <f aca="false">IF(A172&lt;&gt;"",VLOOKUP(A172,Finale!$C$2:$K$505,9,FALSE())," ")</f>
        <v>#N/A</v>
      </c>
      <c r="S172" s="7" t="e">
        <f aca="false">IF(A172&lt;&gt;"",VLOOKUP(A172,Finale!$C$2:$L$505,10,FALSE())," ")</f>
        <v>#N/A</v>
      </c>
      <c r="T172" s="5" t="str">
        <f aca="false">IF(ISNUMBER(B172),VLOOKUP(B172,$A$4:$E$21,5,FALSE())," ")</f>
        <v> </v>
      </c>
      <c r="U172" s="5" t="str">
        <f aca="false">IF(ISNUMBER(C172),VLOOKUP(C172,$A$4:$E$21,5,FALSE())," ")</f>
        <v> </v>
      </c>
    </row>
    <row r="173" customFormat="false" ht="12.75" hidden="false" customHeight="false" outlineLevel="0" collapsed="false">
      <c r="A173" s="1" t="n">
        <v>393</v>
      </c>
      <c r="B173" s="11" t="str">
        <f aca="false">IF(A173&lt;&gt;"",VLOOKUP(A173,Land!$A$1:$E$414,5,FALSE())," ")</f>
        <v>ok</v>
      </c>
      <c r="C173" s="11" t="str">
        <f aca="false">IF(A173&lt;&gt;"",VLOOKUP(A173,Land!$A$1:$E$414,5,FALSE())," ")</f>
        <v>ok</v>
      </c>
      <c r="D173" s="11" t="s">
        <v>0</v>
      </c>
      <c r="E173" s="2" t="s">
        <v>325</v>
      </c>
      <c r="F173" s="1" t="s">
        <v>151</v>
      </c>
      <c r="G173" s="2" t="s">
        <v>278</v>
      </c>
      <c r="H173" s="2" t="s">
        <v>73</v>
      </c>
      <c r="I173" s="12" t="str">
        <f aca="false">IF(A173&lt;&gt;"",VLOOKUP(A173,Land!$A$1:$E$414,3,FALSE())," ")</f>
        <v> </v>
      </c>
      <c r="J173" s="4" t="n">
        <f aca="false">IF(A173&lt;&gt;"",VLOOKUP(A173,'Serie 1'!$C$2:$N$839,12,FALSE())," ")</f>
        <v>44</v>
      </c>
      <c r="K173" s="4" t="str">
        <f aca="false">IF(A173&lt;&gt;"",VLOOKUP(A173,'Serie 1'!$C$2:$K$839,9,FALSE())," ")</f>
        <v>4</v>
      </c>
      <c r="L173" s="5" t="n">
        <f aca="false">IF(A173&lt;&gt;"",VLOOKUP(A173,'Serie 1'!$C$2:$L$539,10,FALSE())," ")</f>
        <v>37.13</v>
      </c>
      <c r="M173" s="4" t="n">
        <f aca="false">IF(A173&lt;&gt;"",VLOOKUP(A173,'Serie 2'!$C$2:$O$823,13,FALSE())," ")</f>
        <v>100</v>
      </c>
      <c r="N173" s="6" t="str">
        <f aca="false">IF(A173&lt;&gt;"",VLOOKUP(A173,'Serie 2'!$C$2:$L$823,10,FALSE())," ")</f>
        <v>4</v>
      </c>
      <c r="O173" s="5" t="n">
        <f aca="false">IF(ISTEXT(L173),L173,IF(A173&lt;&gt;"",VLOOKUP(A173,'Serie 2'!$C$2:$M$523,11,FALSE())," "))</f>
        <v>36.66</v>
      </c>
      <c r="P173" s="7" t="n">
        <f aca="false">IF(AND(ISNUMBER(L173),ISNUMBER(O173)),MIN(L173,O173),999)</f>
        <v>36.66</v>
      </c>
      <c r="Q173" s="4" t="e">
        <f aca="false">IF(A173&lt;&gt;"",VLOOKUP(A173,Finale!$C$2:$N$505,12,FALSE())," ")</f>
        <v>#N/A</v>
      </c>
      <c r="R173" s="4" t="e">
        <f aca="false">IF(A173&lt;&gt;"",VLOOKUP(A173,Finale!$C$2:$K$505,9,FALSE())," ")</f>
        <v>#N/A</v>
      </c>
      <c r="S173" s="7" t="e">
        <f aca="false">IF(A173&lt;&gt;"",VLOOKUP(A173,Finale!$C$2:$L$505,10,FALSE())," ")</f>
        <v>#N/A</v>
      </c>
      <c r="T173" s="5" t="str">
        <f aca="false">IF(ISNUMBER(B173),VLOOKUP(B173,$A$4:$E$21,5,FALSE())," ")</f>
        <v> </v>
      </c>
      <c r="U173" s="5" t="str">
        <f aca="false">IF(ISNUMBER(C173),VLOOKUP(C173,$A$4:$E$21,5,FALSE())," ")</f>
        <v> </v>
      </c>
    </row>
    <row r="174" customFormat="false" ht="12.75" hidden="false" customHeight="false" outlineLevel="0" collapsed="false">
      <c r="A174" s="1" t="n">
        <v>395</v>
      </c>
      <c r="B174" s="11" t="str">
        <f aca="false">IF(A174&lt;&gt;"",VLOOKUP(A174,Land!$A$1:$E$414,5,FALSE())," ")</f>
        <v>ok</v>
      </c>
      <c r="C174" s="11" t="str">
        <f aca="false">IF(A174&lt;&gt;"",VLOOKUP(A174,Land!$A$1:$E$414,5,FALSE())," ")</f>
        <v>ok</v>
      </c>
      <c r="D174" s="11" t="s">
        <v>0</v>
      </c>
      <c r="E174" s="19" t="s">
        <v>326</v>
      </c>
      <c r="F174" s="20" t="s">
        <v>151</v>
      </c>
      <c r="G174" s="19" t="s">
        <v>327</v>
      </c>
      <c r="H174" s="2" t="s">
        <v>38</v>
      </c>
      <c r="I174" s="12" t="str">
        <f aca="false">IF(A174&lt;&gt;"",VLOOKUP(A174,Land!$A$1:$E$414,3,FALSE())," ")</f>
        <v> </v>
      </c>
      <c r="J174" s="4" t="n">
        <f aca="false">IF(A174&lt;&gt;"",VLOOKUP(A174,'Serie 1'!$C$2:$N$839,12,FALSE())," ")</f>
        <v>43</v>
      </c>
      <c r="K174" s="4" t="str">
        <f aca="false">IF(A174&lt;&gt;"",VLOOKUP(A174,'Serie 1'!$C$2:$K$839,9,FALSE())," ")</f>
        <v>4</v>
      </c>
      <c r="L174" s="5" t="n">
        <f aca="false">IF(A174&lt;&gt;"",VLOOKUP(A174,'Serie 1'!$C$2:$L$539,10,FALSE())," ")</f>
        <v>36.79</v>
      </c>
      <c r="M174" s="4" t="n">
        <f aca="false">IF(A174&lt;&gt;"",VLOOKUP(A174,'Serie 2'!$C$2:$O$823,13,FALSE())," ")</f>
        <v>98</v>
      </c>
      <c r="N174" s="6" t="str">
        <f aca="false">IF(A174&lt;&gt;"",VLOOKUP(A174,'Serie 2'!$C$2:$L$823,10,FALSE())," ")</f>
        <v>4</v>
      </c>
      <c r="O174" s="5" t="n">
        <f aca="false">IF(ISTEXT(L174),L174,IF(A174&lt;&gt;"",VLOOKUP(A174,'Serie 2'!$C$2:$M$523,11,FALSE())," "))</f>
        <v>37.32</v>
      </c>
      <c r="P174" s="7" t="n">
        <f aca="false">IF(AND(ISNUMBER(L174),ISNUMBER(O174)),MIN(L174,O174),999)</f>
        <v>36.79</v>
      </c>
      <c r="Q174" s="4" t="e">
        <f aca="false">IF(A174&lt;&gt;"",VLOOKUP(A174,Finale!$C$2:$N$505,12,FALSE())," ")</f>
        <v>#N/A</v>
      </c>
      <c r="R174" s="4" t="e">
        <f aca="false">IF(A174&lt;&gt;"",VLOOKUP(A174,Finale!$C$2:$K$505,9,FALSE())," ")</f>
        <v>#N/A</v>
      </c>
      <c r="S174" s="7" t="e">
        <f aca="false">IF(A174&lt;&gt;"",VLOOKUP(A174,Finale!$C$2:$L$505,10,FALSE())," ")</f>
        <v>#N/A</v>
      </c>
      <c r="T174" s="5" t="str">
        <f aca="false">IF(ISNUMBER(B174),VLOOKUP(B174,$A$4:$E$21,5,FALSE())," ")</f>
        <v> </v>
      </c>
      <c r="U174" s="5" t="str">
        <f aca="false">IF(ISNUMBER(C174),VLOOKUP(C174,$A$4:$E$21,5,FALSE())," ")</f>
        <v> </v>
      </c>
    </row>
    <row r="175" customFormat="false" ht="12.75" hidden="false" customHeight="false" outlineLevel="0" collapsed="false">
      <c r="A175" s="1" t="n">
        <v>385</v>
      </c>
      <c r="B175" s="11" t="str">
        <f aca="false">IF(A175&lt;&gt;"",VLOOKUP(A175,Land!$A$1:$E$414,5,FALSE())," ")</f>
        <v>ok</v>
      </c>
      <c r="C175" s="11" t="str">
        <f aca="false">IF(A175&lt;&gt;"",VLOOKUP(A175,Land!$A$1:$E$414,5,FALSE())," ")</f>
        <v>ok</v>
      </c>
      <c r="D175" s="11" t="s">
        <v>0</v>
      </c>
      <c r="E175" s="27" t="s">
        <v>328</v>
      </c>
      <c r="F175" s="14" t="s">
        <v>151</v>
      </c>
      <c r="G175" s="27" t="s">
        <v>329</v>
      </c>
      <c r="H175" s="2" t="s">
        <v>78</v>
      </c>
      <c r="I175" s="12" t="str">
        <f aca="false">IF(A175&lt;&gt;"",VLOOKUP(A175,Land!$A$1:$E$414,3,FALSE())," ")</f>
        <v> </v>
      </c>
      <c r="J175" s="4" t="n">
        <f aca="false">IF(A175&lt;&gt;"",VLOOKUP(A175,'Serie 1'!$C$2:$N$839,12,FALSE())," ")</f>
        <v>44</v>
      </c>
      <c r="K175" s="4" t="str">
        <f aca="false">IF(A175&lt;&gt;"",VLOOKUP(A175,'Serie 1'!$C$2:$K$839,9,FALSE())," ")</f>
        <v>3</v>
      </c>
      <c r="L175" s="5" t="n">
        <f aca="false">IF(A175&lt;&gt;"",VLOOKUP(A175,'Serie 1'!$C$2:$L$539,10,FALSE())," ")</f>
        <v>35.2</v>
      </c>
      <c r="M175" s="4" t="n">
        <f aca="false">IF(A175&lt;&gt;"",VLOOKUP(A175,'Serie 2'!$C$2:$O$823,13,FALSE())," ")</f>
        <v>97</v>
      </c>
      <c r="N175" s="6" t="str">
        <f aca="false">IF(A175&lt;&gt;"",VLOOKUP(A175,'Serie 2'!$C$2:$L$823,10,FALSE())," ")</f>
        <v> </v>
      </c>
      <c r="O175" s="5" t="str">
        <f aca="false">IF(ISTEXT(L175),L175,IF(A175&lt;&gt;"",VLOOKUP(A175,'Serie 2'!$C$2:$M$523,11,FALSE())," "))</f>
        <v>Disk</v>
      </c>
      <c r="P175" s="7" t="n">
        <f aca="false">IF(AND(ISNUMBER(L175),ISNUMBER(O175)),MIN(L175,O175),999)</f>
        <v>999</v>
      </c>
      <c r="Q175" s="4" t="e">
        <f aca="false">IF(A175&lt;&gt;"",VLOOKUP(A175,Finale!$C$2:$N$505,12,FALSE())," ")</f>
        <v>#N/A</v>
      </c>
      <c r="R175" s="4" t="e">
        <f aca="false">IF(A175&lt;&gt;"",VLOOKUP(A175,Finale!$C$2:$K$505,9,FALSE())," ")</f>
        <v>#N/A</v>
      </c>
      <c r="S175" s="7" t="e">
        <f aca="false">IF(A175&lt;&gt;"",VLOOKUP(A175,Finale!$C$2:$L$505,10,FALSE())," ")</f>
        <v>#N/A</v>
      </c>
      <c r="T175" s="5" t="str">
        <f aca="false">IF(ISNUMBER(B175),VLOOKUP(B175,$A$4:$E$21,5,FALSE())," ")</f>
        <v> </v>
      </c>
      <c r="U175" s="5" t="str">
        <f aca="false">IF(ISNUMBER(C175),VLOOKUP(C175,$A$4:$E$21,5,FALSE())," ")</f>
        <v> </v>
      </c>
    </row>
    <row r="176" customFormat="false" ht="13.5" hidden="false" customHeight="false" outlineLevel="0" collapsed="false">
      <c r="B176" s="11" t="str">
        <f aca="false">IF(A176&lt;&gt;"",VLOOKUP(A176,Land!$A$1:$E$414,5,FALSE())," ")</f>
        <v> </v>
      </c>
      <c r="C176" s="11" t="str">
        <f aca="false">IF(A176&lt;&gt;"",VLOOKUP(A176,Land!$A$1:$E$414,5,FALSE())," ")</f>
        <v> </v>
      </c>
      <c r="D176" s="11" t="s">
        <v>0</v>
      </c>
      <c r="F176" s="20"/>
      <c r="I176" s="12" t="str">
        <f aca="false">IF(A176&lt;&gt;"",VLOOKUP(A176,Land!$A$1:$E$414,3,FALSE())," ")</f>
        <v> </v>
      </c>
      <c r="J176" s="4" t="str">
        <f aca="false">IF(A176&lt;&gt;"",VLOOKUP(A176,'Serie 1'!$C$2:$N$839,12,FALSE())," ")</f>
        <v> </v>
      </c>
      <c r="K176" s="4" t="str">
        <f aca="false">IF(A176&lt;&gt;"",VLOOKUP(A176,'Serie 1'!$C$2:$K$839,9,FALSE())," ")</f>
        <v> </v>
      </c>
      <c r="L176" s="5" t="str">
        <f aca="false">IF(A176&lt;&gt;"",VLOOKUP(A176,'Serie 1'!$C$2:$L$539,10,FALSE())," ")</f>
        <v> </v>
      </c>
      <c r="M176" s="4" t="str">
        <f aca="false">IF(A176&lt;&gt;"",VLOOKUP(A176,'Serie 2'!$C$2:$O$823,13,FALSE())," ")</f>
        <v> </v>
      </c>
      <c r="N176" s="6" t="str">
        <f aca="false">IF(A176&lt;&gt;"",VLOOKUP(A176,'Serie 2'!$C$2:$L$823,10,FALSE())," ")</f>
        <v> </v>
      </c>
      <c r="O176" s="5" t="str">
        <f aca="false">IF(ISTEXT(L176),L176,IF(A176&lt;&gt;"",VLOOKUP(A176,'Serie 2'!$C$2:$M$523,11,FALSE())," "))</f>
        <v> </v>
      </c>
      <c r="P176" s="7" t="n">
        <f aca="false">IF(AND(ISNUMBER(L176),ISNUMBER(O176)),MIN(L176,O176),999)</f>
        <v>999</v>
      </c>
      <c r="Q176" s="4" t="str">
        <f aca="false">IF(A176&lt;&gt;"",VLOOKUP(A176,Finale!$C$2:$N$505,12,FALSE())," ")</f>
        <v> </v>
      </c>
      <c r="R176" s="4" t="str">
        <f aca="false">IF(A176&lt;&gt;"",VLOOKUP(A176,Finale!$C$2:$K$505,9,FALSE())," ")</f>
        <v> </v>
      </c>
      <c r="S176" s="7" t="str">
        <f aca="false">IF(A176&lt;&gt;"",VLOOKUP(A176,Finale!$C$2:$L$505,10,FALSE())," ")</f>
        <v> </v>
      </c>
      <c r="T176" s="5" t="str">
        <f aca="false">IF(ISNUMBER(B176),VLOOKUP(B176,$A$4:$E$21,5,FALSE())," ")</f>
        <v> </v>
      </c>
      <c r="U176" s="5" t="str">
        <f aca="false">IF(ISNUMBER(C176),VLOOKUP(C176,$A$4:$E$21,5,FALSE())," ")</f>
        <v> </v>
      </c>
    </row>
    <row r="177" customFormat="false" ht="13.5" hidden="false" customHeight="false" outlineLevel="0" collapsed="false">
      <c r="A177" s="16" t="s">
        <v>148</v>
      </c>
      <c r="B177" s="11" t="s">
        <v>23</v>
      </c>
      <c r="C177" s="11" t="s">
        <v>24</v>
      </c>
      <c r="D177" s="11" t="s">
        <v>0</v>
      </c>
      <c r="E177" s="13" t="s">
        <v>330</v>
      </c>
      <c r="F177" s="13"/>
      <c r="G177" s="13"/>
      <c r="I177" s="12" t="s">
        <v>26</v>
      </c>
      <c r="J177" s="17" t="s">
        <v>27</v>
      </c>
      <c r="K177" s="17" t="s">
        <v>28</v>
      </c>
      <c r="L177" s="7" t="s">
        <v>29</v>
      </c>
      <c r="M177" s="4" t="s">
        <v>27</v>
      </c>
      <c r="N177" s="18" t="s">
        <v>28</v>
      </c>
      <c r="O177" s="7" t="s">
        <v>30</v>
      </c>
      <c r="P177" s="7" t="s">
        <v>31</v>
      </c>
      <c r="Q177" s="4" t="s">
        <v>27</v>
      </c>
      <c r="R177" s="4" t="s">
        <v>28</v>
      </c>
      <c r="S177" s="7" t="s">
        <v>32</v>
      </c>
      <c r="T177" s="5" t="s">
        <v>33</v>
      </c>
      <c r="U177" s="5" t="s">
        <v>34</v>
      </c>
    </row>
    <row r="178" customFormat="false" ht="12.75" hidden="false" customHeight="false" outlineLevel="0" collapsed="false">
      <c r="A178" s="1" t="n">
        <v>398</v>
      </c>
      <c r="B178" s="11" t="str">
        <f aca="false">IF(A178&lt;&gt;"",VLOOKUP(A178,Land!$A$1:$E$414,5,FALSE())," ")</f>
        <v>ok</v>
      </c>
      <c r="C178" s="11" t="str">
        <f aca="false">IF(A178&lt;&gt;"",VLOOKUP(A178,Land!$A$1:$E$414,5,FALSE())," ")</f>
        <v>ok</v>
      </c>
      <c r="D178" s="11" t="s">
        <v>68</v>
      </c>
      <c r="E178" s="23" t="s">
        <v>331</v>
      </c>
      <c r="F178" s="20" t="s">
        <v>36</v>
      </c>
      <c r="G178" s="23" t="s">
        <v>332</v>
      </c>
      <c r="H178" s="2" t="s">
        <v>46</v>
      </c>
      <c r="I178" s="12" t="str">
        <f aca="false">IF(A178&lt;&gt;"",VLOOKUP(A178,Land!$A$1:$E$414,3,FALSE())," ")</f>
        <v> </v>
      </c>
      <c r="J178" s="4" t="n">
        <f aca="false">IF(A178&lt;&gt;"",VLOOKUP(A178,'Serie 1'!$C$2:$N$839,12,FALSE())," ")</f>
        <v>30</v>
      </c>
      <c r="K178" s="4" t="str">
        <f aca="false">IF(A178&lt;&gt;"",VLOOKUP(A178,'Serie 1'!$C$2:$K$839,9,FALSE())," ")</f>
        <v>1</v>
      </c>
      <c r="L178" s="5" t="n">
        <f aca="false">IF(A178&lt;&gt;"",VLOOKUP(A178,'Serie 1'!$C$2:$L$539,10,FALSE())," ")</f>
        <v>28.61</v>
      </c>
      <c r="M178" s="4" t="s">
        <v>0</v>
      </c>
      <c r="N178" s="6" t="s">
        <v>0</v>
      </c>
      <c r="O178" s="5" t="n">
        <v>77</v>
      </c>
      <c r="P178" s="7" t="n">
        <f aca="false">IF(AND(ISNUMBER(L178),ISNUMBER(O178)),MIN(L178,O178),999)</f>
        <v>28.61</v>
      </c>
      <c r="Q178" s="4" t="n">
        <f aca="false">IF(A178&lt;&gt;"",VLOOKUP(A178,Finale!$C$2:$N$505,12,FALSE())," ")</f>
        <v>115</v>
      </c>
      <c r="R178" s="4" t="str">
        <f aca="false">IF(A178&lt;&gt;"",VLOOKUP(A178,Finale!$C$2:$K$505,9,FALSE())," ")</f>
        <v>5</v>
      </c>
      <c r="S178" s="7" t="n">
        <f aca="false">IF(A178&lt;&gt;"",VLOOKUP(A178,Finale!$C$2:$L$505,10,FALSE())," ")</f>
        <v>29.41</v>
      </c>
      <c r="T178" s="5" t="str">
        <f aca="false">IF(ISNUMBER(B178),VLOOKUP(B178,$A$4:$E$21,5,FALSE())," ")</f>
        <v> </v>
      </c>
      <c r="U178" s="5" t="str">
        <f aca="false">IF(ISNUMBER(C178),VLOOKUP(C178,$A$4:$E$21,5,FALSE())," ")</f>
        <v> </v>
      </c>
    </row>
    <row r="179" s="2" customFormat="true" ht="12.75" hidden="false" customHeight="false" outlineLevel="0" collapsed="false">
      <c r="A179" s="1" t="n">
        <v>413</v>
      </c>
      <c r="B179" s="11" t="str">
        <f aca="false">IF(A179&lt;&gt;"",VLOOKUP(A179,Land!$A$1:$E$414,5,FALSE())," ")</f>
        <v>ok</v>
      </c>
      <c r="C179" s="11" t="str">
        <f aca="false">IF(A179&lt;&gt;"",VLOOKUP(A179,Land!$A$1:$E$414,5,FALSE())," ")</f>
        <v>ok</v>
      </c>
      <c r="D179" s="11" t="s">
        <v>0</v>
      </c>
      <c r="E179" s="2" t="s">
        <v>333</v>
      </c>
      <c r="F179" s="20" t="s">
        <v>36</v>
      </c>
      <c r="G179" s="2" t="s">
        <v>334</v>
      </c>
      <c r="H179" s="2" t="s">
        <v>107</v>
      </c>
      <c r="I179" s="12" t="str">
        <f aca="false">IF(A179&lt;&gt;"",VLOOKUP(A179,Land!$A$1:$E$414,3,FALSE())," ")</f>
        <v> </v>
      </c>
      <c r="J179" s="4" t="n">
        <f aca="false">IF(A179&lt;&gt;"",VLOOKUP(A179,'Serie 1'!$C$2:$N$839,12,FALSE())," ")</f>
        <v>30</v>
      </c>
      <c r="K179" s="4" t="str">
        <f aca="false">IF(A179&lt;&gt;"",VLOOKUP(A179,'Serie 1'!$C$2:$K$839,9,FALSE())," ")</f>
        <v>1</v>
      </c>
      <c r="L179" s="5" t="n">
        <f aca="false">IF(A179&lt;&gt;"",VLOOKUP(A179,'Serie 1'!$C$2:$L$539,10,FALSE())," ")</f>
        <v>28.61</v>
      </c>
      <c r="M179" s="4" t="s">
        <v>0</v>
      </c>
      <c r="N179" s="6" t="s">
        <v>0</v>
      </c>
      <c r="O179" s="5" t="n">
        <v>77</v>
      </c>
      <c r="P179" s="7" t="n">
        <f aca="false">IF(AND(ISNUMBER(L179),ISNUMBER(O179)),MIN(L179,O179),999)</f>
        <v>28.61</v>
      </c>
      <c r="Q179" s="4" t="n">
        <f aca="false">IF(A179&lt;&gt;"",VLOOKUP(A179,Finale!$C$2:$N$505,12,FALSE())," ")</f>
        <v>115</v>
      </c>
      <c r="R179" s="4" t="str">
        <f aca="false">IF(A179&lt;&gt;"",VLOOKUP(A179,Finale!$C$2:$K$505,9,FALSE())," ")</f>
        <v>1</v>
      </c>
      <c r="S179" s="7" t="n">
        <f aca="false">IF(A179&lt;&gt;"",VLOOKUP(A179,Finale!$C$2:$L$505,10,FALSE())," ")</f>
        <v>28.72</v>
      </c>
      <c r="T179" s="5" t="str">
        <f aca="false">IF(ISNUMBER(B179),VLOOKUP(B179,$A$4:$E$21,5,FALSE())," ")</f>
        <v> </v>
      </c>
      <c r="U179" s="5" t="str">
        <f aca="false">IF(ISNUMBER(C179),VLOOKUP(C179,$A$4:$E$21,5,FALSE())," ")</f>
        <v> </v>
      </c>
    </row>
    <row r="180" customFormat="false" ht="12.75" hidden="false" customHeight="false" outlineLevel="0" collapsed="false">
      <c r="A180" s="1" t="n">
        <v>396</v>
      </c>
      <c r="B180" s="11" t="str">
        <f aca="false">IF(A180&lt;&gt;"",VLOOKUP(A180,Land!$A$1:$E$414,5,FALSE())," ")</f>
        <v>ok</v>
      </c>
      <c r="C180" s="11" t="str">
        <f aca="false">IF(A180&lt;&gt;"",VLOOKUP(A180,Land!$A$1:$E$414,5,FALSE())," ")</f>
        <v>ok</v>
      </c>
      <c r="D180" s="11" t="s">
        <v>0</v>
      </c>
      <c r="E180" s="23" t="s">
        <v>335</v>
      </c>
      <c r="F180" s="20" t="s">
        <v>36</v>
      </c>
      <c r="G180" s="23" t="s">
        <v>336</v>
      </c>
      <c r="H180" s="2" t="s">
        <v>46</v>
      </c>
      <c r="I180" s="12" t="str">
        <f aca="false">IF(A180&lt;&gt;"",VLOOKUP(A180,Land!$A$1:$E$414,3,FALSE())," ")</f>
        <v> </v>
      </c>
      <c r="J180" s="4" t="n">
        <f aca="false">IF(A180&lt;&gt;"",VLOOKUP(A180,'Serie 1'!$C$2:$N$839,12,FALSE())," ")</f>
        <v>32</v>
      </c>
      <c r="K180" s="4" t="str">
        <f aca="false">IF(A180&lt;&gt;"",VLOOKUP(A180,'Serie 1'!$C$2:$K$839,9,FALSE())," ")</f>
        <v>3</v>
      </c>
      <c r="L180" s="5" t="n">
        <f aca="false">IF(A180&lt;&gt;"",VLOOKUP(A180,'Serie 1'!$C$2:$L$539,10,FALSE())," ")</f>
        <v>29.33</v>
      </c>
      <c r="M180" s="4" t="n">
        <f aca="false">IF(A180&lt;&gt;"",VLOOKUP(A180,'Serie 2'!$C$2:$O$823,13,FALSE())," ")</f>
        <v>84</v>
      </c>
      <c r="N180" s="6" t="str">
        <f aca="false">IF(A180&lt;&gt;"",VLOOKUP(A180,'Serie 2'!$C$2:$L$823,10,FALSE())," ")</f>
        <v>1</v>
      </c>
      <c r="O180" s="5" t="n">
        <f aca="false">IF(ISTEXT(L180),L180,IF(A180&lt;&gt;"",VLOOKUP(A180,'Serie 2'!$C$2:$M$523,11,FALSE())," "))</f>
        <v>28.78</v>
      </c>
      <c r="P180" s="7" t="n">
        <f aca="false">IF(AND(ISNUMBER(L180),ISNUMBER(O180)),MIN(L180,O180),999)</f>
        <v>28.78</v>
      </c>
      <c r="Q180" s="4" t="n">
        <f aca="false">IF(A180&lt;&gt;"",VLOOKUP(A180,Finale!$C$2:$N$505,12,FALSE())," ")</f>
        <v>115</v>
      </c>
      <c r="R180" s="4" t="str">
        <f aca="false">IF(A180&lt;&gt;"",VLOOKUP(A180,Finale!$C$2:$K$505,9,FALSE())," ")</f>
        <v>3</v>
      </c>
      <c r="S180" s="7" t="n">
        <f aca="false">IF(A180&lt;&gt;"",VLOOKUP(A180,Finale!$C$2:$L$505,10,FALSE())," ")</f>
        <v>29.09</v>
      </c>
      <c r="T180" s="5" t="str">
        <f aca="false">IF(ISNUMBER(B180),VLOOKUP(B180,$A$4:$E$21,5,FALSE())," ")</f>
        <v> </v>
      </c>
      <c r="U180" s="5" t="str">
        <f aca="false">IF(ISNUMBER(C180),VLOOKUP(C180,$A$4:$E$21,5,FALSE())," ")</f>
        <v> </v>
      </c>
    </row>
    <row r="181" s="2" customFormat="true" ht="12.75" hidden="false" customHeight="false" outlineLevel="0" collapsed="false">
      <c r="A181" s="1" t="n">
        <v>406</v>
      </c>
      <c r="B181" s="11" t="str">
        <f aca="false">IF(A181&lt;&gt;"",VLOOKUP(A181,Land!$A$1:$E$414,5,FALSE())," ")</f>
        <v>ok</v>
      </c>
      <c r="C181" s="11" t="str">
        <f aca="false">IF(A181&lt;&gt;"",VLOOKUP(A181,Land!$A$1:$E$414,5,FALSE())," ")</f>
        <v>ok</v>
      </c>
      <c r="D181" s="11" t="s">
        <v>0</v>
      </c>
      <c r="E181" s="25" t="s">
        <v>337</v>
      </c>
      <c r="F181" s="20" t="s">
        <v>36</v>
      </c>
      <c r="G181" s="25" t="s">
        <v>338</v>
      </c>
      <c r="H181" s="2" t="s">
        <v>67</v>
      </c>
      <c r="I181" s="12" t="str">
        <f aca="false">IF(A181&lt;&gt;"",VLOOKUP(A181,Land!$A$1:$E$414,3,FALSE())," ")</f>
        <v> </v>
      </c>
      <c r="J181" s="4" t="n">
        <f aca="false">IF(A181&lt;&gt;"",VLOOKUP(A181,'Serie 1'!$C$2:$N$839,12,FALSE())," ")</f>
        <v>31</v>
      </c>
      <c r="K181" s="4" t="str">
        <f aca="false">IF(A181&lt;&gt;"",VLOOKUP(A181,'Serie 1'!$C$2:$K$839,9,FALSE())," ")</f>
        <v>2</v>
      </c>
      <c r="L181" s="5" t="n">
        <f aca="false">IF(A181&lt;&gt;"",VLOOKUP(A181,'Serie 1'!$C$2:$L$539,10,FALSE())," ")</f>
        <v>29.17</v>
      </c>
      <c r="M181" s="4" t="n">
        <f aca="false">IF(A181&lt;&gt;"",VLOOKUP(A181,'Serie 2'!$C$2:$O$823,13,FALSE())," ")</f>
        <v>84</v>
      </c>
      <c r="N181" s="6" t="str">
        <f aca="false">IF(A181&lt;&gt;"",VLOOKUP(A181,'Serie 2'!$C$2:$L$823,10,FALSE())," ")</f>
        <v>2</v>
      </c>
      <c r="O181" s="5" t="n">
        <f aca="false">IF(ISTEXT(L181),L181,IF(A181&lt;&gt;"",VLOOKUP(A181,'Serie 2'!$C$2:$M$523,11,FALSE())," "))</f>
        <v>28.87</v>
      </c>
      <c r="P181" s="7" t="n">
        <f aca="false">IF(AND(ISNUMBER(L181),ISNUMBER(O181)),MIN(L181,O181),999)</f>
        <v>28.87</v>
      </c>
      <c r="Q181" s="4" t="n">
        <f aca="false">IF(A181&lt;&gt;"",VLOOKUP(A181,Finale!$C$2:$N$505,12,FALSE())," ")</f>
        <v>115</v>
      </c>
      <c r="R181" s="4" t="str">
        <f aca="false">IF(A181&lt;&gt;"",VLOOKUP(A181,Finale!$C$2:$K$505,9,FALSE())," ")</f>
        <v>6</v>
      </c>
      <c r="S181" s="7" t="n">
        <f aca="false">IF(A181&lt;&gt;"",VLOOKUP(A181,Finale!$C$2:$L$505,10,FALSE())," ")</f>
        <v>29.71</v>
      </c>
      <c r="T181" s="5" t="str">
        <f aca="false">IF(ISNUMBER(B181),VLOOKUP(B181,$A$4:$E$21,5,FALSE())," ")</f>
        <v> </v>
      </c>
      <c r="U181" s="5" t="str">
        <f aca="false">IF(ISNUMBER(C181),VLOOKUP(C181,$A$4:$E$21,5,FALSE())," ")</f>
        <v> </v>
      </c>
    </row>
    <row r="182" s="2" customFormat="true" ht="12.75" hidden="false" customHeight="false" outlineLevel="0" collapsed="false">
      <c r="A182" s="1" t="n">
        <v>408</v>
      </c>
      <c r="B182" s="11" t="str">
        <f aca="false">IF(A182&lt;&gt;"",VLOOKUP(A182,Land!$A$1:$E$414,5,FALSE())," ")</f>
        <v>ok</v>
      </c>
      <c r="C182" s="11" t="str">
        <f aca="false">IF(A182&lt;&gt;"",VLOOKUP(A182,Land!$A$1:$E$414,5,FALSE())," ")</f>
        <v>ok</v>
      </c>
      <c r="D182" s="11" t="s">
        <v>0</v>
      </c>
      <c r="E182" s="24" t="s">
        <v>339</v>
      </c>
      <c r="F182" s="20" t="s">
        <v>36</v>
      </c>
      <c r="G182" s="25" t="s">
        <v>340</v>
      </c>
      <c r="H182" s="2" t="s">
        <v>67</v>
      </c>
      <c r="I182" s="12" t="str">
        <f aca="false">IF(A182&lt;&gt;"",VLOOKUP(A182,Land!$A$1:$E$414,3,FALSE())," ")</f>
        <v> </v>
      </c>
      <c r="J182" s="4" t="n">
        <f aca="false">IF(A182&lt;&gt;"",VLOOKUP(A182,'Serie 1'!$C$2:$N$839,12,FALSE())," ")</f>
        <v>32</v>
      </c>
      <c r="K182" s="4" t="str">
        <f aca="false">IF(A182&lt;&gt;"",VLOOKUP(A182,'Serie 1'!$C$2:$K$839,9,FALSE())," ")</f>
        <v>1</v>
      </c>
      <c r="L182" s="5" t="n">
        <f aca="false">IF(A182&lt;&gt;"",VLOOKUP(A182,'Serie 1'!$C$2:$L$539,10,FALSE())," ")</f>
        <v>28.93</v>
      </c>
      <c r="M182" s="4" t="s">
        <v>0</v>
      </c>
      <c r="N182" s="6" t="s">
        <v>0</v>
      </c>
      <c r="O182" s="5" t="n">
        <v>77</v>
      </c>
      <c r="P182" s="7" t="n">
        <f aca="false">IF(AND(ISNUMBER(L182),ISNUMBER(O182)),MIN(L182,O182),999)</f>
        <v>28.93</v>
      </c>
      <c r="Q182" s="4" t="n">
        <f aca="false">IF(A182&lt;&gt;"",VLOOKUP(A182,Finale!$C$2:$N$505,12,FALSE())," ")</f>
        <v>115</v>
      </c>
      <c r="R182" s="4" t="str">
        <f aca="false">IF(A182&lt;&gt;"",VLOOKUP(A182,Finale!$C$2:$K$505,9,FALSE())," ")</f>
        <v>4</v>
      </c>
      <c r="S182" s="7" t="n">
        <f aca="false">IF(A182&lt;&gt;"",VLOOKUP(A182,Finale!$C$2:$L$505,10,FALSE())," ")</f>
        <v>29.12</v>
      </c>
      <c r="T182" s="5" t="str">
        <f aca="false">IF(ISNUMBER(B182),VLOOKUP(B182,$A$4:$E$21,5,FALSE())," ")</f>
        <v> </v>
      </c>
      <c r="U182" s="5" t="str">
        <f aca="false">IF(ISNUMBER(C182),VLOOKUP(C182,$A$4:$E$21,5,FALSE())," ")</f>
        <v> </v>
      </c>
    </row>
    <row r="183" customFormat="false" ht="12.75" hidden="false" customHeight="false" outlineLevel="0" collapsed="false">
      <c r="A183" s="1" t="n">
        <v>401</v>
      </c>
      <c r="B183" s="11" t="str">
        <f aca="false">IF(A183&lt;&gt;"",VLOOKUP(A183,Land!$A$1:$E$414,5,FALSE())," ")</f>
        <v>ok</v>
      </c>
      <c r="C183" s="11" t="str">
        <f aca="false">IF(A183&lt;&gt;"",VLOOKUP(A183,Land!$A$1:$E$414,5,FALSE())," ")</f>
        <v>ok</v>
      </c>
      <c r="D183" s="11" t="s">
        <v>0</v>
      </c>
      <c r="E183" s="21" t="s">
        <v>341</v>
      </c>
      <c r="F183" s="20" t="s">
        <v>36</v>
      </c>
      <c r="G183" s="22" t="s">
        <v>342</v>
      </c>
      <c r="H183" s="2" t="s">
        <v>41</v>
      </c>
      <c r="I183" s="12" t="str">
        <f aca="false">IF(A183&lt;&gt;"",VLOOKUP(A183,Land!$A$1:$E$414,3,FALSE())," ")</f>
        <v> </v>
      </c>
      <c r="J183" s="4" t="n">
        <f aca="false">IF(A183&lt;&gt;"",VLOOKUP(A183,'Serie 1'!$C$2:$N$839,12,FALSE())," ")</f>
        <v>30</v>
      </c>
      <c r="K183" s="4" t="str">
        <f aca="false">IF(A183&lt;&gt;"",VLOOKUP(A183,'Serie 1'!$C$2:$K$839,9,FALSE())," ")</f>
        <v>3</v>
      </c>
      <c r="L183" s="5" t="n">
        <f aca="false">IF(A183&lt;&gt;"",VLOOKUP(A183,'Serie 1'!$C$2:$L$539,10,FALSE())," ")</f>
        <v>28.99</v>
      </c>
      <c r="M183" s="4" t="s">
        <v>0</v>
      </c>
      <c r="N183" s="6" t="s">
        <v>0</v>
      </c>
      <c r="O183" s="5" t="n">
        <v>77</v>
      </c>
      <c r="P183" s="7" t="n">
        <f aca="false">IF(AND(ISNUMBER(L183),ISNUMBER(O183)),MIN(L183,O183),999)</f>
        <v>28.99</v>
      </c>
      <c r="Q183" s="4" t="n">
        <f aca="false">IF(A183&lt;&gt;"",VLOOKUP(A183,Finale!$C$2:$N$505,12,FALSE())," ")</f>
        <v>115</v>
      </c>
      <c r="R183" s="4" t="str">
        <f aca="false">IF(A183&lt;&gt;"",VLOOKUP(A183,Finale!$C$2:$K$505,9,FALSE())," ")</f>
        <v>2</v>
      </c>
      <c r="S183" s="7" t="n">
        <f aca="false">IF(A183&lt;&gt;"",VLOOKUP(A183,Finale!$C$2:$L$505,10,FALSE())," ")</f>
        <v>28.91</v>
      </c>
      <c r="T183" s="5" t="str">
        <f aca="false">IF(ISNUMBER(B183),VLOOKUP(B183,$A$4:$E$21,5,FALSE())," ")</f>
        <v> </v>
      </c>
      <c r="U183" s="5" t="str">
        <f aca="false">IF(ISNUMBER(C183),VLOOKUP(C183,$A$4:$E$21,5,FALSE())," ")</f>
        <v> </v>
      </c>
    </row>
    <row r="184" customFormat="false" ht="12.75" hidden="false" customHeight="false" outlineLevel="0" collapsed="false">
      <c r="A184" s="1" t="n">
        <v>400</v>
      </c>
      <c r="B184" s="11" t="str">
        <f aca="false">IF(A184&lt;&gt;"",VLOOKUP(A184,Land!$A$1:$E$414,5,FALSE())," ")</f>
        <v>ok</v>
      </c>
      <c r="C184" s="11" t="str">
        <f aca="false">IF(A184&lt;&gt;"",VLOOKUP(A184,Land!$A$1:$E$414,5,FALSE())," ")</f>
        <v>ok</v>
      </c>
      <c r="D184" s="11" t="s">
        <v>0</v>
      </c>
      <c r="E184" s="21" t="s">
        <v>343</v>
      </c>
      <c r="F184" s="20" t="s">
        <v>36</v>
      </c>
      <c r="G184" s="22" t="s">
        <v>344</v>
      </c>
      <c r="H184" s="2" t="s">
        <v>41</v>
      </c>
      <c r="I184" s="12" t="str">
        <f aca="false">IF(A184&lt;&gt;"",VLOOKUP(A184,Land!$A$1:$E$414,3,FALSE())," ")</f>
        <v> </v>
      </c>
      <c r="J184" s="4" t="n">
        <f aca="false">IF(A184&lt;&gt;"",VLOOKUP(A184,'Serie 1'!$C$2:$N$839,12,FALSE())," ")</f>
        <v>31</v>
      </c>
      <c r="K184" s="4" t="str">
        <f aca="false">IF(A184&lt;&gt;"",VLOOKUP(A184,'Serie 1'!$C$2:$K$839,9,FALSE())," ")</f>
        <v>1</v>
      </c>
      <c r="L184" s="5" t="n">
        <f aca="false">IF(A184&lt;&gt;"",VLOOKUP(A184,'Serie 1'!$C$2:$L$539,10,FALSE())," ")</f>
        <v>29.03</v>
      </c>
      <c r="M184" s="4" t="s">
        <v>0</v>
      </c>
      <c r="N184" s="6" t="s">
        <v>0</v>
      </c>
      <c r="O184" s="5" t="n">
        <v>77</v>
      </c>
      <c r="P184" s="7" t="n">
        <f aca="false">IF(AND(ISNUMBER(L184),ISNUMBER(O184)),MIN(L184,O184),999)</f>
        <v>29.03</v>
      </c>
      <c r="Q184" s="4" t="e">
        <f aca="false">IF(A184&lt;&gt;"",VLOOKUP(A184,Finale!$C$2:$N$505,12,FALSE())," ")</f>
        <v>#N/A</v>
      </c>
      <c r="R184" s="4" t="e">
        <f aca="false">IF(A184&lt;&gt;"",VLOOKUP(A184,Finale!$C$2:$K$505,9,FALSE())," ")</f>
        <v>#N/A</v>
      </c>
      <c r="S184" s="7" t="e">
        <f aca="false">IF(A184&lt;&gt;"",VLOOKUP(A184,Finale!$C$2:$L$505,10,FALSE())," ")</f>
        <v>#N/A</v>
      </c>
      <c r="T184" s="5" t="str">
        <f aca="false">IF(ISNUMBER(B184),VLOOKUP(B184,$A$4:$E$21,5,FALSE())," ")</f>
        <v> </v>
      </c>
      <c r="U184" s="5" t="str">
        <f aca="false">IF(ISNUMBER(C184),VLOOKUP(C184,$A$4:$E$21,5,FALSE())," ")</f>
        <v> </v>
      </c>
    </row>
    <row r="185" s="2" customFormat="true" ht="12.75" hidden="false" customHeight="false" outlineLevel="0" collapsed="false">
      <c r="A185" s="1" t="n">
        <v>409</v>
      </c>
      <c r="B185" s="11" t="str">
        <f aca="false">IF(A185&lt;&gt;"",VLOOKUP(A185,Land!$A$1:$E$414,5,FALSE())," ")</f>
        <v>ok</v>
      </c>
      <c r="C185" s="11" t="str">
        <f aca="false">IF(A185&lt;&gt;"",VLOOKUP(A185,Land!$A$1:$E$414,5,FALSE())," ")</f>
        <v>ok</v>
      </c>
      <c r="D185" s="11" t="s">
        <v>0</v>
      </c>
      <c r="E185" s="25" t="s">
        <v>345</v>
      </c>
      <c r="F185" s="20" t="s">
        <v>36</v>
      </c>
      <c r="G185" s="25" t="s">
        <v>346</v>
      </c>
      <c r="H185" s="2" t="s">
        <v>67</v>
      </c>
      <c r="I185" s="12" t="str">
        <f aca="false">IF(A185&lt;&gt;"",VLOOKUP(A185,Land!$A$1:$E$414,3,FALSE())," ")</f>
        <v> </v>
      </c>
      <c r="J185" s="4" t="n">
        <f aca="false">IF(A185&lt;&gt;"",VLOOKUP(A185,'Serie 1'!$C$2:$N$839,12,FALSE())," ")</f>
        <v>30</v>
      </c>
      <c r="K185" s="4" t="str">
        <f aca="false">IF(A185&lt;&gt;"",VLOOKUP(A185,'Serie 1'!$C$2:$K$839,9,FALSE())," ")</f>
        <v>4</v>
      </c>
      <c r="L185" s="5" t="n">
        <f aca="false">IF(A185&lt;&gt;"",VLOOKUP(A185,'Serie 1'!$C$2:$L$539,10,FALSE())," ")</f>
        <v>29.12</v>
      </c>
      <c r="M185" s="4" t="n">
        <f aca="false">IF(A185&lt;&gt;"",VLOOKUP(A185,'Serie 2'!$C$2:$O$823,13,FALSE())," ")</f>
        <v>83</v>
      </c>
      <c r="N185" s="6" t="str">
        <f aca="false">IF(A185&lt;&gt;"",VLOOKUP(A185,'Serie 2'!$C$2:$L$823,10,FALSE())," ")</f>
        <v>1</v>
      </c>
      <c r="O185" s="5" t="n">
        <f aca="false">IF(ISTEXT(L185),L185,IF(A185&lt;&gt;"",VLOOKUP(A185,'Serie 2'!$C$2:$M$523,11,FALSE())," "))</f>
        <v>29.09</v>
      </c>
      <c r="P185" s="7" t="n">
        <f aca="false">IF(AND(ISNUMBER(L185),ISNUMBER(O185)),MIN(L185,O185),999)</f>
        <v>29.09</v>
      </c>
      <c r="Q185" s="4" t="e">
        <f aca="false">IF(A185&lt;&gt;"",VLOOKUP(A185,Finale!$C$2:$N$505,12,FALSE())," ")</f>
        <v>#N/A</v>
      </c>
      <c r="R185" s="4" t="e">
        <f aca="false">IF(A185&lt;&gt;"",VLOOKUP(A185,Finale!$C$2:$K$505,9,FALSE())," ")</f>
        <v>#N/A</v>
      </c>
      <c r="S185" s="7" t="e">
        <f aca="false">IF(A185&lt;&gt;"",VLOOKUP(A185,Finale!$C$2:$L$505,10,FALSE())," ")</f>
        <v>#N/A</v>
      </c>
      <c r="T185" s="5" t="str">
        <f aca="false">IF(ISNUMBER(B185),VLOOKUP(B185,$A$4:$E$21,5,FALSE())," ")</f>
        <v> </v>
      </c>
      <c r="U185" s="5" t="str">
        <f aca="false">IF(ISNUMBER(C185),VLOOKUP(C185,$A$4:$E$21,5,FALSE())," ")</f>
        <v> </v>
      </c>
    </row>
    <row r="186" s="2" customFormat="true" ht="12.75" hidden="false" customHeight="false" outlineLevel="0" collapsed="false">
      <c r="A186" s="1" t="n">
        <v>410</v>
      </c>
      <c r="B186" s="11" t="str">
        <f aca="false">IF(A186&lt;&gt;"",VLOOKUP(A186,Land!$A$1:$E$414,5,FALSE())," ")</f>
        <v>ok</v>
      </c>
      <c r="C186" s="11" t="str">
        <f aca="false">IF(A186&lt;&gt;"",VLOOKUP(A186,Land!$A$1:$E$414,5,FALSE())," ")</f>
        <v>ok</v>
      </c>
      <c r="D186" s="11" t="s">
        <v>0</v>
      </c>
      <c r="E186" s="19" t="s">
        <v>347</v>
      </c>
      <c r="F186" s="20" t="s">
        <v>36</v>
      </c>
      <c r="G186" s="19" t="s">
        <v>348</v>
      </c>
      <c r="H186" s="2" t="s">
        <v>38</v>
      </c>
      <c r="I186" s="12" t="str">
        <f aca="false">IF(A186&lt;&gt;"",VLOOKUP(A186,Land!$A$1:$E$414,3,FALSE())," ")</f>
        <v> </v>
      </c>
      <c r="J186" s="4" t="n">
        <f aca="false">IF(A186&lt;&gt;"",VLOOKUP(A186,'Serie 1'!$C$2:$N$839,12,FALSE())," ")</f>
        <v>32</v>
      </c>
      <c r="K186" s="4" t="str">
        <f aca="false">IF(A186&lt;&gt;"",VLOOKUP(A186,'Serie 1'!$C$2:$K$839,9,FALSE())," ")</f>
        <v>2</v>
      </c>
      <c r="L186" s="5" t="n">
        <f aca="false">IF(A186&lt;&gt;"",VLOOKUP(A186,'Serie 1'!$C$2:$L$539,10,FALSE())," ")</f>
        <v>29.23</v>
      </c>
      <c r="M186" s="4" t="n">
        <f aca="false">IF(A186&lt;&gt;"",VLOOKUP(A186,'Serie 2'!$C$2:$O$823,13,FALSE())," ")</f>
        <v>83</v>
      </c>
      <c r="N186" s="6" t="str">
        <f aca="false">IF(A186&lt;&gt;"",VLOOKUP(A186,'Serie 2'!$C$2:$L$823,10,FALSE())," ")</f>
        <v>3</v>
      </c>
      <c r="O186" s="5" t="n">
        <f aca="false">IF(ISTEXT(L186),L186,IF(A186&lt;&gt;"",VLOOKUP(A186,'Serie 2'!$C$2:$M$523,11,FALSE())," "))</f>
        <v>30.06</v>
      </c>
      <c r="P186" s="7" t="n">
        <f aca="false">IF(AND(ISNUMBER(L186),ISNUMBER(O186)),MIN(L186,O186),999)</f>
        <v>29.23</v>
      </c>
      <c r="Q186" s="4" t="e">
        <f aca="false">IF(A186&lt;&gt;"",VLOOKUP(A186,Finale!$C$2:$N$505,12,FALSE())," ")</f>
        <v>#N/A</v>
      </c>
      <c r="R186" s="4" t="e">
        <f aca="false">IF(A186&lt;&gt;"",VLOOKUP(A186,Finale!$C$2:$K$505,9,FALSE())," ")</f>
        <v>#N/A</v>
      </c>
      <c r="S186" s="7" t="e">
        <f aca="false">IF(A186&lt;&gt;"",VLOOKUP(A186,Finale!$C$2:$L$505,10,FALSE())," ")</f>
        <v>#N/A</v>
      </c>
      <c r="T186" s="5" t="str">
        <f aca="false">IF(ISNUMBER(B186),VLOOKUP(B186,$A$4:$E$21,5,FALSE())," ")</f>
        <v> </v>
      </c>
      <c r="U186" s="5" t="str">
        <f aca="false">IF(ISNUMBER(C186),VLOOKUP(C186,$A$4:$E$21,5,FALSE())," ")</f>
        <v> </v>
      </c>
    </row>
    <row r="187" customFormat="false" ht="12.75" hidden="false" customHeight="false" outlineLevel="0" collapsed="false">
      <c r="A187" s="1" t="n">
        <v>402</v>
      </c>
      <c r="B187" s="11" t="str">
        <f aca="false">IF(A187&lt;&gt;"",VLOOKUP(A187,Land!$A$1:$E$414,5,FALSE())," ")</f>
        <v>ok</v>
      </c>
      <c r="C187" s="11" t="str">
        <f aca="false">IF(A187&lt;&gt;"",VLOOKUP(A187,Land!$A$1:$E$414,5,FALSE())," ")</f>
        <v>ok</v>
      </c>
      <c r="D187" s="11" t="s">
        <v>0</v>
      </c>
      <c r="E187" s="21" t="s">
        <v>349</v>
      </c>
      <c r="F187" s="20" t="s">
        <v>36</v>
      </c>
      <c r="G187" s="22" t="s">
        <v>350</v>
      </c>
      <c r="H187" s="2" t="s">
        <v>41</v>
      </c>
      <c r="I187" s="12" t="str">
        <f aca="false">IF(A187&lt;&gt;"",VLOOKUP(A187,Land!$A$1:$E$414,3,FALSE())," ")</f>
        <v> </v>
      </c>
      <c r="J187" s="4" t="n">
        <f aca="false">IF(A187&lt;&gt;"",VLOOKUP(A187,'Serie 1'!$C$2:$N$839,12,FALSE())," ")</f>
        <v>29</v>
      </c>
      <c r="K187" s="4" t="str">
        <f aca="false">IF(A187&lt;&gt;"",VLOOKUP(A187,'Serie 1'!$C$2:$K$839,9,FALSE())," ")</f>
        <v>1</v>
      </c>
      <c r="L187" s="5" t="n">
        <f aca="false">IF(A187&lt;&gt;"",VLOOKUP(A187,'Serie 1'!$C$2:$L$539,10,FALSE())," ")</f>
        <v>29.34</v>
      </c>
      <c r="M187" s="4" t="n">
        <f aca="false">IF(A187&lt;&gt;"",VLOOKUP(A187,'Serie 2'!$C$2:$O$823,13,FALSE())," ")</f>
        <v>83</v>
      </c>
      <c r="N187" s="6" t="str">
        <f aca="false">IF(A187&lt;&gt;"",VLOOKUP(A187,'Serie 2'!$C$2:$L$823,10,FALSE())," ")</f>
        <v>2</v>
      </c>
      <c r="O187" s="5" t="n">
        <f aca="false">IF(ISTEXT(L187),L187,IF(A187&lt;&gt;"",VLOOKUP(A187,'Serie 2'!$C$2:$M$523,11,FALSE())," "))</f>
        <v>30.03</v>
      </c>
      <c r="P187" s="7" t="n">
        <f aca="false">IF(AND(ISNUMBER(L187),ISNUMBER(O187)),MIN(L187,O187),999)</f>
        <v>29.34</v>
      </c>
      <c r="Q187" s="4" t="e">
        <f aca="false">IF(A187&lt;&gt;"",VLOOKUP(A187,Finale!$C$2:$N$505,12,FALSE())," ")</f>
        <v>#N/A</v>
      </c>
      <c r="R187" s="4" t="e">
        <f aca="false">IF(A187&lt;&gt;"",VLOOKUP(A187,Finale!$C$2:$K$505,9,FALSE())," ")</f>
        <v>#N/A</v>
      </c>
      <c r="S187" s="7" t="e">
        <f aca="false">IF(A187&lt;&gt;"",VLOOKUP(A187,Finale!$C$2:$L$505,10,FALSE())," ")</f>
        <v>#N/A</v>
      </c>
      <c r="T187" s="5" t="str">
        <f aca="false">IF(ISNUMBER(B187),VLOOKUP(B187,$A$4:$E$21,5,FALSE())," ")</f>
        <v> </v>
      </c>
      <c r="U187" s="5" t="str">
        <f aca="false">IF(ISNUMBER(C187),VLOOKUP(C187,$A$4:$E$21,5,FALSE())," ")</f>
        <v> </v>
      </c>
    </row>
    <row r="188" s="2" customFormat="true" ht="12.75" hidden="false" customHeight="false" outlineLevel="0" collapsed="false">
      <c r="A188" s="1" t="n">
        <v>411</v>
      </c>
      <c r="B188" s="11" t="str">
        <f aca="false">IF(A188&lt;&gt;"",VLOOKUP(A188,Land!$A$1:$E$414,5,FALSE())," ")</f>
        <v>ok</v>
      </c>
      <c r="C188" s="11" t="str">
        <f aca="false">IF(A188&lt;&gt;"",VLOOKUP(A188,Land!$A$1:$E$414,5,FALSE())," ")</f>
        <v>ok</v>
      </c>
      <c r="D188" s="11" t="s">
        <v>0</v>
      </c>
      <c r="E188" s="19" t="s">
        <v>351</v>
      </c>
      <c r="F188" s="20" t="s">
        <v>36</v>
      </c>
      <c r="G188" s="19" t="s">
        <v>352</v>
      </c>
      <c r="H188" s="2" t="s">
        <v>38</v>
      </c>
      <c r="I188" s="12" t="str">
        <f aca="false">IF(A188&lt;&gt;"",VLOOKUP(A188,Land!$A$1:$E$414,3,FALSE())," ")</f>
        <v> </v>
      </c>
      <c r="J188" s="4" t="n">
        <f aca="false">IF(A188&lt;&gt;"",VLOOKUP(A188,'Serie 1'!$C$2:$N$839,12,FALSE())," ")</f>
        <v>29</v>
      </c>
      <c r="K188" s="4" t="str">
        <f aca="false">IF(A188&lt;&gt;"",VLOOKUP(A188,'Serie 1'!$C$2:$K$839,9,FALSE())," ")</f>
        <v>2</v>
      </c>
      <c r="L188" s="5" t="n">
        <f aca="false">IF(A188&lt;&gt;"",VLOOKUP(A188,'Serie 1'!$C$2:$L$539,10,FALSE())," ")</f>
        <v>29.84</v>
      </c>
      <c r="M188" s="4" t="n">
        <f aca="false">IF(A188&lt;&gt;"",VLOOKUP(A188,'Serie 2'!$C$2:$O$823,13,FALSE())," ")</f>
        <v>84</v>
      </c>
      <c r="N188" s="6" t="str">
        <f aca="false">IF(A188&lt;&gt;"",VLOOKUP(A188,'Serie 2'!$C$2:$L$823,10,FALSE())," ")</f>
        <v>3</v>
      </c>
      <c r="O188" s="5" t="n">
        <f aca="false">IF(ISTEXT(L188),L188,IF(A188&lt;&gt;"",VLOOKUP(A188,'Serie 2'!$C$2:$M$523,11,FALSE())," "))</f>
        <v>30.67</v>
      </c>
      <c r="P188" s="7" t="n">
        <f aca="false">IF(AND(ISNUMBER(L188),ISNUMBER(O188)),MIN(L188,O188),999)</f>
        <v>29.84</v>
      </c>
      <c r="Q188" s="4" t="e">
        <f aca="false">IF(A188&lt;&gt;"",VLOOKUP(A188,Finale!$C$2:$N$505,12,FALSE())," ")</f>
        <v>#N/A</v>
      </c>
      <c r="R188" s="4" t="e">
        <f aca="false">IF(A188&lt;&gt;"",VLOOKUP(A188,Finale!$C$2:$K$505,9,FALSE())," ")</f>
        <v>#N/A</v>
      </c>
      <c r="S188" s="7" t="e">
        <f aca="false">IF(A188&lt;&gt;"",VLOOKUP(A188,Finale!$C$2:$L$505,10,FALSE())," ")</f>
        <v>#N/A</v>
      </c>
      <c r="T188" s="5" t="str">
        <f aca="false">IF(ISNUMBER(B188),VLOOKUP(B188,$A$4:$E$21,5,FALSE())," ")</f>
        <v> </v>
      </c>
      <c r="U188" s="5" t="str">
        <f aca="false">IF(ISNUMBER(C188),VLOOKUP(C188,$A$4:$E$21,5,FALSE())," ")</f>
        <v> </v>
      </c>
    </row>
    <row r="189" customFormat="false" ht="12.75" hidden="false" customHeight="false" outlineLevel="0" collapsed="false">
      <c r="A189" s="1" t="n">
        <v>403</v>
      </c>
      <c r="B189" s="11" t="str">
        <f aca="false">IF(A189&lt;&gt;"",VLOOKUP(A189,Land!$A$1:$E$414,5,FALSE())," ")</f>
        <v>ok</v>
      </c>
      <c r="C189" s="11" t="str">
        <f aca="false">IF(A189&lt;&gt;"",VLOOKUP(A189,Land!$A$1:$E$414,5,FALSE())," ")</f>
        <v>ok</v>
      </c>
      <c r="D189" s="11" t="s">
        <v>0</v>
      </c>
      <c r="E189" s="11" t="s">
        <v>353</v>
      </c>
      <c r="F189" s="20" t="s">
        <v>36</v>
      </c>
      <c r="G189" s="11" t="s">
        <v>354</v>
      </c>
      <c r="H189" s="2" t="s">
        <v>55</v>
      </c>
      <c r="I189" s="12" t="str">
        <f aca="false">IF(A189&lt;&gt;"",VLOOKUP(A189,Land!$A$1:$E$414,3,FALSE())," ")</f>
        <v> </v>
      </c>
      <c r="J189" s="4" t="n">
        <f aca="false">IF(A189&lt;&gt;"",VLOOKUP(A189,'Serie 1'!$C$2:$N$839,12,FALSE())," ")</f>
        <v>32</v>
      </c>
      <c r="K189" s="4" t="str">
        <f aca="false">IF(A189&lt;&gt;"",VLOOKUP(A189,'Serie 1'!$C$2:$K$839,9,FALSE())," ")</f>
        <v>4</v>
      </c>
      <c r="L189" s="5" t="n">
        <f aca="false">IF(A189&lt;&gt;"",VLOOKUP(A189,'Serie 1'!$C$2:$L$539,10,FALSE())," ")</f>
        <v>30.03</v>
      </c>
      <c r="M189" s="4" t="s">
        <v>0</v>
      </c>
      <c r="N189" s="6" t="s">
        <v>0</v>
      </c>
      <c r="O189" s="5" t="n">
        <v>77</v>
      </c>
      <c r="P189" s="7" t="n">
        <f aca="false">IF(AND(ISNUMBER(L189),ISNUMBER(O189)),MIN(L189,O189),999)</f>
        <v>30.03</v>
      </c>
      <c r="Q189" s="4" t="e">
        <f aca="false">IF(A189&lt;&gt;"",VLOOKUP(A189,Finale!$C$2:$N$505,12,FALSE())," ")</f>
        <v>#N/A</v>
      </c>
      <c r="R189" s="4" t="e">
        <f aca="false">IF(A189&lt;&gt;"",VLOOKUP(A189,Finale!$C$2:$K$505,9,FALSE())," ")</f>
        <v>#N/A</v>
      </c>
      <c r="S189" s="7" t="e">
        <f aca="false">IF(A189&lt;&gt;"",VLOOKUP(A189,Finale!$C$2:$L$505,10,FALSE())," ")</f>
        <v>#N/A</v>
      </c>
      <c r="T189" s="5" t="str">
        <f aca="false">IF(ISNUMBER(B189),VLOOKUP(B189,$A$4:$E$21,5,FALSE())," ")</f>
        <v> </v>
      </c>
      <c r="U189" s="5" t="str">
        <f aca="false">IF(ISNUMBER(C189),VLOOKUP(C189,$A$4:$E$21,5,FALSE())," ")</f>
        <v> </v>
      </c>
    </row>
    <row r="190" s="2" customFormat="true" ht="12.75" hidden="false" customHeight="false" outlineLevel="0" collapsed="false">
      <c r="A190" s="1" t="n">
        <v>412</v>
      </c>
      <c r="B190" s="11" t="str">
        <f aca="false">IF(A190&lt;&gt;"",VLOOKUP(A190,Land!$A$1:$E$414,5,FALSE())," ")</f>
        <v>ok</v>
      </c>
      <c r="C190" s="11" t="str">
        <f aca="false">IF(A190&lt;&gt;"",VLOOKUP(A190,Land!$A$1:$E$414,5,FALSE())," ")</f>
        <v>ok</v>
      </c>
      <c r="D190" s="11" t="s">
        <v>0</v>
      </c>
      <c r="E190" s="19" t="s">
        <v>355</v>
      </c>
      <c r="F190" s="20" t="s">
        <v>36</v>
      </c>
      <c r="G190" s="19" t="s">
        <v>352</v>
      </c>
      <c r="H190" s="2" t="s">
        <v>38</v>
      </c>
      <c r="I190" s="12" t="str">
        <f aca="false">IF(A190&lt;&gt;"",VLOOKUP(A190,Land!$A$1:$E$414,3,FALSE())," ")</f>
        <v> </v>
      </c>
      <c r="J190" s="4" t="n">
        <f aca="false">IF(A190&lt;&gt;"",VLOOKUP(A190,'Serie 1'!$C$2:$N$839,12,FALSE())," ")</f>
        <v>31</v>
      </c>
      <c r="K190" s="4" t="str">
        <f aca="false">IF(A190&lt;&gt;"",VLOOKUP(A190,'Serie 1'!$C$2:$K$839,9,FALSE())," ")</f>
        <v>4</v>
      </c>
      <c r="L190" s="5" t="n">
        <f aca="false">IF(A190&lt;&gt;"",VLOOKUP(A190,'Serie 1'!$C$2:$L$539,10,FALSE())," ")</f>
        <v>30.73</v>
      </c>
      <c r="M190" s="4" t="s">
        <v>0</v>
      </c>
      <c r="N190" s="6" t="s">
        <v>0</v>
      </c>
      <c r="O190" s="5" t="n">
        <v>77</v>
      </c>
      <c r="P190" s="7" t="n">
        <f aca="false">IF(AND(ISNUMBER(L190),ISNUMBER(O190)),MIN(L190,O190),999)</f>
        <v>30.73</v>
      </c>
      <c r="Q190" s="4" t="e">
        <f aca="false">IF(A190&lt;&gt;"",VLOOKUP(A190,Finale!$C$2:$N$505,12,FALSE())," ")</f>
        <v>#N/A</v>
      </c>
      <c r="R190" s="4" t="e">
        <f aca="false">IF(A190&lt;&gt;"",VLOOKUP(A190,Finale!$C$2:$K$505,9,FALSE())," ")</f>
        <v>#N/A</v>
      </c>
      <c r="S190" s="7" t="e">
        <f aca="false">IF(A190&lt;&gt;"",VLOOKUP(A190,Finale!$C$2:$L$505,10,FALSE())," ")</f>
        <v>#N/A</v>
      </c>
      <c r="T190" s="5" t="str">
        <f aca="false">IF(ISNUMBER(B190),VLOOKUP(B190,$A$4:$E$21,5,FALSE())," ")</f>
        <v> </v>
      </c>
      <c r="U190" s="5" t="str">
        <f aca="false">IF(ISNUMBER(C190),VLOOKUP(C190,$A$4:$E$21,5,FALSE())," ")</f>
        <v> </v>
      </c>
    </row>
    <row r="191" s="2" customFormat="true" ht="12.75" hidden="false" customHeight="false" outlineLevel="0" collapsed="false">
      <c r="A191" s="1" t="n">
        <v>414</v>
      </c>
      <c r="B191" s="11" t="n">
        <f aca="false">IF(A191&lt;&gt;"",VLOOKUP(A191,Land!$A$1:$E$414,5,FALSE())," ")</f>
        <v>810</v>
      </c>
      <c r="C191" s="11" t="n">
        <f aca="false">IF(A191&lt;&gt;"",VLOOKUP(A191,Land!$A$1:$E$414,5,FALSE())," ")</f>
        <v>810</v>
      </c>
      <c r="D191" s="11" t="s">
        <v>68</v>
      </c>
      <c r="E191" s="2" t="s">
        <v>356</v>
      </c>
      <c r="F191" s="20" t="s">
        <v>36</v>
      </c>
      <c r="G191" s="2" t="s">
        <v>357</v>
      </c>
      <c r="H191" s="2" t="s">
        <v>107</v>
      </c>
      <c r="I191" s="12" t="str">
        <f aca="false">IF(A191&lt;&gt;"",VLOOKUP(A191,Land!$A$1:$E$414,3,FALSE())," ")</f>
        <v> </v>
      </c>
      <c r="J191" s="4" t="s">
        <v>0</v>
      </c>
      <c r="K191" s="4" t="s">
        <v>0</v>
      </c>
      <c r="L191" s="5" t="s">
        <v>358</v>
      </c>
      <c r="M191" s="4" t="s">
        <v>0</v>
      </c>
      <c r="N191" s="6" t="s">
        <v>0</v>
      </c>
      <c r="O191" s="5" t="str">
        <f aca="false">IF(ISTEXT(L191),L191,IF(A191&lt;&gt;"",VLOOKUP(A191,'Serie 2'!$C$2:$M$523,11,FALSE())," "))</f>
        <v> Afw.</v>
      </c>
      <c r="P191" s="7" t="n">
        <f aca="false">IF(AND(ISNUMBER(L191),ISNUMBER(O191)),MIN(L191,O191),999)</f>
        <v>999</v>
      </c>
      <c r="Q191" s="4" t="e">
        <f aca="false">IF(A191&lt;&gt;"",VLOOKUP(A191,Finale!$C$2:$N$505,12,FALSE())," ")</f>
        <v>#N/A</v>
      </c>
      <c r="R191" s="4" t="e">
        <f aca="false">IF(A191&lt;&gt;"",VLOOKUP(A191,Finale!$C$2:$K$505,9,FALSE())," ")</f>
        <v>#N/A</v>
      </c>
      <c r="S191" s="7" t="e">
        <f aca="false">IF(A191&lt;&gt;"",VLOOKUP(A191,Finale!$C$2:$L$505,10,FALSE())," ")</f>
        <v>#N/A</v>
      </c>
      <c r="T191" s="5" t="str">
        <f aca="false">IF(ISNUMBER(B191),VLOOKUP(B191,$A$4:$E$21,5,FALSE())," ")</f>
        <v>Land : Afgemeld en wordt niet vervangen</v>
      </c>
      <c r="U191" s="5" t="str">
        <f aca="false">IF(ISNUMBER(C191),VLOOKUP(C191,$A$4:$E$21,5,FALSE())," ")</f>
        <v>Land : Afgemeld en wordt niet vervangen</v>
      </c>
    </row>
    <row r="192" customFormat="false" ht="12.75" hidden="false" customHeight="false" outlineLevel="0" collapsed="false">
      <c r="A192" s="1" t="n">
        <v>397</v>
      </c>
      <c r="B192" s="11" t="n">
        <f aca="false">IF(A192&lt;&gt;"",VLOOKUP(A192,Land!$A$1:$E$414,5,FALSE())," ")</f>
        <v>810</v>
      </c>
      <c r="C192" s="11" t="n">
        <f aca="false">IF(A192&lt;&gt;"",VLOOKUP(A192,Land!$A$1:$E$414,5,FALSE())," ")</f>
        <v>810</v>
      </c>
      <c r="D192" s="11" t="s">
        <v>0</v>
      </c>
      <c r="E192" s="23" t="s">
        <v>359</v>
      </c>
      <c r="F192" s="20" t="s">
        <v>36</v>
      </c>
      <c r="G192" s="23" t="s">
        <v>360</v>
      </c>
      <c r="H192" s="2" t="s">
        <v>46</v>
      </c>
      <c r="I192" s="12" t="str">
        <f aca="false">IF(A192&lt;&gt;"",VLOOKUP(A192,Land!$A$1:$E$414,3,FALSE())," ")</f>
        <v> </v>
      </c>
      <c r="J192" s="4" t="s">
        <v>0</v>
      </c>
      <c r="K192" s="4" t="s">
        <v>0</v>
      </c>
      <c r="L192" s="5" t="s">
        <v>138</v>
      </c>
      <c r="M192" s="4" t="s">
        <v>0</v>
      </c>
      <c r="N192" s="6" t="s">
        <v>0</v>
      </c>
      <c r="O192" s="5" t="str">
        <f aca="false">IF(ISTEXT(L192),L192,IF(A192&lt;&gt;"",VLOOKUP(A192,'Serie 2'!$C$2:$M$523,11,FALSE())," "))</f>
        <v>Afw.</v>
      </c>
      <c r="P192" s="7" t="n">
        <f aca="false">IF(AND(ISNUMBER(L192),ISNUMBER(O192)),MIN(L192,O192),999)</f>
        <v>999</v>
      </c>
      <c r="Q192" s="4" t="e">
        <f aca="false">IF(A192&lt;&gt;"",VLOOKUP(A192,Finale!$C$2:$N$505,12,FALSE())," ")</f>
        <v>#N/A</v>
      </c>
      <c r="R192" s="4" t="e">
        <f aca="false">IF(A192&lt;&gt;"",VLOOKUP(A192,Finale!$C$2:$K$505,9,FALSE())," ")</f>
        <v>#N/A</v>
      </c>
      <c r="S192" s="7" t="e">
        <f aca="false">IF(A192&lt;&gt;"",VLOOKUP(A192,Finale!$C$2:$L$505,10,FALSE())," ")</f>
        <v>#N/A</v>
      </c>
      <c r="T192" s="5" t="str">
        <f aca="false">IF(ISNUMBER(B192),VLOOKUP(B192,$A$4:$E$21,5,FALSE())," ")</f>
        <v>Land : Afgemeld en wordt niet vervangen</v>
      </c>
      <c r="U192" s="5" t="str">
        <f aca="false">IF(ISNUMBER(C192),VLOOKUP(C192,$A$4:$E$21,5,FALSE())," ")</f>
        <v>Land : Afgemeld en wordt niet vervangen</v>
      </c>
    </row>
    <row r="193" s="2" customFormat="true" ht="12.75" hidden="false" customHeight="false" outlineLevel="0" collapsed="false">
      <c r="A193" s="1" t="n">
        <v>405</v>
      </c>
      <c r="B193" s="11" t="n">
        <f aca="false">IF(A193&lt;&gt;"",VLOOKUP(A193,Land!$A$1:$E$414,5,FALSE())," ")</f>
        <v>810</v>
      </c>
      <c r="C193" s="11" t="n">
        <f aca="false">IF(A193&lt;&gt;"",VLOOKUP(A193,Land!$A$1:$E$414,5,FALSE())," ")</f>
        <v>810</v>
      </c>
      <c r="D193" s="11" t="s">
        <v>68</v>
      </c>
      <c r="E193" s="25" t="s">
        <v>361</v>
      </c>
      <c r="F193" s="20" t="s">
        <v>36</v>
      </c>
      <c r="G193" s="25" t="s">
        <v>362</v>
      </c>
      <c r="H193" s="2" t="s">
        <v>67</v>
      </c>
      <c r="I193" s="12" t="str">
        <f aca="false">IF(A193&lt;&gt;"",VLOOKUP(A193,Land!$A$1:$E$414,3,FALSE())," ")</f>
        <v> </v>
      </c>
      <c r="J193" s="4" t="s">
        <v>0</v>
      </c>
      <c r="K193" s="4" t="s">
        <v>0</v>
      </c>
      <c r="L193" s="5" t="s">
        <v>138</v>
      </c>
      <c r="M193" s="4" t="s">
        <v>0</v>
      </c>
      <c r="N193" s="6" t="s">
        <v>0</v>
      </c>
      <c r="O193" s="5" t="str">
        <f aca="false">IF(ISTEXT(L193),L193,IF(A193&lt;&gt;"",VLOOKUP(A193,'Serie 2'!$C$2:$M$523,11,FALSE())," "))</f>
        <v>Afw.</v>
      </c>
      <c r="P193" s="7" t="n">
        <f aca="false">IF(AND(ISNUMBER(L193),ISNUMBER(O193)),MIN(L193,O193),999)</f>
        <v>999</v>
      </c>
      <c r="Q193" s="4" t="e">
        <f aca="false">IF(A193&lt;&gt;"",VLOOKUP(A193,Finale!$C$2:$N$505,12,FALSE())," ")</f>
        <v>#N/A</v>
      </c>
      <c r="R193" s="4" t="e">
        <f aca="false">IF(A193&lt;&gt;"",VLOOKUP(A193,Finale!$C$2:$K$505,9,FALSE())," ")</f>
        <v>#N/A</v>
      </c>
      <c r="S193" s="7" t="e">
        <f aca="false">IF(A193&lt;&gt;"",VLOOKUP(A193,Finale!$C$2:$L$505,10,FALSE())," ")</f>
        <v>#N/A</v>
      </c>
      <c r="T193" s="5" t="str">
        <f aca="false">IF(ISNUMBER(B193),VLOOKUP(B193,$A$4:$E$21,5,FALSE())," ")</f>
        <v>Land : Afgemeld en wordt niet vervangen</v>
      </c>
      <c r="U193" s="5" t="str">
        <f aca="false">IF(ISNUMBER(C193),VLOOKUP(C193,$A$4:$E$21,5,FALSE())," ")</f>
        <v>Land : Afgemeld en wordt niet vervangen</v>
      </c>
    </row>
    <row r="194" s="2" customFormat="true" ht="12.75" hidden="false" customHeight="false" outlineLevel="0" collapsed="false">
      <c r="A194" s="1" t="n">
        <v>407</v>
      </c>
      <c r="B194" s="11" t="n">
        <f aca="false">IF(A194&lt;&gt;"",VLOOKUP(A194,Land!$A$1:$E$414,5,FALSE())," ")</f>
        <v>810</v>
      </c>
      <c r="C194" s="11" t="n">
        <f aca="false">IF(A194&lt;&gt;"",VLOOKUP(A194,Land!$A$1:$E$414,5,FALSE())," ")</f>
        <v>810</v>
      </c>
      <c r="D194" s="11" t="s">
        <v>0</v>
      </c>
      <c r="E194" s="25" t="s">
        <v>363</v>
      </c>
      <c r="F194" s="20" t="s">
        <v>36</v>
      </c>
      <c r="G194" s="25" t="s">
        <v>364</v>
      </c>
      <c r="H194" s="2" t="s">
        <v>67</v>
      </c>
      <c r="I194" s="12" t="str">
        <f aca="false">IF(A194&lt;&gt;"",VLOOKUP(A194,Land!$A$1:$E$414,3,FALSE())," ")</f>
        <v> </v>
      </c>
      <c r="J194" s="4" t="s">
        <v>0</v>
      </c>
      <c r="K194" s="4" t="s">
        <v>0</v>
      </c>
      <c r="L194" s="5" t="s">
        <v>138</v>
      </c>
      <c r="M194" s="4" t="s">
        <v>0</v>
      </c>
      <c r="N194" s="6" t="s">
        <v>0</v>
      </c>
      <c r="O194" s="5" t="str">
        <f aca="false">IF(ISTEXT(L194),L194,IF(A194&lt;&gt;"",VLOOKUP(A194,'Serie 2'!$C$2:$M$523,11,FALSE())," "))</f>
        <v>Afw.</v>
      </c>
      <c r="P194" s="7" t="n">
        <f aca="false">IF(AND(ISNUMBER(L194),ISNUMBER(O194)),MIN(L194,O194),999)</f>
        <v>999</v>
      </c>
      <c r="Q194" s="4" t="e">
        <f aca="false">IF(A194&lt;&gt;"",VLOOKUP(A194,Finale!$C$2:$N$505,12,FALSE())," ")</f>
        <v>#N/A</v>
      </c>
      <c r="R194" s="4" t="e">
        <f aca="false">IF(A194&lt;&gt;"",VLOOKUP(A194,Finale!$C$2:$K$505,9,FALSE())," ")</f>
        <v>#N/A</v>
      </c>
      <c r="S194" s="7" t="e">
        <f aca="false">IF(A194&lt;&gt;"",VLOOKUP(A194,Finale!$C$2:$L$505,10,FALSE())," ")</f>
        <v>#N/A</v>
      </c>
      <c r="T194" s="5" t="str">
        <f aca="false">IF(ISNUMBER(B194),VLOOKUP(B194,$A$4:$E$21,5,FALSE())," ")</f>
        <v>Land : Afgemeld en wordt niet vervangen</v>
      </c>
      <c r="U194" s="5" t="str">
        <f aca="false">IF(ISNUMBER(C194),VLOOKUP(C194,$A$4:$E$21,5,FALSE())," ")</f>
        <v>Land : Afgemeld en wordt niet vervangen</v>
      </c>
    </row>
    <row r="195" customFormat="false" ht="12.75" hidden="false" customHeight="false" outlineLevel="0" collapsed="false">
      <c r="A195" s="1" t="n">
        <v>399</v>
      </c>
      <c r="B195" s="11" t="str">
        <f aca="false">IF(A195&lt;&gt;"",VLOOKUP(A195,Land!$A$1:$E$414,5,FALSE())," ")</f>
        <v>ok</v>
      </c>
      <c r="C195" s="11" t="str">
        <f aca="false">IF(A195&lt;&gt;"",VLOOKUP(A195,Land!$A$1:$E$414,5,FALSE())," ")</f>
        <v>ok</v>
      </c>
      <c r="D195" s="11" t="s">
        <v>0</v>
      </c>
      <c r="E195" s="23" t="s">
        <v>365</v>
      </c>
      <c r="F195" s="20" t="s">
        <v>36</v>
      </c>
      <c r="G195" s="23" t="s">
        <v>366</v>
      </c>
      <c r="H195" s="2" t="s">
        <v>46</v>
      </c>
      <c r="I195" s="12" t="str">
        <f aca="false">IF(A195&lt;&gt;"",VLOOKUP(A195,Land!$A$1:$E$414,3,FALSE())," ")</f>
        <v> </v>
      </c>
      <c r="J195" s="4" t="n">
        <f aca="false">IF(A195&lt;&gt;"",VLOOKUP(A195,'Serie 1'!$C$2:$N$839,12,FALSE())," ")</f>
        <v>31</v>
      </c>
      <c r="K195" s="4" t="str">
        <f aca="false">IF(A195&lt;&gt;"",VLOOKUP(A195,'Serie 1'!$C$2:$K$839,9,FALSE())," ")</f>
        <v>3</v>
      </c>
      <c r="L195" s="5" t="n">
        <f aca="false">IF(A195&lt;&gt;"",VLOOKUP(A195,'Serie 1'!$C$2:$L$539,10,FALSE())," ")</f>
        <v>29.57</v>
      </c>
      <c r="M195" s="4" t="n">
        <f aca="false">IF(A195&lt;&gt;"",VLOOKUP(A195,'Serie 2'!$C$2:$O$823,13,FALSE())," ")</f>
        <v>83</v>
      </c>
      <c r="N195" s="6" t="str">
        <f aca="false">IF(A195&lt;&gt;"",VLOOKUP(A195,'Serie 2'!$C$2:$L$823,10,FALSE())," ")</f>
        <v> </v>
      </c>
      <c r="O195" s="5" t="str">
        <f aca="false">IF(ISTEXT(L195),L195,IF(A195&lt;&gt;"",VLOOKUP(A195,'Serie 2'!$C$2:$M$523,11,FALSE())," "))</f>
        <v>Disk.</v>
      </c>
      <c r="P195" s="7" t="n">
        <f aca="false">IF(AND(ISNUMBER(L195),ISNUMBER(O195)),MIN(L195,O195),999)</f>
        <v>999</v>
      </c>
      <c r="Q195" s="4" t="e">
        <f aca="false">IF(A195&lt;&gt;"",VLOOKUP(A195,Finale!$C$2:$N$505,12,FALSE())," ")</f>
        <v>#N/A</v>
      </c>
      <c r="R195" s="4" t="e">
        <f aca="false">IF(A195&lt;&gt;"",VLOOKUP(A195,Finale!$C$2:$K$505,9,FALSE())," ")</f>
        <v>#N/A</v>
      </c>
      <c r="S195" s="7" t="e">
        <f aca="false">IF(A195&lt;&gt;"",VLOOKUP(A195,Finale!$C$2:$L$505,10,FALSE())," ")</f>
        <v>#N/A</v>
      </c>
      <c r="T195" s="5" t="str">
        <f aca="false">IF(ISNUMBER(B195),VLOOKUP(B195,$A$4:$E$21,5,FALSE())," ")</f>
        <v> </v>
      </c>
      <c r="U195" s="5" t="str">
        <f aca="false">IF(ISNUMBER(C195),VLOOKUP(C195,$A$4:$E$21,5,FALSE())," ")</f>
        <v> </v>
      </c>
    </row>
    <row r="196" customFormat="false" ht="12.75" hidden="false" customHeight="false" outlineLevel="0" collapsed="false">
      <c r="A196" s="1" t="n">
        <v>404</v>
      </c>
      <c r="B196" s="11" t="str">
        <f aca="false">IF(A196&lt;&gt;"",VLOOKUP(A196,Land!$A$1:$E$414,5,FALSE())," ")</f>
        <v>ok</v>
      </c>
      <c r="C196" s="11" t="n">
        <v>900</v>
      </c>
      <c r="D196" s="11" t="s">
        <v>0</v>
      </c>
      <c r="E196" s="11" t="s">
        <v>367</v>
      </c>
      <c r="F196" s="20" t="s">
        <v>36</v>
      </c>
      <c r="G196" s="11" t="s">
        <v>354</v>
      </c>
      <c r="H196" s="2" t="s">
        <v>55</v>
      </c>
      <c r="I196" s="12" t="str">
        <f aca="false">IF(A196&lt;&gt;"",VLOOKUP(A196,Land!$A$1:$E$414,3,FALSE())," ")</f>
        <v> </v>
      </c>
      <c r="J196" s="4" t="n">
        <f aca="false">IF(A196&lt;&gt;"",VLOOKUP(A196,'Serie 1'!$C$2:$N$839,12,FALSE())," ")</f>
        <v>29</v>
      </c>
      <c r="K196" s="4" t="str">
        <f aca="false">IF(A196&lt;&gt;"",VLOOKUP(A196,'Serie 1'!$C$2:$K$839,9,FALSE())," ")</f>
        <v> </v>
      </c>
      <c r="L196" s="5" t="str">
        <f aca="false">IF(A196&lt;&gt;"",VLOOKUP(A196,'Serie 1'!$C$2:$L$539,10,FALSE())," ")</f>
        <v>Disk.</v>
      </c>
      <c r="M196" s="4" t="s">
        <v>0</v>
      </c>
      <c r="N196" s="6" t="s">
        <v>0</v>
      </c>
      <c r="O196" s="5" t="str">
        <f aca="false">IF(ISTEXT(L196),L196,IF(A196&lt;&gt;"",VLOOKUP(A196,'Serie 2'!$C$2:$M$523,11,FALSE())," "))</f>
        <v>Disk.</v>
      </c>
      <c r="P196" s="7" t="n">
        <f aca="false">IF(AND(ISNUMBER(L196),ISNUMBER(O196)),MIN(L196,O196),999)</f>
        <v>999</v>
      </c>
      <c r="Q196" s="4" t="e">
        <f aca="false">IF(A196&lt;&gt;"",VLOOKUP(A196,Finale!$C$2:$N$505,12,FALSE())," ")</f>
        <v>#N/A</v>
      </c>
      <c r="R196" s="4" t="e">
        <f aca="false">IF(A196&lt;&gt;"",VLOOKUP(A196,Finale!$C$2:$K$505,9,FALSE())," ")</f>
        <v>#N/A</v>
      </c>
      <c r="S196" s="7" t="e">
        <f aca="false">IF(A196&lt;&gt;"",VLOOKUP(A196,Finale!$C$2:$L$505,10,FALSE())," ")</f>
        <v>#N/A</v>
      </c>
      <c r="T196" s="5" t="str">
        <f aca="false">IF(ISNUMBER(B196),VLOOKUP(B196,$A$4:$E$21,5,FALSE())," ")</f>
        <v> </v>
      </c>
      <c r="U196" s="5" t="str">
        <f aca="false">IF(ISNUMBER(C196),VLOOKUP(C196,$A$4:$E$21,5,FALSE())," ")</f>
        <v>Disq in de 1ste serie</v>
      </c>
    </row>
    <row r="197" s="2" customFormat="true" ht="13.5" hidden="false" customHeight="false" outlineLevel="0" collapsed="false">
      <c r="A197" s="1"/>
      <c r="B197" s="11" t="str">
        <f aca="false">IF(A197&lt;&gt;"",VLOOKUP(A197,Land!$A$1:$E$414,5,FALSE())," ")</f>
        <v> </v>
      </c>
      <c r="C197" s="11" t="str">
        <f aca="false">IF(A197&lt;&gt;"",VLOOKUP(A197,Land!$A$1:$E$414,5,FALSE())," ")</f>
        <v> </v>
      </c>
      <c r="D197" s="11"/>
      <c r="F197" s="20"/>
      <c r="I197" s="12" t="str">
        <f aca="false">IF(A197&lt;&gt;"",VLOOKUP(A197,Land!$A$1:$E$414,3,FALSE())," ")</f>
        <v> </v>
      </c>
      <c r="J197" s="4" t="str">
        <f aca="false">IF(A197&lt;&gt;"",VLOOKUP(A197,'Serie 1'!$C$2:$N$839,12,FALSE())," ")</f>
        <v> </v>
      </c>
      <c r="K197" s="4" t="str">
        <f aca="false">IF(A197&lt;&gt;"",VLOOKUP(A197,'Serie 1'!$C$2:$K$839,9,FALSE())," ")</f>
        <v> </v>
      </c>
      <c r="L197" s="5" t="str">
        <f aca="false">IF(A197&lt;&gt;"",VLOOKUP(A197,'Serie 1'!$C$2:$L$539,10,FALSE())," ")</f>
        <v> </v>
      </c>
      <c r="M197" s="4" t="str">
        <f aca="false">IF(A197&lt;&gt;"",VLOOKUP(A197,'Serie 2'!$C$2:$O$823,13,FALSE())," ")</f>
        <v> </v>
      </c>
      <c r="N197" s="6" t="str">
        <f aca="false">IF(A197&lt;&gt;"",VLOOKUP(A197,'Serie 2'!$C$2:$L$823,10,FALSE())," ")</f>
        <v> </v>
      </c>
      <c r="O197" s="5" t="str">
        <f aca="false">IF(ISTEXT(L197),L197,IF(A197&lt;&gt;"",VLOOKUP(A197,'Serie 2'!$C$2:$M$523,11,FALSE())," "))</f>
        <v> </v>
      </c>
      <c r="P197" s="7" t="n">
        <f aca="false">IF(AND(ISNUMBER(L197),ISNUMBER(O197)),MIN(L197,O197),999)</f>
        <v>999</v>
      </c>
      <c r="Q197" s="4" t="str">
        <f aca="false">IF(A197&lt;&gt;"",VLOOKUP(A197,Finale!$C$2:$N$505,12,FALSE())," ")</f>
        <v> </v>
      </c>
      <c r="R197" s="4" t="str">
        <f aca="false">IF(A197&lt;&gt;"",VLOOKUP(A197,Finale!$C$2:$K$505,9,FALSE())," ")</f>
        <v> </v>
      </c>
      <c r="S197" s="7" t="str">
        <f aca="false">IF(A197&lt;&gt;"",VLOOKUP(A197,Finale!$C$2:$L$505,10,FALSE())," ")</f>
        <v> </v>
      </c>
      <c r="T197" s="5" t="str">
        <f aca="false">IF(ISNUMBER(B197),VLOOKUP(B197,$A$4:$E$21,5,FALSE())," ")</f>
        <v> </v>
      </c>
      <c r="U197" s="5" t="str">
        <f aca="false">IF(ISNUMBER(C197),VLOOKUP(C197,$A$4:$E$21,5,FALSE())," ")</f>
        <v> </v>
      </c>
    </row>
    <row r="198" customFormat="false" ht="13.5" hidden="false" customHeight="false" outlineLevel="0" collapsed="false">
      <c r="A198" s="16" t="s">
        <v>148</v>
      </c>
      <c r="B198" s="11" t="s">
        <v>23</v>
      </c>
      <c r="C198" s="11" t="s">
        <v>24</v>
      </c>
      <c r="D198" s="11" t="s">
        <v>0</v>
      </c>
      <c r="E198" s="13" t="s">
        <v>368</v>
      </c>
      <c r="F198" s="13"/>
      <c r="G198" s="13"/>
      <c r="I198" s="12" t="s">
        <v>26</v>
      </c>
      <c r="J198" s="17" t="s">
        <v>27</v>
      </c>
      <c r="K198" s="17" t="s">
        <v>28</v>
      </c>
      <c r="L198" s="7" t="s">
        <v>29</v>
      </c>
      <c r="M198" s="4" t="s">
        <v>27</v>
      </c>
      <c r="N198" s="18" t="s">
        <v>28</v>
      </c>
      <c r="O198" s="7" t="s">
        <v>30</v>
      </c>
      <c r="P198" s="7" t="s">
        <v>31</v>
      </c>
      <c r="Q198" s="4" t="s">
        <v>27</v>
      </c>
      <c r="R198" s="4" t="s">
        <v>28</v>
      </c>
      <c r="S198" s="7" t="s">
        <v>32</v>
      </c>
      <c r="T198" s="5" t="s">
        <v>33</v>
      </c>
      <c r="U198" s="5" t="s">
        <v>34</v>
      </c>
    </row>
    <row r="199" s="2" customFormat="true" ht="12.75" hidden="false" customHeight="false" outlineLevel="0" collapsed="false">
      <c r="A199" s="1" t="n">
        <v>419</v>
      </c>
      <c r="B199" s="11" t="str">
        <f aca="false">IF(A199&lt;&gt;"",VLOOKUP(A199,Land!$A$1:$E$414,5,FALSE())," ")</f>
        <v>ok</v>
      </c>
      <c r="C199" s="11" t="str">
        <f aca="false">IF(A199&lt;&gt;"",VLOOKUP(A199,Land!$A$1:$E$414,5,FALSE())," ")</f>
        <v>ok</v>
      </c>
      <c r="D199" s="11" t="s">
        <v>0</v>
      </c>
      <c r="E199" s="24" t="s">
        <v>369</v>
      </c>
      <c r="F199" s="20" t="s">
        <v>151</v>
      </c>
      <c r="G199" s="25" t="s">
        <v>370</v>
      </c>
      <c r="H199" s="2" t="s">
        <v>67</v>
      </c>
      <c r="I199" s="12" t="str">
        <f aca="false">IF(A199&lt;&gt;"",VLOOKUP(A199,Land!$A$1:$E$414,3,FALSE())," ")</f>
        <v> </v>
      </c>
      <c r="J199" s="4" t="n">
        <f aca="false">IF(A199&lt;&gt;"",VLOOKUP(A199,'Serie 1'!$C$2:$N$839,12,FALSE())," ")</f>
        <v>35</v>
      </c>
      <c r="K199" s="4" t="str">
        <f aca="false">IF(A199&lt;&gt;"",VLOOKUP(A199,'Serie 1'!$C$2:$K$839,9,FALSE())," ")</f>
        <v>1</v>
      </c>
      <c r="L199" s="5" t="n">
        <f aca="false">IF(A199&lt;&gt;"",VLOOKUP(A199,'Serie 1'!$C$2:$L$539,10,FALSE())," ")</f>
        <v>28.2</v>
      </c>
      <c r="M199" s="4" t="s">
        <v>0</v>
      </c>
      <c r="N199" s="6" t="s">
        <v>0</v>
      </c>
      <c r="O199" s="5" t="n">
        <v>77</v>
      </c>
      <c r="P199" s="7" t="n">
        <f aca="false">IF(AND(ISNUMBER(L199),ISNUMBER(O199)),MIN(L199,O199),999)</f>
        <v>28.2</v>
      </c>
      <c r="Q199" s="4" t="n">
        <f aca="false">IF(A199&lt;&gt;"",VLOOKUP(A199,Finale!$C$2:$N$505,12,FALSE())," ")</f>
        <v>116</v>
      </c>
      <c r="R199" s="4" t="str">
        <f aca="false">IF(A199&lt;&gt;"",VLOOKUP(A199,Finale!$C$2:$K$505,9,FALSE())," ")</f>
        <v>2</v>
      </c>
      <c r="S199" s="7" t="n">
        <f aca="false">IF(A199&lt;&gt;"",VLOOKUP(A199,Finale!$C$2:$L$505,10,FALSE())," ")</f>
        <v>28.58</v>
      </c>
      <c r="T199" s="5" t="str">
        <f aca="false">IF(ISNUMBER(B199),VLOOKUP(B199,$A$4:$E$21,5,FALSE())," ")</f>
        <v> </v>
      </c>
      <c r="U199" s="5" t="str">
        <f aca="false">IF(ISNUMBER(C199),VLOOKUP(C199,$A$4:$E$21,5,FALSE())," ")</f>
        <v> </v>
      </c>
    </row>
    <row r="200" s="2" customFormat="true" ht="12.75" hidden="false" customHeight="false" outlineLevel="0" collapsed="false">
      <c r="A200" s="1" t="n">
        <v>426</v>
      </c>
      <c r="B200" s="11" t="str">
        <f aca="false">IF(A200&lt;&gt;"",VLOOKUP(A200,Land!$A$1:$E$414,5,FALSE())," ")</f>
        <v>ok</v>
      </c>
      <c r="C200" s="11" t="str">
        <f aca="false">IF(A200&lt;&gt;"",VLOOKUP(A200,Land!$A$1:$E$414,5,FALSE())," ")</f>
        <v>ok</v>
      </c>
      <c r="D200" s="11" t="s">
        <v>0</v>
      </c>
      <c r="E200" s="19" t="s">
        <v>371</v>
      </c>
      <c r="F200" s="20" t="s">
        <v>151</v>
      </c>
      <c r="G200" s="19" t="s">
        <v>372</v>
      </c>
      <c r="H200" s="2" t="s">
        <v>38</v>
      </c>
      <c r="I200" s="12" t="str">
        <f aca="false">IF(A200&lt;&gt;"",VLOOKUP(A200,Land!$A$1:$E$414,3,FALSE())," ")</f>
        <v> </v>
      </c>
      <c r="J200" s="4" t="n">
        <f aca="false">IF(A200&lt;&gt;"",VLOOKUP(A200,'Serie 1'!$C$2:$N$839,12,FALSE())," ")</f>
        <v>35</v>
      </c>
      <c r="K200" s="4" t="str">
        <f aca="false">IF(A200&lt;&gt;"",VLOOKUP(A200,'Serie 1'!$C$2:$K$839,9,FALSE())," ")</f>
        <v>2</v>
      </c>
      <c r="L200" s="5" t="n">
        <f aca="false">IF(A200&lt;&gt;"",VLOOKUP(A200,'Serie 1'!$C$2:$L$539,10,FALSE())," ")</f>
        <v>28.48</v>
      </c>
      <c r="M200" s="4" t="s">
        <v>0</v>
      </c>
      <c r="N200" s="6" t="s">
        <v>0</v>
      </c>
      <c r="O200" s="5" t="n">
        <v>77</v>
      </c>
      <c r="P200" s="7" t="n">
        <f aca="false">IF(AND(ISNUMBER(L200),ISNUMBER(O200)),MIN(L200,O200),999)</f>
        <v>28.48</v>
      </c>
      <c r="Q200" s="4" t="n">
        <f aca="false">IF(A200&lt;&gt;"",VLOOKUP(A200,Finale!$C$2:$N$505,12,FALSE())," ")</f>
        <v>116</v>
      </c>
      <c r="R200" s="4" t="str">
        <f aca="false">IF(A200&lt;&gt;"",VLOOKUP(A200,Finale!$C$2:$K$505,9,FALSE())," ")</f>
        <v>1</v>
      </c>
      <c r="S200" s="7" t="n">
        <f aca="false">IF(A200&lt;&gt;"",VLOOKUP(A200,Finale!$C$2:$L$505,10,FALSE())," ")</f>
        <v>28.51</v>
      </c>
      <c r="T200" s="5" t="str">
        <f aca="false">IF(ISNUMBER(B200),VLOOKUP(B200,$A$4:$E$21,5,FALSE())," ")</f>
        <v> </v>
      </c>
      <c r="U200" s="5" t="str">
        <f aca="false">IF(ISNUMBER(C200),VLOOKUP(C200,$A$4:$E$21,5,FALSE())," ")</f>
        <v> </v>
      </c>
    </row>
    <row r="201" s="2" customFormat="true" ht="12.75" hidden="false" customHeight="false" outlineLevel="0" collapsed="false">
      <c r="A201" s="1" t="n">
        <v>420</v>
      </c>
      <c r="B201" s="11" t="str">
        <f aca="false">IF(A201&lt;&gt;"",VLOOKUP(A201,Land!$A$1:$E$414,5,FALSE())," ")</f>
        <v>ok</v>
      </c>
      <c r="C201" s="11" t="str">
        <f aca="false">IF(A201&lt;&gt;"",VLOOKUP(A201,Land!$A$1:$E$414,5,FALSE())," ")</f>
        <v>ok</v>
      </c>
      <c r="D201" s="11" t="s">
        <v>0</v>
      </c>
      <c r="E201" s="24" t="s">
        <v>373</v>
      </c>
      <c r="F201" s="20" t="s">
        <v>151</v>
      </c>
      <c r="G201" s="25" t="s">
        <v>374</v>
      </c>
      <c r="H201" s="2" t="s">
        <v>67</v>
      </c>
      <c r="I201" s="12" t="str">
        <f aca="false">IF(A201&lt;&gt;"",VLOOKUP(A201,Land!$A$1:$E$414,3,FALSE())," ")</f>
        <v> </v>
      </c>
      <c r="J201" s="4" t="n">
        <f aca="false">IF(A201&lt;&gt;"",VLOOKUP(A201,'Serie 1'!$C$2:$N$839,12,FALSE())," ")</f>
        <v>38</v>
      </c>
      <c r="K201" s="4" t="str">
        <f aca="false">IF(A201&lt;&gt;"",VLOOKUP(A201,'Serie 1'!$C$2:$K$839,9,FALSE())," ")</f>
        <v>1</v>
      </c>
      <c r="L201" s="5" t="n">
        <f aca="false">IF(A201&lt;&gt;"",VLOOKUP(A201,'Serie 1'!$C$2:$L$539,10,FALSE())," ")</f>
        <v>28.6</v>
      </c>
      <c r="M201" s="4" t="s">
        <v>0</v>
      </c>
      <c r="N201" s="6" t="s">
        <v>0</v>
      </c>
      <c r="O201" s="5" t="n">
        <v>77</v>
      </c>
      <c r="P201" s="7" t="n">
        <f aca="false">IF(AND(ISNUMBER(L201),ISNUMBER(O201)),MIN(L201,O201),999)</f>
        <v>28.6</v>
      </c>
      <c r="Q201" s="4" t="n">
        <f aca="false">IF(A201&lt;&gt;"",VLOOKUP(A201,Finale!$C$2:$N$505,12,FALSE())," ")</f>
        <v>116</v>
      </c>
      <c r="R201" s="4" t="str">
        <f aca="false">IF(A201&lt;&gt;"",VLOOKUP(A201,Finale!$C$2:$K$505,9,FALSE())," ")</f>
        <v>3</v>
      </c>
      <c r="S201" s="7" t="n">
        <f aca="false">IF(A201&lt;&gt;"",VLOOKUP(A201,Finale!$C$2:$L$505,10,FALSE())," ")</f>
        <v>28.62</v>
      </c>
      <c r="T201" s="5" t="str">
        <f aca="false">IF(ISNUMBER(B201),VLOOKUP(B201,$A$4:$E$21,5,FALSE())," ")</f>
        <v> </v>
      </c>
      <c r="U201" s="5" t="str">
        <f aca="false">IF(ISNUMBER(C201),VLOOKUP(C201,$A$4:$E$21,5,FALSE())," ")</f>
        <v> </v>
      </c>
    </row>
    <row r="202" s="2" customFormat="true" ht="12.75" hidden="false" customHeight="false" outlineLevel="0" collapsed="false">
      <c r="A202" s="1" t="n">
        <v>425</v>
      </c>
      <c r="B202" s="11" t="str">
        <f aca="false">IF(A202&lt;&gt;"",VLOOKUP(A202,Land!$A$1:$E$414,5,FALSE())," ")</f>
        <v>ok</v>
      </c>
      <c r="C202" s="11" t="str">
        <f aca="false">IF(A202&lt;&gt;"",VLOOKUP(A202,Land!$A$1:$E$414,5,FALSE())," ")</f>
        <v>ok</v>
      </c>
      <c r="D202" s="11" t="s">
        <v>0</v>
      </c>
      <c r="E202" s="19" t="s">
        <v>375</v>
      </c>
      <c r="F202" s="20" t="s">
        <v>151</v>
      </c>
      <c r="G202" s="19" t="s">
        <v>376</v>
      </c>
      <c r="H202" s="2" t="s">
        <v>38</v>
      </c>
      <c r="I202" s="12" t="str">
        <f aca="false">IF(A202&lt;&gt;"",VLOOKUP(A202,Land!$A$1:$E$414,3,FALSE())," ")</f>
        <v> </v>
      </c>
      <c r="J202" s="4" t="n">
        <f aca="false">IF(A202&lt;&gt;"",VLOOKUP(A202,'Serie 1'!$C$2:$N$839,12,FALSE())," ")</f>
        <v>37</v>
      </c>
      <c r="K202" s="4" t="str">
        <f aca="false">IF(A202&lt;&gt;"",VLOOKUP(A202,'Serie 1'!$C$2:$K$839,9,FALSE())," ")</f>
        <v>1</v>
      </c>
      <c r="L202" s="5" t="n">
        <f aca="false">IF(A202&lt;&gt;"",VLOOKUP(A202,'Serie 1'!$C$2:$L$539,10,FALSE())," ")</f>
        <v>28.61</v>
      </c>
      <c r="M202" s="4" t="s">
        <v>0</v>
      </c>
      <c r="N202" s="6" t="s">
        <v>0</v>
      </c>
      <c r="O202" s="5" t="n">
        <v>77</v>
      </c>
      <c r="P202" s="7" t="n">
        <f aca="false">IF(AND(ISNUMBER(L202),ISNUMBER(O202)),MIN(L202,O202),999)</f>
        <v>28.61</v>
      </c>
      <c r="Q202" s="4" t="n">
        <f aca="false">IF(A202&lt;&gt;"",VLOOKUP(A202,Finale!$C$2:$N$505,12,FALSE())," ")</f>
        <v>116</v>
      </c>
      <c r="R202" s="4" t="str">
        <f aca="false">IF(A202&lt;&gt;"",VLOOKUP(A202,Finale!$C$2:$K$505,9,FALSE())," ")</f>
        <v>5</v>
      </c>
      <c r="S202" s="7" t="n">
        <f aca="false">IF(A202&lt;&gt;"",VLOOKUP(A202,Finale!$C$2:$L$505,10,FALSE())," ")</f>
        <v>29.03</v>
      </c>
      <c r="T202" s="5" t="str">
        <f aca="false">IF(ISNUMBER(B202),VLOOKUP(B202,$A$4:$E$21,5,FALSE())," ")</f>
        <v> </v>
      </c>
      <c r="U202" s="5" t="str">
        <f aca="false">IF(ISNUMBER(C202),VLOOKUP(C202,$A$4:$E$21,5,FALSE())," ")</f>
        <v> </v>
      </c>
    </row>
    <row r="203" s="2" customFormat="true" ht="12.75" hidden="false" customHeight="false" outlineLevel="0" collapsed="false">
      <c r="A203" s="1" t="n">
        <v>428</v>
      </c>
      <c r="B203" s="11" t="str">
        <f aca="false">IF(A203&lt;&gt;"",VLOOKUP(A203,Land!$A$1:$E$414,5,FALSE())," ")</f>
        <v>ok</v>
      </c>
      <c r="C203" s="11" t="str">
        <f aca="false">IF(A203&lt;&gt;"",VLOOKUP(A203,Land!$A$1:$E$414,5,FALSE())," ")</f>
        <v>ok</v>
      </c>
      <c r="D203" s="11" t="s">
        <v>0</v>
      </c>
      <c r="E203" s="19" t="s">
        <v>377</v>
      </c>
      <c r="F203" s="20" t="s">
        <v>151</v>
      </c>
      <c r="G203" s="19" t="s">
        <v>378</v>
      </c>
      <c r="H203" s="2" t="s">
        <v>38</v>
      </c>
      <c r="I203" s="12" t="str">
        <f aca="false">IF(A203&lt;&gt;"",VLOOKUP(A203,Land!$A$1:$E$414,3,FALSE())," ")</f>
        <v> </v>
      </c>
      <c r="J203" s="4" t="n">
        <f aca="false">IF(A203&lt;&gt;"",VLOOKUP(A203,'Serie 1'!$C$2:$N$839,12,FALSE())," ")</f>
        <v>38</v>
      </c>
      <c r="K203" s="4" t="str">
        <f aca="false">IF(A203&lt;&gt;"",VLOOKUP(A203,'Serie 1'!$C$2:$K$839,9,FALSE())," ")</f>
        <v>2</v>
      </c>
      <c r="L203" s="5" t="n">
        <f aca="false">IF(A203&lt;&gt;"",VLOOKUP(A203,'Serie 1'!$C$2:$L$539,10,FALSE())," ")</f>
        <v>28.67</v>
      </c>
      <c r="M203" s="4" t="n">
        <f aca="false">IF(A203&lt;&gt;"",VLOOKUP(A203,'Serie 2'!$C$2:$O$823,13,FALSE())," ")</f>
        <v>88</v>
      </c>
      <c r="N203" s="6" t="str">
        <f aca="false">IF(A203&lt;&gt;"",VLOOKUP(A203,'Serie 2'!$C$2:$L$823,10,FALSE())," ")</f>
        <v>1</v>
      </c>
      <c r="O203" s="5" t="n">
        <f aca="false">IF(ISTEXT(L203),L203,IF(A203&lt;&gt;"",VLOOKUP(A203,'Serie 2'!$C$2:$M$523,11,FALSE())," "))</f>
        <v>28.79</v>
      </c>
      <c r="P203" s="7" t="n">
        <f aca="false">IF(AND(ISNUMBER(L203),ISNUMBER(O203)),MIN(L203,O203),999)</f>
        <v>28.67</v>
      </c>
      <c r="Q203" s="4" t="n">
        <f aca="false">IF(A203&lt;&gt;"",VLOOKUP(A203,Finale!$C$2:$N$505,12,FALSE())," ")</f>
        <v>116</v>
      </c>
      <c r="R203" s="4" t="str">
        <f aca="false">IF(A203&lt;&gt;"",VLOOKUP(A203,Finale!$C$2:$K$505,9,FALSE())," ")</f>
        <v>6</v>
      </c>
      <c r="S203" s="7" t="n">
        <f aca="false">IF(A203&lt;&gt;"",VLOOKUP(A203,Finale!$C$2:$L$505,10,FALSE())," ")</f>
        <v>32.97</v>
      </c>
      <c r="T203" s="5" t="str">
        <f aca="false">IF(ISNUMBER(B203),VLOOKUP(B203,$A$4:$E$21,5,FALSE())," ")</f>
        <v> </v>
      </c>
      <c r="U203" s="5" t="str">
        <f aca="false">IF(ISNUMBER(C203),VLOOKUP(C203,$A$4:$E$21,5,FALSE())," ")</f>
        <v> </v>
      </c>
    </row>
    <row r="204" s="2" customFormat="true" ht="12.75" hidden="false" customHeight="false" outlineLevel="0" collapsed="false">
      <c r="A204" s="1" t="n">
        <v>430</v>
      </c>
      <c r="B204" s="11" t="str">
        <f aca="false">IF(A204&lt;&gt;"",VLOOKUP(A204,Land!$A$1:$E$414,5,FALSE())," ")</f>
        <v>ok</v>
      </c>
      <c r="C204" s="11" t="str">
        <f aca="false">IF(A204&lt;&gt;"",VLOOKUP(A204,Land!$A$1:$E$414,5,FALSE())," ")</f>
        <v>ok</v>
      </c>
      <c r="D204" s="11" t="s">
        <v>0</v>
      </c>
      <c r="E204" s="2" t="s">
        <v>379</v>
      </c>
      <c r="F204" s="20" t="s">
        <v>151</v>
      </c>
      <c r="G204" s="2" t="s">
        <v>380</v>
      </c>
      <c r="H204" s="2" t="s">
        <v>107</v>
      </c>
      <c r="I204" s="12" t="str">
        <f aca="false">IF(A204&lt;&gt;"",VLOOKUP(A204,Land!$A$1:$E$414,3,FALSE())," ")</f>
        <v> </v>
      </c>
      <c r="J204" s="4" t="n">
        <f aca="false">IF(A204&lt;&gt;"",VLOOKUP(A204,'Serie 1'!$C$2:$N$839,12,FALSE())," ")</f>
        <v>38</v>
      </c>
      <c r="K204" s="4" t="str">
        <f aca="false">IF(A204&lt;&gt;"",VLOOKUP(A204,'Serie 1'!$C$2:$K$839,9,FALSE())," ")</f>
        <v>3</v>
      </c>
      <c r="L204" s="5" t="n">
        <f aca="false">IF(A204&lt;&gt;"",VLOOKUP(A204,'Serie 1'!$C$2:$L$539,10,FALSE())," ")</f>
        <v>28.72</v>
      </c>
      <c r="M204" s="4" t="n">
        <f aca="false">IF(A204&lt;&gt;"",VLOOKUP(A204,'Serie 2'!$C$2:$O$823,13,FALSE())," ")</f>
        <v>90</v>
      </c>
      <c r="N204" s="6" t="str">
        <f aca="false">IF(A204&lt;&gt;"",VLOOKUP(A204,'Serie 2'!$C$2:$L$823,10,FALSE())," ")</f>
        <v>1</v>
      </c>
      <c r="O204" s="5" t="n">
        <f aca="false">IF(ISTEXT(L204),L204,IF(A204&lt;&gt;"",VLOOKUP(A204,'Serie 2'!$C$2:$M$523,11,FALSE())," "))</f>
        <v>28.72</v>
      </c>
      <c r="P204" s="7" t="n">
        <f aca="false">IF(AND(ISNUMBER(L204),ISNUMBER(O204)),MIN(L204,O204),999)</f>
        <v>28.72</v>
      </c>
      <c r="Q204" s="4" t="n">
        <f aca="false">IF(A204&lt;&gt;"",VLOOKUP(A204,Finale!$C$2:$N$505,12,FALSE())," ")</f>
        <v>116</v>
      </c>
      <c r="R204" s="4" t="str">
        <f aca="false">IF(A204&lt;&gt;"",VLOOKUP(A204,Finale!$C$2:$K$505,9,FALSE())," ")</f>
        <v>4</v>
      </c>
      <c r="S204" s="7" t="n">
        <f aca="false">IF(A204&lt;&gt;"",VLOOKUP(A204,Finale!$C$2:$L$505,10,FALSE())," ")</f>
        <v>28.85</v>
      </c>
      <c r="T204" s="5" t="str">
        <f aca="false">IF(ISNUMBER(B204),VLOOKUP(B204,$A$4:$E$21,5,FALSE())," ")</f>
        <v> </v>
      </c>
      <c r="U204" s="5" t="str">
        <f aca="false">IF(ISNUMBER(C204),VLOOKUP(C204,$A$4:$E$21,5,FALSE())," ")</f>
        <v> </v>
      </c>
    </row>
    <row r="205" s="2" customFormat="true" ht="12.75" hidden="false" customHeight="false" outlineLevel="0" collapsed="false">
      <c r="A205" s="1" t="n">
        <v>424</v>
      </c>
      <c r="B205" s="11" t="str">
        <f aca="false">IF(A205&lt;&gt;"",VLOOKUP(A205,Land!$A$1:$E$414,5,FALSE())," ")</f>
        <v>ok</v>
      </c>
      <c r="C205" s="11" t="str">
        <f aca="false">IF(A205&lt;&gt;"",VLOOKUP(A205,Land!$A$1:$E$414,5,FALSE())," ")</f>
        <v>ok</v>
      </c>
      <c r="D205" s="11" t="s">
        <v>0</v>
      </c>
      <c r="E205" s="19" t="s">
        <v>381</v>
      </c>
      <c r="F205" s="20" t="s">
        <v>151</v>
      </c>
      <c r="G205" s="19" t="s">
        <v>382</v>
      </c>
      <c r="H205" s="2" t="s">
        <v>38</v>
      </c>
      <c r="I205" s="12" t="str">
        <f aca="false">IF(A205&lt;&gt;"",VLOOKUP(A205,Land!$A$1:$E$414,3,FALSE())," ")</f>
        <v> </v>
      </c>
      <c r="J205" s="4" t="n">
        <f aca="false">IF(A205&lt;&gt;"",VLOOKUP(A205,'Serie 1'!$C$2:$N$839,12,FALSE())," ")</f>
        <v>34</v>
      </c>
      <c r="K205" s="4" t="str">
        <f aca="false">IF(A205&lt;&gt;"",VLOOKUP(A205,'Serie 1'!$C$2:$K$839,9,FALSE())," ")</f>
        <v>2</v>
      </c>
      <c r="L205" s="5" t="n">
        <f aca="false">IF(A205&lt;&gt;"",VLOOKUP(A205,'Serie 1'!$C$2:$L$539,10,FALSE())," ")</f>
        <v>29.49</v>
      </c>
      <c r="M205" s="4" t="n">
        <f aca="false">IF(A205&lt;&gt;"",VLOOKUP(A205,'Serie 2'!$C$2:$O$823,13,FALSE())," ")</f>
        <v>88</v>
      </c>
      <c r="N205" s="6" t="str">
        <f aca="false">IF(A205&lt;&gt;"",VLOOKUP(A205,'Serie 2'!$C$2:$L$823,10,FALSE())," ")</f>
        <v>2</v>
      </c>
      <c r="O205" s="5" t="n">
        <f aca="false">IF(ISTEXT(L205),L205,IF(A205&lt;&gt;"",VLOOKUP(A205,'Serie 2'!$C$2:$M$523,11,FALSE())," "))</f>
        <v>28.93</v>
      </c>
      <c r="P205" s="7" t="n">
        <f aca="false">IF(AND(ISNUMBER(L205),ISNUMBER(O205)),MIN(L205,O205),999)</f>
        <v>28.93</v>
      </c>
      <c r="Q205" s="4" t="e">
        <f aca="false">IF(A205&lt;&gt;"",VLOOKUP(A205,Finale!$C$2:$N$505,12,FALSE())," ")</f>
        <v>#N/A</v>
      </c>
      <c r="R205" s="4" t="e">
        <f aca="false">IF(A205&lt;&gt;"",VLOOKUP(A205,Finale!$C$2:$K$505,9,FALSE())," ")</f>
        <v>#N/A</v>
      </c>
      <c r="S205" s="7" t="e">
        <f aca="false">IF(A205&lt;&gt;"",VLOOKUP(A205,Finale!$C$2:$L$505,10,FALSE())," ")</f>
        <v>#N/A</v>
      </c>
      <c r="T205" s="5" t="str">
        <f aca="false">IF(ISNUMBER(B205),VLOOKUP(B205,$A$4:$E$21,5,FALSE())," ")</f>
        <v> </v>
      </c>
      <c r="U205" s="5" t="str">
        <f aca="false">IF(ISNUMBER(C205),VLOOKUP(C205,$A$4:$E$21,5,FALSE())," ")</f>
        <v> </v>
      </c>
    </row>
    <row r="206" s="2" customFormat="true" ht="12.75" hidden="false" customHeight="false" outlineLevel="0" collapsed="false">
      <c r="A206" s="1" t="n">
        <v>417</v>
      </c>
      <c r="B206" s="11" t="str">
        <f aca="false">IF(A206&lt;&gt;"",VLOOKUP(A206,Land!$A$1:$E$414,5,FALSE())," ")</f>
        <v>ok</v>
      </c>
      <c r="C206" s="11" t="str">
        <f aca="false">IF(A206&lt;&gt;"",VLOOKUP(A206,Land!$A$1:$E$414,5,FALSE())," ")</f>
        <v>ok</v>
      </c>
      <c r="D206" s="11" t="s">
        <v>0</v>
      </c>
      <c r="E206" s="21" t="s">
        <v>383</v>
      </c>
      <c r="F206" s="20" t="s">
        <v>151</v>
      </c>
      <c r="G206" s="22" t="s">
        <v>350</v>
      </c>
      <c r="H206" s="2" t="s">
        <v>41</v>
      </c>
      <c r="I206" s="12" t="str">
        <f aca="false">IF(A206&lt;&gt;"",VLOOKUP(A206,Land!$A$1:$E$414,3,FALSE())," ")</f>
        <v> </v>
      </c>
      <c r="J206" s="4" t="n">
        <f aca="false">IF(A206&lt;&gt;"",VLOOKUP(A206,'Serie 1'!$C$2:$N$839,12,FALSE())," ")</f>
        <v>37</v>
      </c>
      <c r="K206" s="4" t="str">
        <f aca="false">IF(A206&lt;&gt;"",VLOOKUP(A206,'Serie 1'!$C$2:$K$839,9,FALSE())," ")</f>
        <v>2</v>
      </c>
      <c r="L206" s="5" t="n">
        <f aca="false">IF(A206&lt;&gt;"",VLOOKUP(A206,'Serie 1'!$C$2:$L$539,10,FALSE())," ")</f>
        <v>28.93</v>
      </c>
      <c r="M206" s="4" t="n">
        <f aca="false">IF(A206&lt;&gt;"",VLOOKUP(A206,'Serie 2'!$C$2:$O$823,13,FALSE())," ")</f>
        <v>90</v>
      </c>
      <c r="N206" s="6" t="str">
        <f aca="false">IF(A206&lt;&gt;"",VLOOKUP(A206,'Serie 2'!$C$2:$L$823,10,FALSE())," ")</f>
        <v>3</v>
      </c>
      <c r="O206" s="5" t="n">
        <f aca="false">IF(ISTEXT(L206),L206,IF(A206&lt;&gt;"",VLOOKUP(A206,'Serie 2'!$C$2:$M$523,11,FALSE())," "))</f>
        <v>29.61</v>
      </c>
      <c r="P206" s="7" t="n">
        <f aca="false">IF(AND(ISNUMBER(L206),ISNUMBER(O206)),MIN(L206,O206),999)</f>
        <v>28.93</v>
      </c>
      <c r="Q206" s="4" t="e">
        <f aca="false">IF(A206&lt;&gt;"",VLOOKUP(A206,Finale!$C$2:$N$505,12,FALSE())," ")</f>
        <v>#N/A</v>
      </c>
      <c r="R206" s="4" t="e">
        <f aca="false">IF(A206&lt;&gt;"",VLOOKUP(A206,Finale!$C$2:$K$505,9,FALSE())," ")</f>
        <v>#N/A</v>
      </c>
      <c r="S206" s="7" t="e">
        <f aca="false">IF(A206&lt;&gt;"",VLOOKUP(A206,Finale!$C$2:$L$505,10,FALSE())," ")</f>
        <v>#N/A</v>
      </c>
      <c r="T206" s="5" t="str">
        <f aca="false">IF(ISNUMBER(B206),VLOOKUP(B206,$A$4:$E$21,5,FALSE())," ")</f>
        <v> </v>
      </c>
      <c r="U206" s="5" t="str">
        <f aca="false">IF(ISNUMBER(C206),VLOOKUP(C206,$A$4:$E$21,5,FALSE())," ")</f>
        <v> </v>
      </c>
    </row>
    <row r="207" s="2" customFormat="true" ht="12.75" hidden="false" customHeight="false" outlineLevel="0" collapsed="false">
      <c r="A207" s="1" t="n">
        <v>422</v>
      </c>
      <c r="B207" s="11" t="str">
        <f aca="false">IF(A207&lt;&gt;"",VLOOKUP(A207,Land!$A$1:$E$414,5,FALSE())," ")</f>
        <v>ok</v>
      </c>
      <c r="C207" s="11" t="str">
        <f aca="false">IF(A207&lt;&gt;"",VLOOKUP(A207,Land!$A$1:$E$414,5,FALSE())," ")</f>
        <v>ok</v>
      </c>
      <c r="D207" s="11" t="s">
        <v>0</v>
      </c>
      <c r="E207" s="24" t="s">
        <v>384</v>
      </c>
      <c r="F207" s="20" t="s">
        <v>151</v>
      </c>
      <c r="G207" s="24" t="s">
        <v>385</v>
      </c>
      <c r="H207" s="2" t="s">
        <v>67</v>
      </c>
      <c r="I207" s="12" t="str">
        <f aca="false">IF(A207&lt;&gt;"",VLOOKUP(A207,Land!$A$1:$E$414,3,FALSE())," ")</f>
        <v> </v>
      </c>
      <c r="J207" s="4" t="n">
        <f aca="false">IF(A207&lt;&gt;"",VLOOKUP(A207,'Serie 1'!$C$2:$N$839,12,FALSE())," ")</f>
        <v>37</v>
      </c>
      <c r="K207" s="4" t="str">
        <f aca="false">IF(A207&lt;&gt;"",VLOOKUP(A207,'Serie 1'!$C$2:$K$839,9,FALSE())," ")</f>
        <v>3</v>
      </c>
      <c r="L207" s="5" t="n">
        <f aca="false">IF(A207&lt;&gt;"",VLOOKUP(A207,'Serie 1'!$C$2:$L$539,10,FALSE())," ")</f>
        <v>28.99</v>
      </c>
      <c r="M207" s="4" t="n">
        <f aca="false">IF(A207&lt;&gt;"",VLOOKUP(A207,'Serie 2'!$C$2:$O$823,13,FALSE())," ")</f>
        <v>88</v>
      </c>
      <c r="N207" s="6" t="str">
        <f aca="false">IF(A207&lt;&gt;"",VLOOKUP(A207,'Serie 2'!$C$2:$L$823,10,FALSE())," ")</f>
        <v>3</v>
      </c>
      <c r="O207" s="5" t="n">
        <f aca="false">IF(ISTEXT(L207),L207,IF(A207&lt;&gt;"",VLOOKUP(A207,'Serie 2'!$C$2:$M$523,11,FALSE())," "))</f>
        <v>29.39</v>
      </c>
      <c r="P207" s="7" t="n">
        <f aca="false">IF(AND(ISNUMBER(L207),ISNUMBER(O207)),MIN(L207,O207),999)</f>
        <v>28.99</v>
      </c>
      <c r="Q207" s="4" t="e">
        <f aca="false">IF(A207&lt;&gt;"",VLOOKUP(A207,Finale!$C$2:$N$505,12,FALSE())," ")</f>
        <v>#N/A</v>
      </c>
      <c r="R207" s="4" t="e">
        <f aca="false">IF(A207&lt;&gt;"",VLOOKUP(A207,Finale!$C$2:$K$505,9,FALSE())," ")</f>
        <v>#N/A</v>
      </c>
      <c r="S207" s="7" t="e">
        <f aca="false">IF(A207&lt;&gt;"",VLOOKUP(A207,Finale!$C$2:$L$505,10,FALSE())," ")</f>
        <v>#N/A</v>
      </c>
      <c r="T207" s="5" t="str">
        <f aca="false">IF(ISNUMBER(B207),VLOOKUP(B207,$A$4:$E$21,5,FALSE())," ")</f>
        <v> </v>
      </c>
      <c r="U207" s="5" t="str">
        <f aca="false">IF(ISNUMBER(C207),VLOOKUP(C207,$A$4:$E$21,5,FALSE())," ")</f>
        <v> </v>
      </c>
    </row>
    <row r="208" s="2" customFormat="true" ht="12.75" hidden="false" customHeight="false" outlineLevel="0" collapsed="false">
      <c r="A208" s="1" t="n">
        <v>418</v>
      </c>
      <c r="B208" s="11" t="str">
        <f aca="false">IF(A208&lt;&gt;"",VLOOKUP(A208,Land!$A$1:$E$414,5,FALSE())," ")</f>
        <v>ok</v>
      </c>
      <c r="C208" s="11" t="str">
        <f aca="false">IF(A208&lt;&gt;"",VLOOKUP(A208,Land!$A$1:$E$414,5,FALSE())," ")</f>
        <v>ok</v>
      </c>
      <c r="D208" s="11" t="s">
        <v>0</v>
      </c>
      <c r="E208" s="21" t="s">
        <v>386</v>
      </c>
      <c r="F208" s="20" t="s">
        <v>151</v>
      </c>
      <c r="G208" s="22" t="s">
        <v>350</v>
      </c>
      <c r="H208" s="2" t="s">
        <v>41</v>
      </c>
      <c r="I208" s="12" t="str">
        <f aca="false">IF(A208&lt;&gt;"",VLOOKUP(A208,Land!$A$1:$E$414,3,FALSE())," ")</f>
        <v> </v>
      </c>
      <c r="J208" s="4" t="n">
        <f aca="false">IF(A208&lt;&gt;"",VLOOKUP(A208,'Serie 1'!$C$2:$N$839,12,FALSE())," ")</f>
        <v>35</v>
      </c>
      <c r="K208" s="4" t="str">
        <f aca="false">IF(A208&lt;&gt;"",VLOOKUP(A208,'Serie 1'!$C$2:$K$839,9,FALSE())," ")</f>
        <v>3</v>
      </c>
      <c r="L208" s="5" t="n">
        <f aca="false">IF(A208&lt;&gt;"",VLOOKUP(A208,'Serie 1'!$C$2:$L$539,10,FALSE())," ")</f>
        <v>29.31</v>
      </c>
      <c r="M208" s="4" t="n">
        <f aca="false">IF(A208&lt;&gt;"",VLOOKUP(A208,'Serie 2'!$C$2:$O$823,13,FALSE())," ")</f>
        <v>88</v>
      </c>
      <c r="N208" s="6" t="str">
        <f aca="false">IF(A208&lt;&gt;"",VLOOKUP(A208,'Serie 2'!$C$2:$L$823,10,FALSE())," ")</f>
        <v>4</v>
      </c>
      <c r="O208" s="5" t="n">
        <f aca="false">IF(ISTEXT(L208),L208,IF(A208&lt;&gt;"",VLOOKUP(A208,'Serie 2'!$C$2:$M$523,11,FALSE())," "))</f>
        <v>29.43</v>
      </c>
      <c r="P208" s="7" t="n">
        <f aca="false">IF(AND(ISNUMBER(L208),ISNUMBER(O208)),MIN(L208,O208),999)</f>
        <v>29.31</v>
      </c>
      <c r="Q208" s="4" t="e">
        <f aca="false">IF(A208&lt;&gt;"",VLOOKUP(A208,Finale!$C$2:$N$505,12,FALSE())," ")</f>
        <v>#N/A</v>
      </c>
      <c r="R208" s="4" t="e">
        <f aca="false">IF(A208&lt;&gt;"",VLOOKUP(A208,Finale!$C$2:$K$505,9,FALSE())," ")</f>
        <v>#N/A</v>
      </c>
      <c r="S208" s="7" t="e">
        <f aca="false">IF(A208&lt;&gt;"",VLOOKUP(A208,Finale!$C$2:$L$505,10,FALSE())," ")</f>
        <v>#N/A</v>
      </c>
      <c r="T208" s="5" t="str">
        <f aca="false">IF(ISNUMBER(B208),VLOOKUP(B208,$A$4:$E$21,5,FALSE())," ")</f>
        <v> </v>
      </c>
      <c r="U208" s="5" t="str">
        <f aca="false">IF(ISNUMBER(C208),VLOOKUP(C208,$A$4:$E$21,5,FALSE())," ")</f>
        <v> </v>
      </c>
    </row>
    <row r="209" s="2" customFormat="true" ht="12.75" hidden="false" customHeight="false" outlineLevel="0" collapsed="false">
      <c r="A209" s="1" t="n">
        <v>416</v>
      </c>
      <c r="B209" s="11" t="str">
        <f aca="false">IF(A209&lt;&gt;"",VLOOKUP(A209,Land!$A$1:$E$414,5,FALSE())," ")</f>
        <v>ok</v>
      </c>
      <c r="C209" s="11" t="str">
        <f aca="false">IF(A209&lt;&gt;"",VLOOKUP(A209,Land!$A$1:$E$414,5,FALSE())," ")</f>
        <v>ok</v>
      </c>
      <c r="D209" s="11" t="s">
        <v>0</v>
      </c>
      <c r="E209" s="26" t="s">
        <v>387</v>
      </c>
      <c r="F209" s="20" t="s">
        <v>151</v>
      </c>
      <c r="G209" s="26" t="s">
        <v>388</v>
      </c>
      <c r="H209" s="2" t="s">
        <v>78</v>
      </c>
      <c r="I209" s="12" t="str">
        <f aca="false">IF(A209&lt;&gt;"",VLOOKUP(A209,Land!$A$1:$E$414,3,FALSE())," ")</f>
        <v> </v>
      </c>
      <c r="J209" s="4" t="n">
        <f aca="false">IF(A209&lt;&gt;"",VLOOKUP(A209,'Serie 1'!$C$2:$N$839,12,FALSE())," ")</f>
        <v>34</v>
      </c>
      <c r="K209" s="4" t="str">
        <f aca="false">IF(A209&lt;&gt;"",VLOOKUP(A209,'Serie 1'!$C$2:$K$839,9,FALSE())," ")</f>
        <v>1</v>
      </c>
      <c r="L209" s="5" t="n">
        <f aca="false">IF(A209&lt;&gt;"",VLOOKUP(A209,'Serie 1'!$C$2:$L$539,10,FALSE())," ")</f>
        <v>29.45</v>
      </c>
      <c r="M209" s="4" t="n">
        <f aca="false">IF(A209&lt;&gt;"",VLOOKUP(A209,'Serie 2'!$C$2:$O$823,13,FALSE())," ")</f>
        <v>90</v>
      </c>
      <c r="N209" s="6" t="str">
        <f aca="false">IF(A209&lt;&gt;"",VLOOKUP(A209,'Serie 2'!$C$2:$L$823,10,FALSE())," ")</f>
        <v>2</v>
      </c>
      <c r="O209" s="5" t="n">
        <f aca="false">IF(ISTEXT(L209),L209,IF(A209&lt;&gt;"",VLOOKUP(A209,'Serie 2'!$C$2:$M$523,11,FALSE())," "))</f>
        <v>29.45</v>
      </c>
      <c r="P209" s="7" t="n">
        <f aca="false">IF(AND(ISNUMBER(L209),ISNUMBER(O209)),MIN(L209,O209),999)</f>
        <v>29.45</v>
      </c>
      <c r="Q209" s="4" t="e">
        <f aca="false">IF(A209&lt;&gt;"",VLOOKUP(A209,Finale!$C$2:$N$505,12,FALSE())," ")</f>
        <v>#N/A</v>
      </c>
      <c r="R209" s="4" t="e">
        <f aca="false">IF(A209&lt;&gt;"",VLOOKUP(A209,Finale!$C$2:$K$505,9,FALSE())," ")</f>
        <v>#N/A</v>
      </c>
      <c r="S209" s="7" t="e">
        <f aca="false">IF(A209&lt;&gt;"",VLOOKUP(A209,Finale!$C$2:$L$505,10,FALSE())," ")</f>
        <v>#N/A</v>
      </c>
      <c r="T209" s="5" t="str">
        <f aca="false">IF(ISNUMBER(B209),VLOOKUP(B209,$A$4:$E$21,5,FALSE())," ")</f>
        <v> </v>
      </c>
      <c r="U209" s="5" t="str">
        <f aca="false">IF(ISNUMBER(C209),VLOOKUP(C209,$A$4:$E$21,5,FALSE())," ")</f>
        <v> </v>
      </c>
    </row>
    <row r="210" s="2" customFormat="true" ht="12.75" hidden="false" customHeight="false" outlineLevel="0" collapsed="false">
      <c r="A210" s="1" t="n">
        <v>427</v>
      </c>
      <c r="B210" s="11" t="str">
        <f aca="false">IF(A210&lt;&gt;"",VLOOKUP(A210,Land!$A$1:$E$414,5,FALSE())," ")</f>
        <v>ok</v>
      </c>
      <c r="C210" s="11" t="str">
        <f aca="false">IF(A210&lt;&gt;"",VLOOKUP(A210,Land!$A$1:$E$414,5,FALSE())," ")</f>
        <v>ok</v>
      </c>
      <c r="D210" s="11" t="s">
        <v>0</v>
      </c>
      <c r="E210" s="19" t="s">
        <v>389</v>
      </c>
      <c r="F210" s="20" t="s">
        <v>151</v>
      </c>
      <c r="G210" s="19" t="s">
        <v>318</v>
      </c>
      <c r="H210" s="2" t="s">
        <v>38</v>
      </c>
      <c r="I210" s="12" t="str">
        <f aca="false">IF(A210&lt;&gt;"",VLOOKUP(A210,Land!$A$1:$E$414,3,FALSE())," ")</f>
        <v> </v>
      </c>
      <c r="J210" s="4" t="n">
        <f aca="false">IF(A210&lt;&gt;"",VLOOKUP(A210,'Serie 1'!$C$2:$N$839,12,FALSE())," ")</f>
        <v>35</v>
      </c>
      <c r="K210" s="4" t="str">
        <f aca="false">IF(A210&lt;&gt;"",VLOOKUP(A210,'Serie 1'!$C$2:$K$839,9,FALSE())," ")</f>
        <v>4</v>
      </c>
      <c r="L210" s="5" t="n">
        <f aca="false">IF(A210&lt;&gt;"",VLOOKUP(A210,'Serie 1'!$C$2:$L$539,10,FALSE())," ")</f>
        <v>29.55</v>
      </c>
      <c r="M210" s="4" t="s">
        <v>0</v>
      </c>
      <c r="N210" s="6" t="s">
        <v>0</v>
      </c>
      <c r="O210" s="5" t="n">
        <v>77</v>
      </c>
      <c r="P210" s="7" t="n">
        <f aca="false">IF(AND(ISNUMBER(L210),ISNUMBER(O210)),MIN(L210,O210),999)</f>
        <v>29.55</v>
      </c>
      <c r="Q210" s="4" t="e">
        <f aca="false">IF(A210&lt;&gt;"",VLOOKUP(A210,Finale!$C$2:$N$505,12,FALSE())," ")</f>
        <v>#N/A</v>
      </c>
      <c r="R210" s="4" t="e">
        <f aca="false">IF(A210&lt;&gt;"",VLOOKUP(A210,Finale!$C$2:$K$505,9,FALSE())," ")</f>
        <v>#N/A</v>
      </c>
      <c r="S210" s="7" t="e">
        <f aca="false">IF(A210&lt;&gt;"",VLOOKUP(A210,Finale!$C$2:$L$505,10,FALSE())," ")</f>
        <v>#N/A</v>
      </c>
      <c r="T210" s="5" t="str">
        <f aca="false">IF(ISNUMBER(B210),VLOOKUP(B210,$A$4:$E$21,5,FALSE())," ")</f>
        <v> </v>
      </c>
      <c r="U210" s="5" t="str">
        <f aca="false">IF(ISNUMBER(C210),VLOOKUP(C210,$A$4:$E$21,5,FALSE())," ")</f>
        <v> </v>
      </c>
    </row>
    <row r="211" s="2" customFormat="true" ht="12.75" hidden="false" customHeight="false" outlineLevel="0" collapsed="false">
      <c r="A211" s="1" t="n">
        <v>429</v>
      </c>
      <c r="B211" s="11" t="str">
        <f aca="false">IF(A211&lt;&gt;"",VLOOKUP(A211,Land!$A$1:$E$414,5,FALSE())," ")</f>
        <v>ok</v>
      </c>
      <c r="C211" s="11" t="str">
        <f aca="false">IF(A211&lt;&gt;"",VLOOKUP(A211,Land!$A$1:$E$414,5,FALSE())," ")</f>
        <v>ok</v>
      </c>
      <c r="D211" s="11" t="s">
        <v>0</v>
      </c>
      <c r="E211" s="19" t="s">
        <v>390</v>
      </c>
      <c r="F211" s="20" t="s">
        <v>151</v>
      </c>
      <c r="G211" s="19" t="s">
        <v>391</v>
      </c>
      <c r="H211" s="2" t="s">
        <v>38</v>
      </c>
      <c r="I211" s="12" t="str">
        <f aca="false">IF(A211&lt;&gt;"",VLOOKUP(A211,Land!$A$1:$E$414,3,FALSE())," ")</f>
        <v> </v>
      </c>
      <c r="J211" s="4" t="n">
        <f aca="false">IF(A211&lt;&gt;"",VLOOKUP(A211,'Serie 1'!$C$2:$N$839,12,FALSE())," ")</f>
        <v>34</v>
      </c>
      <c r="K211" s="4" t="str">
        <f aca="false">IF(A211&lt;&gt;"",VLOOKUP(A211,'Serie 1'!$C$2:$K$839,9,FALSE())," ")</f>
        <v>3</v>
      </c>
      <c r="L211" s="5" t="n">
        <f aca="false">IF(A211&lt;&gt;"",VLOOKUP(A211,'Serie 1'!$C$2:$L$539,10,FALSE())," ")</f>
        <v>29.62</v>
      </c>
      <c r="M211" s="4" t="n">
        <f aca="false">IF(A211&lt;&gt;"",VLOOKUP(A211,'Serie 2'!$C$2:$O$823,13,FALSE())," ")</f>
        <v>90</v>
      </c>
      <c r="N211" s="6" t="str">
        <f aca="false">IF(A211&lt;&gt;"",VLOOKUP(A211,'Serie 2'!$C$2:$L$823,10,FALSE())," ")</f>
        <v>4</v>
      </c>
      <c r="O211" s="5" t="n">
        <f aca="false">IF(ISTEXT(L211),L211,IF(A211&lt;&gt;"",VLOOKUP(A211,'Serie 2'!$C$2:$M$523,11,FALSE())," "))</f>
        <v>29.62</v>
      </c>
      <c r="P211" s="7" t="n">
        <f aca="false">IF(AND(ISNUMBER(L211),ISNUMBER(O211)),MIN(L211,O211),999)</f>
        <v>29.62</v>
      </c>
      <c r="Q211" s="4" t="e">
        <f aca="false">IF(A211&lt;&gt;"",VLOOKUP(A211,Finale!$C$2:$N$505,12,FALSE())," ")</f>
        <v>#N/A</v>
      </c>
      <c r="R211" s="4" t="e">
        <f aca="false">IF(A211&lt;&gt;"",VLOOKUP(A211,Finale!$C$2:$K$505,9,FALSE())," ")</f>
        <v>#N/A</v>
      </c>
      <c r="S211" s="7" t="e">
        <f aca="false">IF(A211&lt;&gt;"",VLOOKUP(A211,Finale!$C$2:$L$505,10,FALSE())," ")</f>
        <v>#N/A</v>
      </c>
      <c r="T211" s="5" t="str">
        <f aca="false">IF(ISNUMBER(B211),VLOOKUP(B211,$A$4:$E$21,5,FALSE())," ")</f>
        <v> </v>
      </c>
      <c r="U211" s="5" t="str">
        <f aca="false">IF(ISNUMBER(C211),VLOOKUP(C211,$A$4:$E$21,5,FALSE())," ")</f>
        <v> </v>
      </c>
    </row>
    <row r="212" s="2" customFormat="true" ht="12.75" hidden="false" customHeight="false" outlineLevel="0" collapsed="false">
      <c r="A212" s="1" t="n">
        <v>415</v>
      </c>
      <c r="B212" s="11" t="n">
        <f aca="false">IF(A212&lt;&gt;"",VLOOKUP(A212,Land!$A$1:$E$414,5,FALSE())," ")</f>
        <v>810</v>
      </c>
      <c r="C212" s="11" t="n">
        <f aca="false">IF(A212&lt;&gt;"",VLOOKUP(A212,Land!$A$1:$E$414,5,FALSE())," ")</f>
        <v>810</v>
      </c>
      <c r="D212" s="11" t="s">
        <v>0</v>
      </c>
      <c r="E212" s="26" t="s">
        <v>392</v>
      </c>
      <c r="F212" s="20" t="s">
        <v>151</v>
      </c>
      <c r="G212" s="26" t="s">
        <v>393</v>
      </c>
      <c r="H212" s="2" t="s">
        <v>78</v>
      </c>
      <c r="I212" s="12" t="str">
        <f aca="false">IF(A212&lt;&gt;"",VLOOKUP(A212,Land!$A$1:$E$414,3,FALSE())," ")</f>
        <v> </v>
      </c>
      <c r="J212" s="4" t="s">
        <v>0</v>
      </c>
      <c r="K212" s="4" t="s">
        <v>0</v>
      </c>
      <c r="L212" s="5" t="s">
        <v>138</v>
      </c>
      <c r="M212" s="4" t="s">
        <v>0</v>
      </c>
      <c r="N212" s="6" t="s">
        <v>0</v>
      </c>
      <c r="O212" s="5" t="str">
        <f aca="false">IF(ISTEXT(L212),L212,IF(A212&lt;&gt;"",VLOOKUP(A212,'Serie 2'!$C$2:$M$523,11,FALSE())," "))</f>
        <v>Afw.</v>
      </c>
      <c r="P212" s="7" t="n">
        <f aca="false">IF(AND(ISNUMBER(L212),ISNUMBER(O212)),MIN(L212,O212),999)</f>
        <v>999</v>
      </c>
      <c r="Q212" s="4" t="e">
        <f aca="false">IF(A212&lt;&gt;"",VLOOKUP(A212,Finale!$C$2:$N$505,12,FALSE())," ")</f>
        <v>#N/A</v>
      </c>
      <c r="R212" s="4" t="e">
        <f aca="false">IF(A212&lt;&gt;"",VLOOKUP(A212,Finale!$C$2:$K$505,9,FALSE())," ")</f>
        <v>#N/A</v>
      </c>
      <c r="S212" s="7" t="e">
        <f aca="false">IF(A212&lt;&gt;"",VLOOKUP(A212,Finale!$C$2:$L$505,10,FALSE())," ")</f>
        <v>#N/A</v>
      </c>
      <c r="T212" s="5" t="str">
        <f aca="false">IF(ISNUMBER(B212),VLOOKUP(B212,$A$4:$E$21,5,FALSE())," ")</f>
        <v>Land : Afgemeld en wordt niet vervangen</v>
      </c>
      <c r="U212" s="5" t="str">
        <f aca="false">IF(ISNUMBER(C212),VLOOKUP(C212,$A$4:$E$21,5,FALSE())," ")</f>
        <v>Land : Afgemeld en wordt niet vervangen</v>
      </c>
    </row>
    <row r="213" s="2" customFormat="true" ht="12.75" hidden="false" customHeight="false" outlineLevel="0" collapsed="false">
      <c r="A213" s="1" t="n">
        <v>421</v>
      </c>
      <c r="B213" s="11" t="n">
        <f aca="false">IF(A213&lt;&gt;"",VLOOKUP(A213,Land!$A$1:$E$414,5,FALSE())," ")</f>
        <v>810</v>
      </c>
      <c r="C213" s="11" t="n">
        <f aca="false">IF(A213&lt;&gt;"",VLOOKUP(A213,Land!$A$1:$E$414,5,FALSE())," ")</f>
        <v>810</v>
      </c>
      <c r="D213" s="11" t="s">
        <v>0</v>
      </c>
      <c r="E213" s="24" t="s">
        <v>394</v>
      </c>
      <c r="F213" s="20" t="s">
        <v>151</v>
      </c>
      <c r="G213" s="25" t="s">
        <v>395</v>
      </c>
      <c r="H213" s="2" t="s">
        <v>67</v>
      </c>
      <c r="I213" s="12" t="str">
        <f aca="false">IF(A213&lt;&gt;"",VLOOKUP(A213,Land!$A$1:$E$414,3,FALSE())," ")</f>
        <v> </v>
      </c>
      <c r="J213" s="4" t="s">
        <v>0</v>
      </c>
      <c r="K213" s="4" t="s">
        <v>0</v>
      </c>
      <c r="L213" s="5" t="s">
        <v>138</v>
      </c>
      <c r="M213" s="4" t="s">
        <v>0</v>
      </c>
      <c r="N213" s="6" t="s">
        <v>0</v>
      </c>
      <c r="O213" s="5" t="str">
        <f aca="false">IF(ISTEXT(L213),L213,IF(A213&lt;&gt;"",VLOOKUP(A213,'Serie 2'!$C$2:$M$523,11,FALSE())," "))</f>
        <v>Afw.</v>
      </c>
      <c r="P213" s="7" t="n">
        <f aca="false">IF(AND(ISNUMBER(L213),ISNUMBER(O213)),MIN(L213,O213),999)</f>
        <v>999</v>
      </c>
      <c r="Q213" s="4" t="e">
        <f aca="false">IF(A213&lt;&gt;"",VLOOKUP(A213,Finale!$C$2:$N$505,12,FALSE())," ")</f>
        <v>#N/A</v>
      </c>
      <c r="R213" s="4" t="e">
        <f aca="false">IF(A213&lt;&gt;"",VLOOKUP(A213,Finale!$C$2:$K$505,9,FALSE())," ")</f>
        <v>#N/A</v>
      </c>
      <c r="S213" s="7" t="e">
        <f aca="false">IF(A213&lt;&gt;"",VLOOKUP(A213,Finale!$C$2:$L$505,10,FALSE())," ")</f>
        <v>#N/A</v>
      </c>
      <c r="T213" s="5" t="str">
        <f aca="false">IF(ISNUMBER(B213),VLOOKUP(B213,$A$4:$E$21,5,FALSE())," ")</f>
        <v>Land : Afgemeld en wordt niet vervangen</v>
      </c>
      <c r="U213" s="5" t="str">
        <f aca="false">IF(ISNUMBER(C213),VLOOKUP(C213,$A$4:$E$21,5,FALSE())," ")</f>
        <v>Land : Afgemeld en wordt niet vervangen</v>
      </c>
    </row>
    <row r="214" s="2" customFormat="true" ht="12.75" hidden="false" customHeight="false" outlineLevel="0" collapsed="false">
      <c r="A214" s="1" t="n">
        <v>423</v>
      </c>
      <c r="B214" s="11" t="n">
        <f aca="false">IF(A214&lt;&gt;"",VLOOKUP(A214,Land!$A$1:$E$414,5,FALSE())," ")</f>
        <v>810</v>
      </c>
      <c r="C214" s="11" t="n">
        <f aca="false">IF(A214&lt;&gt;"",VLOOKUP(A214,Land!$A$1:$E$414,5,FALSE())," ")</f>
        <v>810</v>
      </c>
      <c r="D214" s="11" t="s">
        <v>0</v>
      </c>
      <c r="E214" s="24" t="s">
        <v>396</v>
      </c>
      <c r="F214" s="20" t="s">
        <v>151</v>
      </c>
      <c r="G214" s="25" t="s">
        <v>397</v>
      </c>
      <c r="H214" s="2" t="s">
        <v>67</v>
      </c>
      <c r="I214" s="12" t="str">
        <f aca="false">IF(A214&lt;&gt;"",VLOOKUP(A214,Land!$A$1:$E$414,3,FALSE())," ")</f>
        <v> </v>
      </c>
      <c r="J214" s="4" t="s">
        <v>0</v>
      </c>
      <c r="K214" s="4" t="s">
        <v>0</v>
      </c>
      <c r="L214" s="5" t="s">
        <v>138</v>
      </c>
      <c r="M214" s="4" t="s">
        <v>0</v>
      </c>
      <c r="N214" s="6" t="s">
        <v>0</v>
      </c>
      <c r="O214" s="5" t="str">
        <f aca="false">IF(ISTEXT(L214),L214,IF(A214&lt;&gt;"",VLOOKUP(A214,'Serie 2'!$C$2:$M$523,11,FALSE())," "))</f>
        <v>Afw.</v>
      </c>
      <c r="P214" s="7" t="n">
        <f aca="false">IF(AND(ISNUMBER(L214),ISNUMBER(O214)),MIN(L214,O214),999)</f>
        <v>999</v>
      </c>
      <c r="Q214" s="4" t="e">
        <f aca="false">IF(A214&lt;&gt;"",VLOOKUP(A214,Finale!$C$2:$N$505,12,FALSE())," ")</f>
        <v>#N/A</v>
      </c>
      <c r="R214" s="4" t="e">
        <f aca="false">IF(A214&lt;&gt;"",VLOOKUP(A214,Finale!$C$2:$K$505,9,FALSE())," ")</f>
        <v>#N/A</v>
      </c>
      <c r="S214" s="7" t="e">
        <f aca="false">IF(A214&lt;&gt;"",VLOOKUP(A214,Finale!$C$2:$L$505,10,FALSE())," ")</f>
        <v>#N/A</v>
      </c>
      <c r="T214" s="5" t="str">
        <f aca="false">IF(ISNUMBER(B214),VLOOKUP(B214,$A$4:$E$21,5,FALSE())," ")</f>
        <v>Land : Afgemeld en wordt niet vervangen</v>
      </c>
      <c r="U214" s="5" t="str">
        <f aca="false">IF(ISNUMBER(C214),VLOOKUP(C214,$A$4:$E$21,5,FALSE())," ")</f>
        <v>Land : Afgemeld en wordt niet vervangen</v>
      </c>
    </row>
    <row r="215" s="2" customFormat="true" ht="12.75" hidden="false" customHeight="false" outlineLevel="0" collapsed="false">
      <c r="A215" s="1" t="n">
        <v>431</v>
      </c>
      <c r="B215" s="11" t="n">
        <f aca="false">IF(A215&lt;&gt;"",VLOOKUP(A215,Land!$A$1:$E$414,5,FALSE())," ")</f>
        <v>810</v>
      </c>
      <c r="C215" s="11" t="n">
        <f aca="false">IF(A215&lt;&gt;"",VLOOKUP(A215,Land!$A$1:$E$414,5,FALSE())," ")</f>
        <v>810</v>
      </c>
      <c r="D215" s="11" t="s">
        <v>0</v>
      </c>
      <c r="E215" s="2" t="s">
        <v>398</v>
      </c>
      <c r="F215" s="20" t="s">
        <v>151</v>
      </c>
      <c r="G215" s="2" t="s">
        <v>399</v>
      </c>
      <c r="H215" s="2" t="s">
        <v>107</v>
      </c>
      <c r="I215" s="12" t="str">
        <f aca="false">IF(A215&lt;&gt;"",VLOOKUP(A215,Land!$A$1:$E$414,3,FALSE())," ")</f>
        <v> </v>
      </c>
      <c r="J215" s="4" t="s">
        <v>0</v>
      </c>
      <c r="K215" s="4" t="s">
        <v>0</v>
      </c>
      <c r="L215" s="5" t="s">
        <v>138</v>
      </c>
      <c r="M215" s="4" t="s">
        <v>0</v>
      </c>
      <c r="N215" s="6" t="s">
        <v>0</v>
      </c>
      <c r="O215" s="5" t="str">
        <f aca="false">IF(ISTEXT(L215),L215,IF(A215&lt;&gt;"",VLOOKUP(A215,'Serie 2'!$C$2:$M$523,11,FALSE())," "))</f>
        <v>Afw.</v>
      </c>
      <c r="P215" s="7" t="n">
        <f aca="false">IF(AND(ISNUMBER(L215),ISNUMBER(O215)),MIN(L215,O215),999)</f>
        <v>999</v>
      </c>
      <c r="Q215" s="4" t="e">
        <f aca="false">IF(A215&lt;&gt;"",VLOOKUP(A215,Finale!$C$2:$N$505,12,FALSE())," ")</f>
        <v>#N/A</v>
      </c>
      <c r="R215" s="4" t="e">
        <f aca="false">IF(A215&lt;&gt;"",VLOOKUP(A215,Finale!$C$2:$K$505,9,FALSE())," ")</f>
        <v>#N/A</v>
      </c>
      <c r="S215" s="7" t="e">
        <f aca="false">IF(A215&lt;&gt;"",VLOOKUP(A215,Finale!$C$2:$L$505,10,FALSE())," ")</f>
        <v>#N/A</v>
      </c>
      <c r="T215" s="5" t="str">
        <f aca="false">IF(ISNUMBER(B215),VLOOKUP(B215,$A$4:$E$21,5,FALSE())," ")</f>
        <v>Land : Afgemeld en wordt niet vervangen</v>
      </c>
      <c r="U215" s="5" t="str">
        <f aca="false">IF(ISNUMBER(C215),VLOOKUP(C215,$A$4:$E$21,5,FALSE())," ")</f>
        <v>Land : Afgemeld en wordt niet vervangen</v>
      </c>
    </row>
    <row r="216" s="2" customFormat="true" ht="13.5" hidden="false" customHeight="false" outlineLevel="0" collapsed="false">
      <c r="A216" s="1"/>
      <c r="B216" s="11" t="str">
        <f aca="false">IF(A216&lt;&gt;"",VLOOKUP(A216,Land!$A$1:$E$414,5,FALSE())," ")</f>
        <v> </v>
      </c>
      <c r="C216" s="11" t="str">
        <f aca="false">IF(A216&lt;&gt;"",VLOOKUP(A216,Land!$A$1:$E$414,5,FALSE())," ")</f>
        <v> </v>
      </c>
      <c r="D216" s="11" t="s">
        <v>0</v>
      </c>
      <c r="F216" s="20"/>
      <c r="I216" s="12" t="str">
        <f aca="false">IF(A216&lt;&gt;"",VLOOKUP(A216,Land!$A$1:$E$414,3,FALSE())," ")</f>
        <v> </v>
      </c>
      <c r="J216" s="4" t="str">
        <f aca="false">IF(A216&lt;&gt;"",VLOOKUP(A216,'Serie 1'!$C$2:$N$839,12,FALSE())," ")</f>
        <v> </v>
      </c>
      <c r="K216" s="4" t="str">
        <f aca="false">IF(A216&lt;&gt;"",VLOOKUP(A216,'Serie 1'!$C$2:$K$839,9,FALSE())," ")</f>
        <v> </v>
      </c>
      <c r="L216" s="5" t="str">
        <f aca="false">IF(A216&lt;&gt;"",VLOOKUP(A216,'Serie 1'!$C$2:$L$539,10,FALSE())," ")</f>
        <v> </v>
      </c>
      <c r="M216" s="4" t="str">
        <f aca="false">IF(A216&lt;&gt;"",VLOOKUP(A216,'Serie 2'!$C$2:$O$823,13,FALSE())," ")</f>
        <v> </v>
      </c>
      <c r="N216" s="6" t="str">
        <f aca="false">IF(A216&lt;&gt;"",VLOOKUP(A216,'Serie 2'!$C$2:$L$823,10,FALSE())," ")</f>
        <v> </v>
      </c>
      <c r="O216" s="5" t="str">
        <f aca="false">IF(ISTEXT(L216),L216,IF(A216&lt;&gt;"",VLOOKUP(A216,'Serie 2'!$C$2:$M$523,11,FALSE())," "))</f>
        <v> </v>
      </c>
      <c r="P216" s="7" t="n">
        <f aca="false">IF(AND(ISNUMBER(L216),ISNUMBER(O216)),MIN(L216,O216),999)</f>
        <v>999</v>
      </c>
      <c r="Q216" s="4" t="str">
        <f aca="false">IF(A216&lt;&gt;"",VLOOKUP(A216,Finale!$C$2:$N$505,12,FALSE())," ")</f>
        <v> </v>
      </c>
      <c r="R216" s="4" t="str">
        <f aca="false">IF(A216&lt;&gt;"",VLOOKUP(A216,Finale!$C$2:$K$505,9,FALSE())," ")</f>
        <v> </v>
      </c>
      <c r="S216" s="7" t="str">
        <f aca="false">IF(A216&lt;&gt;"",VLOOKUP(A216,Finale!$C$2:$L$505,10,FALSE())," ")</f>
        <v> </v>
      </c>
      <c r="T216" s="5" t="str">
        <f aca="false">IF(ISNUMBER(B216),VLOOKUP(B216,$A$4:$E$21,5,FALSE())," ")</f>
        <v> </v>
      </c>
      <c r="U216" s="5" t="str">
        <f aca="false">IF(ISNUMBER(C216),VLOOKUP(C216,$A$4:$E$21,5,FALSE())," ")</f>
        <v> </v>
      </c>
    </row>
    <row r="217" s="2" customFormat="true" ht="13.5" hidden="false" customHeight="false" outlineLevel="0" collapsed="false">
      <c r="A217" s="1" t="s">
        <v>148</v>
      </c>
      <c r="B217" s="11" t="s">
        <v>23</v>
      </c>
      <c r="C217" s="11" t="s">
        <v>24</v>
      </c>
      <c r="D217" s="11" t="s">
        <v>0</v>
      </c>
      <c r="E217" s="13" t="s">
        <v>400</v>
      </c>
      <c r="F217" s="13"/>
      <c r="G217" s="13"/>
      <c r="I217" s="12" t="s">
        <v>26</v>
      </c>
      <c r="J217" s="17" t="s">
        <v>27</v>
      </c>
      <c r="K217" s="17" t="s">
        <v>28</v>
      </c>
      <c r="L217" s="7" t="s">
        <v>29</v>
      </c>
      <c r="M217" s="4" t="s">
        <v>27</v>
      </c>
      <c r="N217" s="18" t="s">
        <v>28</v>
      </c>
      <c r="O217" s="7" t="s">
        <v>30</v>
      </c>
      <c r="P217" s="7" t="s">
        <v>31</v>
      </c>
      <c r="Q217" s="4" t="s">
        <v>27</v>
      </c>
      <c r="R217" s="4" t="s">
        <v>28</v>
      </c>
      <c r="S217" s="7" t="s">
        <v>32</v>
      </c>
      <c r="T217" s="5" t="s">
        <v>33</v>
      </c>
      <c r="U217" s="5" t="s">
        <v>34</v>
      </c>
    </row>
    <row r="218" s="2" customFormat="true" ht="12.75" hidden="false" customHeight="false" outlineLevel="0" collapsed="false">
      <c r="A218" s="1" t="n">
        <v>436</v>
      </c>
      <c r="B218" s="11" t="str">
        <f aca="false">IF(A218&lt;&gt;"",VLOOKUP(A218,Land!$A$1:$E$414,5,FALSE())," ")</f>
        <v>ok</v>
      </c>
      <c r="C218" s="11" t="str">
        <f aca="false">IF(A218&lt;&gt;"",VLOOKUP(A218,Land!$A$1:$E$414,5,FALSE())," ")</f>
        <v>ok</v>
      </c>
      <c r="D218" s="11" t="s">
        <v>0</v>
      </c>
      <c r="E218" s="21" t="s">
        <v>401</v>
      </c>
      <c r="F218" s="20" t="s">
        <v>36</v>
      </c>
      <c r="G218" s="22" t="s">
        <v>402</v>
      </c>
      <c r="H218" s="2" t="s">
        <v>41</v>
      </c>
      <c r="I218" s="12" t="str">
        <f aca="false">IF(A218&lt;&gt;"",VLOOKUP(A218,Land!$A$1:$E$414,3,FALSE())," ")</f>
        <v> </v>
      </c>
      <c r="J218" s="4" t="n">
        <f aca="false">IF(A218&lt;&gt;"",VLOOKUP(A218,'Serie 1'!$C$2:$N$839,12,FALSE())," ")</f>
        <v>50</v>
      </c>
      <c r="K218" s="4" t="str">
        <f aca="false">IF(A218&lt;&gt;"",VLOOKUP(A218,'Serie 1'!$C$2:$K$839,9,FALSE())," ")</f>
        <v>2</v>
      </c>
      <c r="L218" s="5" t="n">
        <f aca="false">IF(A218&lt;&gt;"",VLOOKUP(A218,'Serie 1'!$C$2:$L$539,10,FALSE())," ")</f>
        <v>32.69</v>
      </c>
      <c r="M218" s="4" t="n">
        <f aca="false">IF(A218&lt;&gt;"",VLOOKUP(A218,'Serie 2'!$C$2:$O$823,13,FALSE())," ")</f>
        <v>103</v>
      </c>
      <c r="N218" s="6" t="str">
        <f aca="false">IF(A218&lt;&gt;"",VLOOKUP(A218,'Serie 2'!$C$2:$L$823,10,FALSE())," ")</f>
        <v>1</v>
      </c>
      <c r="O218" s="5" t="n">
        <f aca="false">IF(ISTEXT(L218),L218,IF(A218&lt;&gt;"",VLOOKUP(A218,'Serie 2'!$C$2:$M$523,11,FALSE())," "))</f>
        <v>32.49</v>
      </c>
      <c r="P218" s="7" t="n">
        <f aca="false">IF(AND(ISNUMBER(L218),ISNUMBER(O218)),MIN(L218,O218),999)</f>
        <v>32.49</v>
      </c>
      <c r="Q218" s="4" t="n">
        <f aca="false">IF(A218&lt;&gt;"",VLOOKUP(A218,Finale!$C$2:$N$505,12,FALSE())," ")</f>
        <v>113</v>
      </c>
      <c r="R218" s="4" t="str">
        <f aca="false">IF(A218&lt;&gt;"",VLOOKUP(A218,Finale!$C$2:$K$505,9,FALSE())," ")</f>
        <v>1</v>
      </c>
      <c r="S218" s="7" t="n">
        <f aca="false">IF(A218&lt;&gt;"",VLOOKUP(A218,Finale!$C$2:$L$505,10,FALSE())," ")</f>
        <v>32.98</v>
      </c>
      <c r="T218" s="5" t="str">
        <f aca="false">IF(ISNUMBER(B218),VLOOKUP(B218,$A$4:$E$21,5,FALSE())," ")</f>
        <v> </v>
      </c>
      <c r="U218" s="5" t="str">
        <f aca="false">IF(ISNUMBER(C218),VLOOKUP(C218,$A$4:$E$21,5,FALSE())," ")</f>
        <v> </v>
      </c>
    </row>
    <row r="219" s="2" customFormat="true" ht="12.75" hidden="false" customHeight="false" outlineLevel="0" collapsed="false">
      <c r="A219" s="1" t="n">
        <v>438</v>
      </c>
      <c r="B219" s="11" t="str">
        <f aca="false">IF(A219&lt;&gt;"",VLOOKUP(A219,Land!$A$1:$E$414,5,FALSE())," ")</f>
        <v>ok</v>
      </c>
      <c r="C219" s="11" t="str">
        <f aca="false">IF(A219&lt;&gt;"",VLOOKUP(A219,Land!$A$1:$E$414,5,FALSE())," ")</f>
        <v>ok</v>
      </c>
      <c r="D219" s="11" t="s">
        <v>0</v>
      </c>
      <c r="E219" s="21" t="s">
        <v>403</v>
      </c>
      <c r="F219" s="20" t="s">
        <v>36</v>
      </c>
      <c r="G219" s="22" t="s">
        <v>404</v>
      </c>
      <c r="H219" s="2" t="s">
        <v>41</v>
      </c>
      <c r="I219" s="12" t="str">
        <f aca="false">IF(A219&lt;&gt;"",VLOOKUP(A219,Land!$A$1:$E$414,3,FALSE())," ")</f>
        <v> </v>
      </c>
      <c r="J219" s="4" t="n">
        <f aca="false">IF(A219&lt;&gt;"",VLOOKUP(A219,'Serie 1'!$C$2:$N$839,12,FALSE())," ")</f>
        <v>49</v>
      </c>
      <c r="K219" s="4" t="str">
        <f aca="false">IF(A219&lt;&gt;"",VLOOKUP(A219,'Serie 1'!$C$2:$K$839,9,FALSE())," ")</f>
        <v>1</v>
      </c>
      <c r="L219" s="5" t="n">
        <f aca="false">IF(A219&lt;&gt;"",VLOOKUP(A219,'Serie 1'!$C$2:$L$539,10,FALSE())," ")</f>
        <v>32.74</v>
      </c>
      <c r="M219" s="4" t="n">
        <f aca="false">IF(A219&lt;&gt;"",VLOOKUP(A219,'Serie 2'!$C$2:$O$823,13,FALSE())," ")</f>
        <v>104</v>
      </c>
      <c r="N219" s="6" t="str">
        <f aca="false">IF(A219&lt;&gt;"",VLOOKUP(A219,'Serie 2'!$C$2:$L$823,10,FALSE())," ")</f>
        <v>1</v>
      </c>
      <c r="O219" s="5" t="n">
        <f aca="false">IF(ISTEXT(L219),L219,IF(A219&lt;&gt;"",VLOOKUP(A219,'Serie 2'!$C$2:$M$523,11,FALSE())," "))</f>
        <v>32.92</v>
      </c>
      <c r="P219" s="7" t="n">
        <f aca="false">IF(AND(ISNUMBER(L219),ISNUMBER(O219)),MIN(L219,O219),999)</f>
        <v>32.74</v>
      </c>
      <c r="Q219" s="4" t="n">
        <f aca="false">IF(A219&lt;&gt;"",VLOOKUP(A219,Finale!$C$2:$N$505,12,FALSE())," ")</f>
        <v>113</v>
      </c>
      <c r="R219" s="4" t="str">
        <f aca="false">IF(A219&lt;&gt;"",VLOOKUP(A219,Finale!$C$2:$K$505,9,FALSE())," ")</f>
        <v>3</v>
      </c>
      <c r="S219" s="7" t="n">
        <f aca="false">IF(A219&lt;&gt;"",VLOOKUP(A219,Finale!$C$2:$L$505,10,FALSE())," ")</f>
        <v>33.16</v>
      </c>
      <c r="T219" s="5" t="str">
        <f aca="false">IF(ISNUMBER(B219),VLOOKUP(B219,$A$4:$E$21,5,FALSE())," ")</f>
        <v> </v>
      </c>
      <c r="U219" s="5" t="str">
        <f aca="false">IF(ISNUMBER(C219),VLOOKUP(C219,$A$4:$E$21,5,FALSE())," ")</f>
        <v> </v>
      </c>
    </row>
    <row r="220" s="2" customFormat="true" ht="12.75" hidden="false" customHeight="false" outlineLevel="0" collapsed="false">
      <c r="A220" s="1" t="n">
        <v>437</v>
      </c>
      <c r="B220" s="11" t="str">
        <f aca="false">IF(A220&lt;&gt;"",VLOOKUP(A220,Land!$A$1:$E$414,5,FALSE())," ")</f>
        <v>ok</v>
      </c>
      <c r="C220" s="11" t="str">
        <f aca="false">IF(A220&lt;&gt;"",VLOOKUP(A220,Land!$A$1:$E$414,5,FALSE())," ")</f>
        <v>ok</v>
      </c>
      <c r="D220" s="11" t="s">
        <v>0</v>
      </c>
      <c r="E220" s="21" t="s">
        <v>405</v>
      </c>
      <c r="F220" s="20" t="s">
        <v>36</v>
      </c>
      <c r="G220" s="22" t="s">
        <v>406</v>
      </c>
      <c r="H220" s="2" t="s">
        <v>41</v>
      </c>
      <c r="I220" s="12" t="str">
        <f aca="false">IF(A220&lt;&gt;"",VLOOKUP(A220,Land!$A$1:$E$414,3,FALSE())," ")</f>
        <v> </v>
      </c>
      <c r="J220" s="4" t="n">
        <f aca="false">IF(A220&lt;&gt;"",VLOOKUP(A220,'Serie 1'!$C$2:$N$839,12,FALSE())," ")</f>
        <v>47</v>
      </c>
      <c r="K220" s="4" t="str">
        <f aca="false">IF(A220&lt;&gt;"",VLOOKUP(A220,'Serie 1'!$C$2:$K$839,9,FALSE())," ")</f>
        <v>1</v>
      </c>
      <c r="L220" s="5" t="n">
        <f aca="false">IF(A220&lt;&gt;"",VLOOKUP(A220,'Serie 1'!$C$2:$L$539,10,FALSE())," ")</f>
        <v>32.87</v>
      </c>
      <c r="M220" s="4" t="n">
        <f aca="false">IF(A220&lt;&gt;"",VLOOKUP(A220,'Serie 2'!$C$2:$O$823,13,FALSE())," ")</f>
        <v>103</v>
      </c>
      <c r="N220" s="6" t="str">
        <f aca="false">IF(A220&lt;&gt;"",VLOOKUP(A220,'Serie 2'!$C$2:$L$823,10,FALSE())," ")</f>
        <v>2</v>
      </c>
      <c r="O220" s="5" t="n">
        <f aca="false">IF(ISTEXT(L220),L220,IF(A220&lt;&gt;"",VLOOKUP(A220,'Serie 2'!$C$2:$M$523,11,FALSE())," "))</f>
        <v>32.86</v>
      </c>
      <c r="P220" s="7" t="n">
        <f aca="false">IF(AND(ISNUMBER(L220),ISNUMBER(O220)),MIN(L220,O220),999)</f>
        <v>32.86</v>
      </c>
      <c r="Q220" s="4" t="n">
        <f aca="false">IF(A220&lt;&gt;"",VLOOKUP(A220,Finale!$C$2:$N$505,12,FALSE())," ")</f>
        <v>113</v>
      </c>
      <c r="R220" s="4" t="str">
        <f aca="false">IF(A220&lt;&gt;"",VLOOKUP(A220,Finale!$C$2:$K$505,9,FALSE())," ")</f>
        <v>2</v>
      </c>
      <c r="S220" s="7" t="n">
        <f aca="false">IF(A220&lt;&gt;"",VLOOKUP(A220,Finale!$C$2:$L$505,10,FALSE())," ")</f>
        <v>33.08</v>
      </c>
      <c r="T220" s="5" t="str">
        <f aca="false">IF(ISNUMBER(B220),VLOOKUP(B220,$A$4:$E$21,5,FALSE())," ")</f>
        <v> </v>
      </c>
      <c r="U220" s="5" t="str">
        <f aca="false">IF(ISNUMBER(C220),VLOOKUP(C220,$A$4:$E$21,5,FALSE())," ")</f>
        <v> </v>
      </c>
    </row>
    <row r="221" s="2" customFormat="true" ht="12.75" hidden="false" customHeight="false" outlineLevel="0" collapsed="false">
      <c r="A221" s="1" t="n">
        <v>439</v>
      </c>
      <c r="B221" s="11" t="str">
        <f aca="false">IF(A221&lt;&gt;"",VLOOKUP(A221,Land!$A$1:$E$414,5,FALSE())," ")</f>
        <v>ok</v>
      </c>
      <c r="C221" s="11" t="str">
        <f aca="false">IF(A221&lt;&gt;"",VLOOKUP(A221,Land!$A$1:$E$414,5,FALSE())," ")</f>
        <v>ok</v>
      </c>
      <c r="D221" s="11" t="s">
        <v>0</v>
      </c>
      <c r="E221" s="21" t="s">
        <v>407</v>
      </c>
      <c r="F221" s="20" t="s">
        <v>36</v>
      </c>
      <c r="G221" s="22" t="s">
        <v>408</v>
      </c>
      <c r="H221" s="2" t="s">
        <v>41</v>
      </c>
      <c r="I221" s="12" t="str">
        <f aca="false">IF(A221&lt;&gt;"",VLOOKUP(A221,Land!$A$1:$E$414,3,FALSE())," ")</f>
        <v> </v>
      </c>
      <c r="J221" s="4" t="n">
        <f aca="false">IF(A221&lt;&gt;"",VLOOKUP(A221,'Serie 1'!$C$2:$N$839,12,FALSE())," ")</f>
        <v>50</v>
      </c>
      <c r="K221" s="4" t="str">
        <f aca="false">IF(A221&lt;&gt;"",VLOOKUP(A221,'Serie 1'!$C$2:$K$839,9,FALSE())," ")</f>
        <v>3</v>
      </c>
      <c r="L221" s="5" t="n">
        <f aca="false">IF(A221&lt;&gt;"",VLOOKUP(A221,'Serie 1'!$C$2:$L$539,10,FALSE())," ")</f>
        <v>33.23</v>
      </c>
      <c r="M221" s="4" t="n">
        <f aca="false">IF(A221&lt;&gt;"",VLOOKUP(A221,'Serie 2'!$C$2:$O$823,13,FALSE())," ")</f>
        <v>104</v>
      </c>
      <c r="N221" s="6" t="str">
        <f aca="false">IF(A221&lt;&gt;"",VLOOKUP(A221,'Serie 2'!$C$2:$L$823,10,FALSE())," ")</f>
        <v>4</v>
      </c>
      <c r="O221" s="5" t="n">
        <f aca="false">IF(ISTEXT(L221),L221,IF(A221&lt;&gt;"",VLOOKUP(A221,'Serie 2'!$C$2:$M$523,11,FALSE())," "))</f>
        <v>33.98</v>
      </c>
      <c r="P221" s="7" t="n">
        <f aca="false">IF(AND(ISNUMBER(L221),ISNUMBER(O221)),MIN(L221,O221),999)</f>
        <v>33.23</v>
      </c>
      <c r="Q221" s="4" t="n">
        <f aca="false">IF(A221&lt;&gt;"",VLOOKUP(A221,Finale!$C$2:$N$505,12,FALSE())," ")</f>
        <v>113</v>
      </c>
      <c r="R221" s="4" t="str">
        <f aca="false">IF(A221&lt;&gt;"",VLOOKUP(A221,Finale!$C$2:$K$505,9,FALSE())," ")</f>
        <v> </v>
      </c>
      <c r="S221" s="7" t="str">
        <f aca="false">IF(A221&lt;&gt;"",VLOOKUP(A221,Finale!$C$2:$L$505,10,FALSE())," ")</f>
        <v>Disk</v>
      </c>
      <c r="T221" s="5" t="str">
        <f aca="false">IF(ISNUMBER(B221),VLOOKUP(B221,$A$4:$E$21,5,FALSE())," ")</f>
        <v> </v>
      </c>
      <c r="U221" s="5" t="str">
        <f aca="false">IF(ISNUMBER(C221),VLOOKUP(C221,$A$4:$E$21,5,FALSE())," ")</f>
        <v> </v>
      </c>
    </row>
    <row r="222" s="2" customFormat="true" ht="12.75" hidden="false" customHeight="false" outlineLevel="0" collapsed="false">
      <c r="A222" s="1" t="n">
        <v>440</v>
      </c>
      <c r="B222" s="11" t="str">
        <f aca="false">IF(A222&lt;&gt;"",VLOOKUP(A222,Land!$A$1:$E$414,5,FALSE())," ")</f>
        <v>ok</v>
      </c>
      <c r="C222" s="11" t="str">
        <f aca="false">IF(A222&lt;&gt;"",VLOOKUP(A222,Land!$A$1:$E$414,5,FALSE())," ")</f>
        <v>ok</v>
      </c>
      <c r="D222" s="11" t="s">
        <v>0</v>
      </c>
      <c r="E222" s="21" t="s">
        <v>409</v>
      </c>
      <c r="F222" s="20" t="s">
        <v>36</v>
      </c>
      <c r="G222" s="22" t="s">
        <v>410</v>
      </c>
      <c r="H222" s="2" t="s">
        <v>41</v>
      </c>
      <c r="I222" s="12" t="str">
        <f aca="false">IF(A222&lt;&gt;"",VLOOKUP(A222,Land!$A$1:$E$414,3,FALSE())," ")</f>
        <v> </v>
      </c>
      <c r="J222" s="4" t="n">
        <f aca="false">IF(A222&lt;&gt;"",VLOOKUP(A222,'Serie 1'!$C$2:$N$839,12,FALSE())," ")</f>
        <v>47</v>
      </c>
      <c r="K222" s="4" t="str">
        <f aca="false">IF(A222&lt;&gt;"",VLOOKUP(A222,'Serie 1'!$C$2:$K$839,9,FALSE())," ")</f>
        <v>2</v>
      </c>
      <c r="L222" s="5" t="n">
        <f aca="false">IF(A222&lt;&gt;"",VLOOKUP(A222,'Serie 1'!$C$2:$L$539,10,FALSE())," ")</f>
        <v>33.27</v>
      </c>
      <c r="M222" s="4" t="n">
        <f aca="false">IF(A222&lt;&gt;"",VLOOKUP(A222,'Serie 2'!$C$2:$O$823,13,FALSE())," ")</f>
        <v>104</v>
      </c>
      <c r="N222" s="6" t="str">
        <f aca="false">IF(A222&lt;&gt;"",VLOOKUP(A222,'Serie 2'!$C$2:$L$823,10,FALSE())," ")</f>
        <v>2</v>
      </c>
      <c r="O222" s="5" t="n">
        <f aca="false">IF(ISTEXT(L222),L222,IF(A222&lt;&gt;"",VLOOKUP(A222,'Serie 2'!$C$2:$M$523,11,FALSE())," "))</f>
        <v>33.7</v>
      </c>
      <c r="P222" s="7" t="n">
        <f aca="false">IF(AND(ISNUMBER(L222),ISNUMBER(O222)),MIN(L222,O222),999)</f>
        <v>33.27</v>
      </c>
      <c r="Q222" s="4" t="n">
        <f aca="false">IF(A222&lt;&gt;"",VLOOKUP(A222,Finale!$C$2:$N$505,12,FALSE())," ")</f>
        <v>113</v>
      </c>
      <c r="R222" s="4" t="str">
        <f aca="false">IF(A222&lt;&gt;"",VLOOKUP(A222,Finale!$C$2:$K$505,9,FALSE())," ")</f>
        <v>4</v>
      </c>
      <c r="S222" s="7" t="n">
        <f aca="false">IF(A222&lt;&gt;"",VLOOKUP(A222,Finale!$C$2:$L$505,10,FALSE())," ")</f>
        <v>34.34</v>
      </c>
      <c r="T222" s="5" t="str">
        <f aca="false">IF(ISNUMBER(B222),VLOOKUP(B222,$A$4:$E$21,5,FALSE())," ")</f>
        <v> </v>
      </c>
      <c r="U222" s="5" t="str">
        <f aca="false">IF(ISNUMBER(C222),VLOOKUP(C222,$A$4:$E$21,5,FALSE())," ")</f>
        <v> </v>
      </c>
    </row>
    <row r="223" s="2" customFormat="true" ht="12.75" hidden="false" customHeight="false" outlineLevel="0" collapsed="false">
      <c r="A223" s="1" t="n">
        <v>441</v>
      </c>
      <c r="B223" s="11" t="str">
        <f aca="false">IF(A223&lt;&gt;"",VLOOKUP(A223,Land!$A$1:$E$414,5,FALSE())," ")</f>
        <v>ok</v>
      </c>
      <c r="C223" s="11" t="str">
        <f aca="false">IF(A223&lt;&gt;"",VLOOKUP(A223,Land!$A$1:$E$414,5,FALSE())," ")</f>
        <v>ok</v>
      </c>
      <c r="D223" s="11" t="s">
        <v>0</v>
      </c>
      <c r="E223" s="2" t="s">
        <v>411</v>
      </c>
      <c r="F223" s="20" t="s">
        <v>36</v>
      </c>
      <c r="G223" s="2" t="s">
        <v>412</v>
      </c>
      <c r="H223" s="2" t="s">
        <v>73</v>
      </c>
      <c r="I223" s="12" t="str">
        <f aca="false">IF(A223&lt;&gt;"",VLOOKUP(A223,Land!$A$1:$E$414,3,FALSE())," ")</f>
        <v> </v>
      </c>
      <c r="J223" s="4" t="n">
        <f aca="false">IF(A223&lt;&gt;"",VLOOKUP(A223,'Serie 1'!$C$2:$N$839,12,FALSE())," ")</f>
        <v>49</v>
      </c>
      <c r="K223" s="4" t="str">
        <f aca="false">IF(A223&lt;&gt;"",VLOOKUP(A223,'Serie 1'!$C$2:$K$839,9,FALSE())," ")</f>
        <v>2</v>
      </c>
      <c r="L223" s="5" t="n">
        <f aca="false">IF(A223&lt;&gt;"",VLOOKUP(A223,'Serie 1'!$C$2:$L$539,10,FALSE())," ")</f>
        <v>33.9</v>
      </c>
      <c r="M223" s="4" t="n">
        <f aca="false">IF(A223&lt;&gt;"",VLOOKUP(A223,'Serie 2'!$C$2:$O$823,13,FALSE())," ")</f>
        <v>104</v>
      </c>
      <c r="N223" s="6" t="str">
        <f aca="false">IF(A223&lt;&gt;"",VLOOKUP(A223,'Serie 2'!$C$2:$L$823,10,FALSE())," ")</f>
        <v>3</v>
      </c>
      <c r="O223" s="5" t="n">
        <f aca="false">IF(ISTEXT(L223),L223,IF(A223&lt;&gt;"",VLOOKUP(A223,'Serie 2'!$C$2:$M$523,11,FALSE())," "))</f>
        <v>33.9</v>
      </c>
      <c r="P223" s="7" t="n">
        <f aca="false">IF(AND(ISNUMBER(L223),ISNUMBER(O223)),MIN(L223,O223),999)</f>
        <v>33.9</v>
      </c>
      <c r="Q223" s="4" t="n">
        <f aca="false">IF(A223&lt;&gt;"",VLOOKUP(A223,Finale!$C$2:$N$505,12,FALSE())," ")</f>
        <v>113</v>
      </c>
      <c r="R223" s="4" t="str">
        <f aca="false">IF(A223&lt;&gt;"",VLOOKUP(A223,Finale!$C$2:$K$505,9,FALSE())," ")</f>
        <v> </v>
      </c>
      <c r="S223" s="7" t="str">
        <f aca="false">IF(A223&lt;&gt;"",VLOOKUP(A223,Finale!$C$2:$L$505,10,FALSE())," ")</f>
        <v>Disk</v>
      </c>
      <c r="T223" s="5" t="str">
        <f aca="false">IF(ISNUMBER(B223),VLOOKUP(B223,$A$4:$E$21,5,FALSE())," ")</f>
        <v> </v>
      </c>
      <c r="U223" s="5" t="str">
        <f aca="false">IF(ISNUMBER(C223),VLOOKUP(C223,$A$4:$E$21,5,FALSE())," ")</f>
        <v> </v>
      </c>
    </row>
    <row r="224" s="2" customFormat="true" ht="12.75" hidden="false" customHeight="false" outlineLevel="0" collapsed="false">
      <c r="A224" s="1" t="n">
        <v>442</v>
      </c>
      <c r="B224" s="11" t="str">
        <f aca="false">IF(A224&lt;&gt;"",VLOOKUP(A224,Land!$A$1:$E$414,5,FALSE())," ")</f>
        <v>ok</v>
      </c>
      <c r="C224" s="11" t="str">
        <f aca="false">IF(A224&lt;&gt;"",VLOOKUP(A224,Land!$A$1:$E$414,5,FALSE())," ")</f>
        <v>ok</v>
      </c>
      <c r="D224" s="11" t="s">
        <v>0</v>
      </c>
      <c r="E224" s="2" t="s">
        <v>413</v>
      </c>
      <c r="F224" s="20" t="s">
        <v>36</v>
      </c>
      <c r="G224" s="2" t="s">
        <v>414</v>
      </c>
      <c r="H224" s="2" t="s">
        <v>73</v>
      </c>
      <c r="I224" s="12" t="str">
        <f aca="false">IF(A224&lt;&gt;"",VLOOKUP(A224,Land!$A$1:$E$414,3,FALSE())," ")</f>
        <v> </v>
      </c>
      <c r="J224" s="4" t="n">
        <f aca="false">IF(A224&lt;&gt;"",VLOOKUP(A224,'Serie 1'!$C$2:$N$839,12,FALSE())," ")</f>
        <v>47</v>
      </c>
      <c r="K224" s="4" t="str">
        <f aca="false">IF(A224&lt;&gt;"",VLOOKUP(A224,'Serie 1'!$C$2:$K$839,9,FALSE())," ")</f>
        <v>3</v>
      </c>
      <c r="L224" s="5" t="n">
        <f aca="false">IF(A224&lt;&gt;"",VLOOKUP(A224,'Serie 1'!$C$2:$L$539,10,FALSE())," ")</f>
        <v>35.78</v>
      </c>
      <c r="M224" s="4" t="n">
        <f aca="false">IF(A224&lt;&gt;"",VLOOKUP(A224,'Serie 2'!$C$2:$O$823,13,FALSE())," ")</f>
        <v>103</v>
      </c>
      <c r="N224" s="6" t="str">
        <f aca="false">IF(A224&lt;&gt;"",VLOOKUP(A224,'Serie 2'!$C$2:$L$823,10,FALSE())," ")</f>
        <v>4</v>
      </c>
      <c r="O224" s="5" t="n">
        <f aca="false">IF(ISTEXT(L224),L224,IF(A224&lt;&gt;"",VLOOKUP(A224,'Serie 2'!$C$2:$M$523,11,FALSE())," "))</f>
        <v>36.01</v>
      </c>
      <c r="P224" s="7" t="n">
        <f aca="false">IF(AND(ISNUMBER(L224),ISNUMBER(O224)),MIN(L224,O224),999)</f>
        <v>35.78</v>
      </c>
      <c r="Q224" s="4" t="e">
        <f aca="false">IF(A224&lt;&gt;"",VLOOKUP(A224,Finale!$C$2:$N$505,12,FALSE())," ")</f>
        <v>#N/A</v>
      </c>
      <c r="R224" s="4" t="e">
        <f aca="false">IF(A224&lt;&gt;"",VLOOKUP(A224,Finale!$C$2:$K$505,9,FALSE())," ")</f>
        <v>#N/A</v>
      </c>
      <c r="S224" s="7" t="e">
        <f aca="false">IF(A224&lt;&gt;"",VLOOKUP(A224,Finale!$C$2:$L$505,10,FALSE())," ")</f>
        <v>#N/A</v>
      </c>
      <c r="T224" s="5" t="str">
        <f aca="false">IF(ISNUMBER(B224),VLOOKUP(B224,$A$4:$E$21,5,FALSE())," ")</f>
        <v> </v>
      </c>
      <c r="U224" s="5" t="str">
        <f aca="false">IF(ISNUMBER(C224),VLOOKUP(C224,$A$4:$E$21,5,FALSE())," ")</f>
        <v> </v>
      </c>
    </row>
    <row r="225" s="2" customFormat="true" ht="12.75" hidden="false" customHeight="false" outlineLevel="0" collapsed="false">
      <c r="A225" s="1" t="n">
        <v>443</v>
      </c>
      <c r="B225" s="11" t="str">
        <f aca="false">IF(A225&lt;&gt;"",VLOOKUP(A225,Land!$A$1:$E$414,5,FALSE())," ")</f>
        <v>ok</v>
      </c>
      <c r="C225" s="11" t="str">
        <f aca="false">IF(A225&lt;&gt;"",VLOOKUP(A225,Land!$A$1:$E$414,5,FALSE())," ")</f>
        <v>ok</v>
      </c>
      <c r="D225" s="11" t="s">
        <v>0</v>
      </c>
      <c r="E225" s="19" t="s">
        <v>415</v>
      </c>
      <c r="F225" s="20" t="s">
        <v>36</v>
      </c>
      <c r="G225" s="19" t="s">
        <v>416</v>
      </c>
      <c r="H225" s="2" t="s">
        <v>38</v>
      </c>
      <c r="I225" s="12" t="str">
        <f aca="false">IF(A225&lt;&gt;"",VLOOKUP(A225,Land!$A$1:$E$414,3,FALSE())," ")</f>
        <v> </v>
      </c>
      <c r="J225" s="4" t="n">
        <f aca="false">IF(A225&lt;&gt;"",VLOOKUP(A225,'Serie 1'!$C$2:$N$839,12,FALSE())," ")</f>
        <v>50</v>
      </c>
      <c r="K225" s="4" t="str">
        <f aca="false">IF(A225&lt;&gt;"",VLOOKUP(A225,'Serie 1'!$C$2:$K$839,9,FALSE())," ")</f>
        <v>4</v>
      </c>
      <c r="L225" s="5" t="n">
        <f aca="false">IF(A225&lt;&gt;"",VLOOKUP(A225,'Serie 1'!$C$2:$L$539,10,FALSE())," ")</f>
        <v>36.14</v>
      </c>
      <c r="M225" s="4" t="n">
        <f aca="false">IF(A225&lt;&gt;"",VLOOKUP(A225,'Serie 2'!$C$2:$O$823,13,FALSE())," ")</f>
        <v>103</v>
      </c>
      <c r="N225" s="6" t="str">
        <f aca="false">IF(A225&lt;&gt;"",VLOOKUP(A225,'Serie 2'!$C$2:$L$823,10,FALSE())," ")</f>
        <v>3</v>
      </c>
      <c r="O225" s="5" t="n">
        <f aca="false">IF(ISTEXT(L225),L225,IF(A225&lt;&gt;"",VLOOKUP(A225,'Serie 2'!$C$2:$M$523,11,FALSE())," "))</f>
        <v>35.96</v>
      </c>
      <c r="P225" s="7" t="n">
        <f aca="false">IF(AND(ISNUMBER(L225),ISNUMBER(O225)),MIN(L225,O225),999)</f>
        <v>35.96</v>
      </c>
      <c r="Q225" s="4" t="e">
        <f aca="false">IF(A225&lt;&gt;"",VLOOKUP(A225,Finale!$C$2:$N$505,12,FALSE())," ")</f>
        <v>#N/A</v>
      </c>
      <c r="R225" s="4" t="e">
        <f aca="false">IF(A225&lt;&gt;"",VLOOKUP(A225,Finale!$C$2:$K$505,9,FALSE())," ")</f>
        <v>#N/A</v>
      </c>
      <c r="S225" s="7" t="e">
        <f aca="false">IF(A225&lt;&gt;"",VLOOKUP(A225,Finale!$C$2:$L$505,10,FALSE())," ")</f>
        <v>#N/A</v>
      </c>
      <c r="T225" s="5" t="str">
        <f aca="false">IF(ISNUMBER(B225),VLOOKUP(B225,$A$4:$E$21,5,FALSE())," ")</f>
        <v> </v>
      </c>
      <c r="U225" s="5" t="str">
        <f aca="false">IF(ISNUMBER(C225),VLOOKUP(C225,$A$4:$E$21,5,FALSE())," ")</f>
        <v> </v>
      </c>
    </row>
    <row r="226" s="2" customFormat="true" ht="12.75" hidden="false" customHeight="false" outlineLevel="0" collapsed="false">
      <c r="A226" s="1" t="n">
        <v>432</v>
      </c>
      <c r="B226" s="11" t="n">
        <f aca="false">IF(A226&lt;&gt;"",VLOOKUP(A226,Land!$A$1:$E$414,5,FALSE())," ")</f>
        <v>810</v>
      </c>
      <c r="C226" s="11" t="n">
        <f aca="false">IF(A226&lt;&gt;"",VLOOKUP(A226,Land!$A$1:$E$414,5,FALSE())," ")</f>
        <v>810</v>
      </c>
      <c r="D226" s="11" t="s">
        <v>0</v>
      </c>
      <c r="E226" s="26" t="s">
        <v>417</v>
      </c>
      <c r="F226" s="20" t="s">
        <v>36</v>
      </c>
      <c r="G226" s="26" t="s">
        <v>418</v>
      </c>
      <c r="H226" s="2" t="s">
        <v>92</v>
      </c>
      <c r="I226" s="12" t="str">
        <f aca="false">IF(A226&lt;&gt;"",VLOOKUP(A226,Land!$A$1:$E$414,3,FALSE())," ")</f>
        <v> </v>
      </c>
      <c r="J226" s="4" t="s">
        <v>0</v>
      </c>
      <c r="K226" s="4" t="s">
        <v>0</v>
      </c>
      <c r="L226" s="5" t="s">
        <v>138</v>
      </c>
      <c r="M226" s="4" t="s">
        <v>0</v>
      </c>
      <c r="N226" s="6" t="s">
        <v>0</v>
      </c>
      <c r="O226" s="5" t="str">
        <f aca="false">IF(ISTEXT(L226),L226,IF(A226&lt;&gt;"",VLOOKUP(A226,'Serie 2'!$C$2:$M$523,11,FALSE())," "))</f>
        <v>Afw.</v>
      </c>
      <c r="P226" s="7" t="n">
        <f aca="false">IF(AND(ISNUMBER(L226),ISNUMBER(O226)),MIN(L226,O226),999)</f>
        <v>999</v>
      </c>
      <c r="Q226" s="4" t="e">
        <f aca="false">IF(A226&lt;&gt;"",VLOOKUP(A226,Finale!$C$2:$N$505,12,FALSE())," ")</f>
        <v>#N/A</v>
      </c>
      <c r="R226" s="4" t="e">
        <f aca="false">IF(A226&lt;&gt;"",VLOOKUP(A226,Finale!$C$2:$K$505,9,FALSE())," ")</f>
        <v>#N/A</v>
      </c>
      <c r="S226" s="7" t="e">
        <f aca="false">IF(A226&lt;&gt;"",VLOOKUP(A226,Finale!$C$2:$L$505,10,FALSE())," ")</f>
        <v>#N/A</v>
      </c>
      <c r="T226" s="5" t="str">
        <f aca="false">IF(ISNUMBER(B226),VLOOKUP(B226,$A$4:$E$21,5,FALSE())," ")</f>
        <v>Land : Afgemeld en wordt niet vervangen</v>
      </c>
      <c r="U226" s="5" t="str">
        <f aca="false">IF(ISNUMBER(C226),VLOOKUP(C226,$A$4:$E$21,5,FALSE())," ")</f>
        <v>Land : Afgemeld en wordt niet vervangen</v>
      </c>
    </row>
    <row r="227" s="2" customFormat="true" ht="12.75" hidden="false" customHeight="false" outlineLevel="0" collapsed="false">
      <c r="A227" s="1" t="n">
        <v>433</v>
      </c>
      <c r="B227" s="11" t="n">
        <f aca="false">IF(A227&lt;&gt;"",VLOOKUP(A227,Land!$A$1:$E$414,5,FALSE())," ")</f>
        <v>810</v>
      </c>
      <c r="C227" s="11" t="n">
        <f aca="false">IF(A227&lt;&gt;"",VLOOKUP(A227,Land!$A$1:$E$414,5,FALSE())," ")</f>
        <v>810</v>
      </c>
      <c r="D227" s="11" t="s">
        <v>0</v>
      </c>
      <c r="E227" s="42" t="s">
        <v>419</v>
      </c>
      <c r="F227" s="20" t="s">
        <v>36</v>
      </c>
      <c r="G227" s="26" t="s">
        <v>420</v>
      </c>
      <c r="H227" s="2" t="s">
        <v>78</v>
      </c>
      <c r="I227" s="12" t="str">
        <f aca="false">IF(A227&lt;&gt;"",VLOOKUP(A227,Land!$A$1:$E$414,3,FALSE())," ")</f>
        <v> </v>
      </c>
      <c r="J227" s="4" t="s">
        <v>0</v>
      </c>
      <c r="K227" s="4" t="s">
        <v>0</v>
      </c>
      <c r="L227" s="5" t="s">
        <v>138</v>
      </c>
      <c r="M227" s="4" t="s">
        <v>0</v>
      </c>
      <c r="N227" s="6" t="s">
        <v>0</v>
      </c>
      <c r="O227" s="5" t="str">
        <f aca="false">IF(ISTEXT(L227),L227,IF(A227&lt;&gt;"",VLOOKUP(A227,'Serie 2'!$C$2:$M$523,11,FALSE())," "))</f>
        <v>Afw.</v>
      </c>
      <c r="P227" s="7" t="n">
        <f aca="false">IF(AND(ISNUMBER(L227),ISNUMBER(O227)),MIN(L227,O227),999)</f>
        <v>999</v>
      </c>
      <c r="Q227" s="4" t="e">
        <f aca="false">IF(A227&lt;&gt;"",VLOOKUP(A227,Finale!$C$2:$N$505,12,FALSE())," ")</f>
        <v>#N/A</v>
      </c>
      <c r="R227" s="4" t="e">
        <f aca="false">IF(A227&lt;&gt;"",VLOOKUP(A227,Finale!$C$2:$K$505,9,FALSE())," ")</f>
        <v>#N/A</v>
      </c>
      <c r="S227" s="7" t="e">
        <f aca="false">IF(A227&lt;&gt;"",VLOOKUP(A227,Finale!$C$2:$L$505,10,FALSE())," ")</f>
        <v>#N/A</v>
      </c>
      <c r="T227" s="5" t="str">
        <f aca="false">IF(ISNUMBER(B227),VLOOKUP(B227,$A$4:$E$21,5,FALSE())," ")</f>
        <v>Land : Afgemeld en wordt niet vervangen</v>
      </c>
      <c r="U227" s="5" t="str">
        <f aca="false">IF(ISNUMBER(C227),VLOOKUP(C227,$A$4:$E$21,5,FALSE())," ")</f>
        <v>Land : Afgemeld en wordt niet vervangen</v>
      </c>
    </row>
    <row r="228" s="2" customFormat="true" ht="12.75" hidden="false" customHeight="false" outlineLevel="0" collapsed="false">
      <c r="A228" s="1" t="n">
        <v>434</v>
      </c>
      <c r="B228" s="11" t="n">
        <f aca="false">IF(A228&lt;&gt;"",VLOOKUP(A228,Land!$A$1:$E$414,5,FALSE())," ")</f>
        <v>810</v>
      </c>
      <c r="C228" s="11" t="n">
        <f aca="false">IF(A228&lt;&gt;"",VLOOKUP(A228,Land!$A$1:$E$414,5,FALSE())," ")</f>
        <v>810</v>
      </c>
      <c r="D228" s="11" t="s">
        <v>0</v>
      </c>
      <c r="E228" s="2" t="s">
        <v>421</v>
      </c>
      <c r="F228" s="20" t="s">
        <v>36</v>
      </c>
      <c r="G228" s="26" t="s">
        <v>422</v>
      </c>
      <c r="H228" s="2" t="s">
        <v>78</v>
      </c>
      <c r="I228" s="12" t="str">
        <f aca="false">IF(A228&lt;&gt;"",VLOOKUP(A228,Land!$A$1:$E$414,3,FALSE())," ")</f>
        <v> </v>
      </c>
      <c r="J228" s="4" t="s">
        <v>0</v>
      </c>
      <c r="K228" s="4" t="s">
        <v>0</v>
      </c>
      <c r="L228" s="5" t="s">
        <v>138</v>
      </c>
      <c r="M228" s="4" t="s">
        <v>0</v>
      </c>
      <c r="N228" s="6" t="s">
        <v>0</v>
      </c>
      <c r="O228" s="5" t="str">
        <f aca="false">IF(ISTEXT(L228),L228,IF(A228&lt;&gt;"",VLOOKUP(A228,'Serie 2'!$C$2:$M$523,11,FALSE())," "))</f>
        <v>Afw.</v>
      </c>
      <c r="P228" s="7" t="n">
        <f aca="false">IF(AND(ISNUMBER(L228),ISNUMBER(O228)),MIN(L228,O228),999)</f>
        <v>999</v>
      </c>
      <c r="Q228" s="4" t="e">
        <f aca="false">IF(A228&lt;&gt;"",VLOOKUP(A228,Finale!$C$2:$N$505,12,FALSE())," ")</f>
        <v>#N/A</v>
      </c>
      <c r="R228" s="4" t="e">
        <f aca="false">IF(A228&lt;&gt;"",VLOOKUP(A228,Finale!$C$2:$K$505,9,FALSE())," ")</f>
        <v>#N/A</v>
      </c>
      <c r="S228" s="7" t="e">
        <f aca="false">IF(A228&lt;&gt;"",VLOOKUP(A228,Finale!$C$2:$L$505,10,FALSE())," ")</f>
        <v>#N/A</v>
      </c>
      <c r="T228" s="5" t="str">
        <f aca="false">IF(ISNUMBER(B228),VLOOKUP(B228,$A$4:$E$21,5,FALSE())," ")</f>
        <v>Land : Afgemeld en wordt niet vervangen</v>
      </c>
      <c r="U228" s="5" t="str">
        <f aca="false">IF(ISNUMBER(C228),VLOOKUP(C228,$A$4:$E$21,5,FALSE())," ")</f>
        <v>Land : Afgemeld en wordt niet vervangen</v>
      </c>
    </row>
    <row r="229" s="2" customFormat="true" ht="12.75" hidden="false" customHeight="false" outlineLevel="0" collapsed="false">
      <c r="A229" s="1" t="n">
        <v>444</v>
      </c>
      <c r="B229" s="11" t="str">
        <f aca="false">IF(A229&lt;&gt;"",VLOOKUP(A229,Land!$A$1:$E$414,5,FALSE())," ")</f>
        <v>ok</v>
      </c>
      <c r="C229" s="11" t="n">
        <v>900</v>
      </c>
      <c r="D229" s="11" t="s">
        <v>0</v>
      </c>
      <c r="E229" s="28" t="s">
        <v>423</v>
      </c>
      <c r="F229" s="29" t="s">
        <v>36</v>
      </c>
      <c r="G229" s="28" t="s">
        <v>424</v>
      </c>
      <c r="H229" s="11" t="s">
        <v>85</v>
      </c>
      <c r="I229" s="12" t="str">
        <f aca="false">IF(A229&lt;&gt;"",VLOOKUP(A229,Land!$A$1:$E$414,3,FALSE())," ")</f>
        <v> </v>
      </c>
      <c r="J229" s="4" t="n">
        <f aca="false">IF(A229&lt;&gt;"",VLOOKUP(A229,'Serie 1'!$C$2:$N$839,12,FALSE())," ")</f>
        <v>49</v>
      </c>
      <c r="K229" s="4" t="str">
        <f aca="false">IF(A229&lt;&gt;"",VLOOKUP(A229,'Serie 1'!$C$2:$K$839,9,FALSE())," ")</f>
        <v> </v>
      </c>
      <c r="L229" s="5" t="str">
        <f aca="false">IF(A229&lt;&gt;"",VLOOKUP(A229,'Serie 1'!$C$2:$L$539,10,FALSE())," ")</f>
        <v>Disk</v>
      </c>
      <c r="M229" s="4" t="s">
        <v>0</v>
      </c>
      <c r="N229" s="6" t="e">
        <f aca="false">IF(A229&lt;&gt;"",VLOOKUP(A229,'Serie 2'!$C$2:$L$823,10,FALSE())," ")</f>
        <v>#N/A</v>
      </c>
      <c r="O229" s="5" t="str">
        <f aca="false">IF(ISTEXT(L229),L229,IF(A229&lt;&gt;"",VLOOKUP(A229,'Serie 2'!$C$2:$M$523,11,FALSE())," "))</f>
        <v>Disk</v>
      </c>
      <c r="P229" s="7" t="n">
        <f aca="false">IF(AND(ISNUMBER(L229),ISNUMBER(O229)),MIN(L229,O229),999)</f>
        <v>999</v>
      </c>
      <c r="Q229" s="4" t="e">
        <f aca="false">IF(A229&lt;&gt;"",VLOOKUP(A229,Finale!$C$2:$N$505,12,FALSE())," ")</f>
        <v>#N/A</v>
      </c>
      <c r="R229" s="4" t="e">
        <f aca="false">IF(A229&lt;&gt;"",VLOOKUP(A229,Finale!$C$2:$K$505,9,FALSE())," ")</f>
        <v>#N/A</v>
      </c>
      <c r="S229" s="7" t="e">
        <f aca="false">IF(A229&lt;&gt;"",VLOOKUP(A229,Finale!$C$2:$L$505,10,FALSE())," ")</f>
        <v>#N/A</v>
      </c>
      <c r="T229" s="5" t="str">
        <f aca="false">IF(ISNUMBER(B229),VLOOKUP(B229,$A$4:$E$21,5,FALSE())," ")</f>
        <v> </v>
      </c>
      <c r="U229" s="5" t="str">
        <f aca="false">IF(ISNUMBER(C229),VLOOKUP(C229,$A$4:$E$21,5,FALSE())," ")</f>
        <v>Disq in de 1ste serie</v>
      </c>
    </row>
    <row r="230" s="2" customFormat="true" ht="12.75" hidden="false" customHeight="false" outlineLevel="0" collapsed="false">
      <c r="A230" s="1" t="n">
        <v>435</v>
      </c>
      <c r="B230" s="11" t="str">
        <f aca="false">IF(A230&lt;&gt;"",VLOOKUP(A230,Land!$A$1:$E$414,5,FALSE())," ")</f>
        <v>ok</v>
      </c>
      <c r="C230" s="11" t="str">
        <f aca="false">IF(A230&lt;&gt;"",VLOOKUP(A230,Land!$A$1:$E$414,5,FALSE())," ")</f>
        <v>ok</v>
      </c>
      <c r="D230" s="11" t="s">
        <v>0</v>
      </c>
      <c r="E230" s="21" t="s">
        <v>425</v>
      </c>
      <c r="F230" s="20" t="s">
        <v>36</v>
      </c>
      <c r="G230" s="22" t="s">
        <v>404</v>
      </c>
      <c r="H230" s="2" t="s">
        <v>41</v>
      </c>
      <c r="I230" s="12" t="str">
        <f aca="false">IF(A230&lt;&gt;"",VLOOKUP(A230,Land!$A$1:$E$414,3,FALSE())," ")</f>
        <v> </v>
      </c>
      <c r="J230" s="4" t="n">
        <f aca="false">IF(A230&lt;&gt;"",VLOOKUP(A230,'Serie 1'!$C$2:$N$839,12,FALSE())," ")</f>
        <v>50</v>
      </c>
      <c r="K230" s="4" t="str">
        <f aca="false">IF(A230&lt;&gt;"",VLOOKUP(A230,'Serie 1'!$C$2:$K$839,9,FALSE())," ")</f>
        <v>1</v>
      </c>
      <c r="L230" s="5" t="n">
        <f aca="false">IF(A230&lt;&gt;"",VLOOKUP(A230,'Serie 1'!$C$2:$L$539,10,FALSE())," ")</f>
        <v>32.35</v>
      </c>
      <c r="M230" s="4" t="e">
        <f aca="false">IF(A230&lt;&gt;"",VLOOKUP(A230,'Serie 2'!$C$2:$O$823,13,FALSE())," ")</f>
        <v>#N/A</v>
      </c>
      <c r="N230" s="6" t="e">
        <f aca="false">IF(A230&lt;&gt;"",VLOOKUP(A230,'Serie 2'!$C$2:$L$823,10,FALSE())," ")</f>
        <v>#N/A</v>
      </c>
      <c r="O230" s="5" t="e">
        <f aca="false">IF(ISTEXT(L230),L230,IF(A230&lt;&gt;"",VLOOKUP(A230,'Serie 2'!$C$2:$M$523,11,FALSE())," "))</f>
        <v>#N/A</v>
      </c>
      <c r="P230" s="7" t="n">
        <f aca="false">IF(AND(ISNUMBER(L230),ISNUMBER(O230)),MIN(L230,O230),999)</f>
        <v>999</v>
      </c>
      <c r="Q230" s="4" t="e">
        <f aca="false">IF(A230&lt;&gt;"",VLOOKUP(A230,Finale!$C$2:$N$505,12,FALSE())," ")</f>
        <v>#N/A</v>
      </c>
      <c r="R230" s="4" t="e">
        <f aca="false">IF(A230&lt;&gt;"",VLOOKUP(A230,Finale!$C$2:$K$505,9,FALSE())," ")</f>
        <v>#N/A</v>
      </c>
      <c r="S230" s="7" t="e">
        <f aca="false">IF(A230&lt;&gt;"",VLOOKUP(A230,Finale!$C$2:$L$505,10,FALSE())," ")</f>
        <v>#N/A</v>
      </c>
      <c r="T230" s="5" t="str">
        <f aca="false">IF(ISNUMBER(B230),VLOOKUP(B230,$A$4:$E$21,5,FALSE())," ")</f>
        <v> </v>
      </c>
      <c r="U230" s="5" t="str">
        <f aca="false">IF(ISNUMBER(C230),VLOOKUP(C230,$A$4:$E$21,5,FALSE())," ")</f>
        <v> </v>
      </c>
    </row>
    <row r="231" s="2" customFormat="true" ht="13.5" hidden="false" customHeight="false" outlineLevel="0" collapsed="false">
      <c r="A231" s="1"/>
      <c r="B231" s="11" t="str">
        <f aca="false">IF(A231&lt;&gt;"",VLOOKUP(A231,Land!$A$1:$E$414,5,FALSE())," ")</f>
        <v> </v>
      </c>
      <c r="C231" s="11" t="str">
        <f aca="false">IF(A231&lt;&gt;"",VLOOKUP(A231,Land!$A$1:$E$414,5,FALSE())," ")</f>
        <v> </v>
      </c>
      <c r="D231" s="11" t="s">
        <v>0</v>
      </c>
      <c r="F231" s="20"/>
      <c r="I231" s="12" t="str">
        <f aca="false">IF(A231&lt;&gt;"",VLOOKUP(A231,Land!$A$1:$E$414,3,FALSE())," ")</f>
        <v> </v>
      </c>
      <c r="J231" s="4" t="str">
        <f aca="false">IF(A231&lt;&gt;"",VLOOKUP(A231,'Serie 1'!$C$2:$N$839,12,FALSE())," ")</f>
        <v> </v>
      </c>
      <c r="K231" s="4" t="str">
        <f aca="false">IF(A231&lt;&gt;"",VLOOKUP(A231,'Serie 1'!$C$2:$K$839,9,FALSE())," ")</f>
        <v> </v>
      </c>
      <c r="L231" s="5" t="str">
        <f aca="false">IF(A231&lt;&gt;"",VLOOKUP(A231,'Serie 1'!$C$2:$L$539,10,FALSE())," ")</f>
        <v> </v>
      </c>
      <c r="M231" s="4" t="str">
        <f aca="false">IF(A231&lt;&gt;"",VLOOKUP(A231,'Serie 2'!$C$2:$O$823,13,FALSE())," ")</f>
        <v> </v>
      </c>
      <c r="N231" s="6" t="str">
        <f aca="false">IF(A231&lt;&gt;"",VLOOKUP(A231,'Serie 2'!$C$2:$L$823,10,FALSE())," ")</f>
        <v> </v>
      </c>
      <c r="O231" s="5" t="str">
        <f aca="false">IF(ISTEXT(L231),L231,IF(A231&lt;&gt;"",VLOOKUP(A231,'Serie 2'!$C$2:$M$523,11,FALSE())," "))</f>
        <v> </v>
      </c>
      <c r="P231" s="7" t="n">
        <f aca="false">IF(AND(ISNUMBER(L231),ISNUMBER(O231)),MIN(L231,O231),999)</f>
        <v>999</v>
      </c>
      <c r="Q231" s="4" t="str">
        <f aca="false">IF(A231&lt;&gt;"",VLOOKUP(A231,Finale!$C$2:$N$505,12,FALSE())," ")</f>
        <v> </v>
      </c>
      <c r="R231" s="4" t="str">
        <f aca="false">IF(A231&lt;&gt;"",VLOOKUP(A231,Finale!$C$2:$K$505,9,FALSE())," ")</f>
        <v> </v>
      </c>
      <c r="S231" s="7" t="str">
        <f aca="false">IF(A231&lt;&gt;"",VLOOKUP(A231,Finale!$C$2:$L$505,10,FALSE())," ")</f>
        <v> </v>
      </c>
      <c r="T231" s="5" t="str">
        <f aca="false">IF(ISNUMBER(B231),VLOOKUP(B231,$A$4:$E$21,5,FALSE())," ")</f>
        <v> </v>
      </c>
      <c r="U231" s="5" t="str">
        <f aca="false">IF(ISNUMBER(C231),VLOOKUP(C231,$A$4:$E$21,5,FALSE())," ")</f>
        <v> </v>
      </c>
    </row>
    <row r="232" s="2" customFormat="true" ht="13.5" hidden="false" customHeight="false" outlineLevel="0" collapsed="false">
      <c r="A232" s="1" t="s">
        <v>148</v>
      </c>
      <c r="B232" s="11" t="s">
        <v>23</v>
      </c>
      <c r="C232" s="11" t="s">
        <v>24</v>
      </c>
      <c r="D232" s="11" t="s">
        <v>0</v>
      </c>
      <c r="E232" s="13" t="s">
        <v>426</v>
      </c>
      <c r="F232" s="13"/>
      <c r="G232" s="13"/>
      <c r="I232" s="12" t="s">
        <v>26</v>
      </c>
      <c r="J232" s="17" t="s">
        <v>27</v>
      </c>
      <c r="K232" s="17" t="s">
        <v>28</v>
      </c>
      <c r="L232" s="7" t="s">
        <v>29</v>
      </c>
      <c r="M232" s="4" t="s">
        <v>27</v>
      </c>
      <c r="N232" s="18" t="s">
        <v>28</v>
      </c>
      <c r="O232" s="7" t="s">
        <v>30</v>
      </c>
      <c r="P232" s="7" t="s">
        <v>31</v>
      </c>
      <c r="Q232" s="4" t="s">
        <v>27</v>
      </c>
      <c r="R232" s="4" t="s">
        <v>28</v>
      </c>
      <c r="S232" s="7" t="s">
        <v>32</v>
      </c>
      <c r="T232" s="5" t="s">
        <v>33</v>
      </c>
      <c r="U232" s="5" t="s">
        <v>34</v>
      </c>
    </row>
    <row r="233" customFormat="false" ht="12.75" hidden="false" customHeight="false" outlineLevel="0" collapsed="false">
      <c r="A233" s="1" t="n">
        <v>449</v>
      </c>
      <c r="B233" s="11" t="str">
        <f aca="false">IF(A233&lt;&gt;"",VLOOKUP(A233,Land!$A$1:$E$414,5,FALSE())," ")</f>
        <v>ok</v>
      </c>
      <c r="C233" s="11" t="str">
        <f aca="false">IF(A233&lt;&gt;"",VLOOKUP(A233,Land!$A$1:$E$414,5,FALSE())," ")</f>
        <v>ok</v>
      </c>
      <c r="D233" s="11" t="s">
        <v>0</v>
      </c>
      <c r="E233" s="21" t="s">
        <v>427</v>
      </c>
      <c r="F233" s="20" t="s">
        <v>151</v>
      </c>
      <c r="G233" s="22" t="s">
        <v>428</v>
      </c>
      <c r="H233" s="2" t="s">
        <v>41</v>
      </c>
      <c r="I233" s="12" t="str">
        <f aca="false">IF(A233&lt;&gt;"",VLOOKUP(A233,Land!$A$1:$E$414,3,FALSE())," ")</f>
        <v> </v>
      </c>
      <c r="J233" s="4" t="n">
        <f aca="false">IF(A233&lt;&gt;"",VLOOKUP(A233,'Serie 1'!$C$2:$N$839,12,FALSE())," ")</f>
        <v>54</v>
      </c>
      <c r="K233" s="4" t="str">
        <f aca="false">IF(A233&lt;&gt;"",VLOOKUP(A233,'Serie 1'!$C$2:$K$839,9,FALSE())," ")</f>
        <v>1</v>
      </c>
      <c r="L233" s="5" t="n">
        <f aca="false">IF(A233&lt;&gt;"",VLOOKUP(A233,'Serie 1'!$C$2:$L$539,10,FALSE())," ")</f>
        <v>32.27</v>
      </c>
      <c r="M233" s="4" t="n">
        <f aca="false">IF(A233&lt;&gt;"",VLOOKUP(A233,'Serie 2'!$C$2:$O$823,13,FALSE())," ")</f>
        <v>108</v>
      </c>
      <c r="N233" s="6" t="str">
        <f aca="false">IF(A233&lt;&gt;"",VLOOKUP(A233,'Serie 2'!$C$2:$L$823,10,FALSE())," ")</f>
        <v>1</v>
      </c>
      <c r="O233" s="5" t="n">
        <f aca="false">IF(ISTEXT(L233),L233,IF(A233&lt;&gt;"",VLOOKUP(A233,'Serie 2'!$C$2:$M$523,11,FALSE())," "))</f>
        <v>32.82</v>
      </c>
      <c r="P233" s="7" t="n">
        <f aca="false">IF(AND(ISNUMBER(L233),ISNUMBER(O233)),MIN(L233,O233),999)</f>
        <v>32.27</v>
      </c>
      <c r="Q233" s="4" t="n">
        <f aca="false">IF(A233&lt;&gt;"",VLOOKUP(A233,Finale!$C$2:$N$505,12,FALSE())," ")</f>
        <v>114</v>
      </c>
      <c r="R233" s="4" t="str">
        <f aca="false">IF(A233&lt;&gt;"",VLOOKUP(A233,Finale!$C$2:$K$505,9,FALSE())," ")</f>
        <v>4</v>
      </c>
      <c r="S233" s="7" t="n">
        <f aca="false">IF(A233&lt;&gt;"",VLOOKUP(A233,Finale!$C$2:$L$505,10,FALSE())," ")</f>
        <v>33.83</v>
      </c>
      <c r="T233" s="5" t="str">
        <f aca="false">IF(ISNUMBER(B233),VLOOKUP(B233,$A$4:$E$21,5,FALSE())," ")</f>
        <v> </v>
      </c>
      <c r="U233" s="5" t="str">
        <f aca="false">IF(ISNUMBER(C233),VLOOKUP(C233,$A$4:$E$21,5,FALSE())," ")</f>
        <v> </v>
      </c>
    </row>
    <row r="234" customFormat="false" ht="12.75" hidden="false" customHeight="false" outlineLevel="0" collapsed="false">
      <c r="A234" s="1" t="n">
        <v>448</v>
      </c>
      <c r="B234" s="11" t="str">
        <f aca="false">IF(A234&lt;&gt;"",VLOOKUP(A234,Land!$A$1:$E$414,5,FALSE())," ")</f>
        <v>ok</v>
      </c>
      <c r="C234" s="11" t="str">
        <f aca="false">IF(A234&lt;&gt;"",VLOOKUP(A234,Land!$A$1:$E$414,5,FALSE())," ")</f>
        <v>ok</v>
      </c>
      <c r="D234" s="11" t="s">
        <v>68</v>
      </c>
      <c r="E234" s="37" t="s">
        <v>429</v>
      </c>
      <c r="F234" s="20" t="s">
        <v>151</v>
      </c>
      <c r="G234" s="22" t="s">
        <v>430</v>
      </c>
      <c r="H234" s="2" t="s">
        <v>41</v>
      </c>
      <c r="I234" s="12" t="str">
        <f aca="false">IF(A234&lt;&gt;"",VLOOKUP(A234,Land!$A$1:$E$414,3,FALSE())," ")</f>
        <v> </v>
      </c>
      <c r="J234" s="4" t="n">
        <f aca="false">IF(A234&lt;&gt;"",VLOOKUP(A234,'Serie 1'!$C$2:$N$839,12,FALSE())," ")</f>
        <v>51</v>
      </c>
      <c r="K234" s="4" t="str">
        <f aca="false">IF(A234&lt;&gt;"",VLOOKUP(A234,'Serie 1'!$C$2:$K$839,9,FALSE())," ")</f>
        <v>1</v>
      </c>
      <c r="L234" s="5" t="n">
        <f aca="false">IF(A234&lt;&gt;"",VLOOKUP(A234,'Serie 1'!$C$2:$L$539,10,FALSE())," ")</f>
        <v>33.11</v>
      </c>
      <c r="M234" s="4" t="n">
        <f aca="false">IF(A234&lt;&gt;"",VLOOKUP(A234,'Serie 2'!$C$2:$O$823,13,FALSE())," ")</f>
        <v>105</v>
      </c>
      <c r="N234" s="6" t="str">
        <f aca="false">IF(A234&lt;&gt;"",VLOOKUP(A234,'Serie 2'!$C$2:$L$823,10,FALSE())," ")</f>
        <v>1</v>
      </c>
      <c r="O234" s="5" t="n">
        <f aca="false">IF(ISTEXT(L234),L234,IF(A234&lt;&gt;"",VLOOKUP(A234,'Serie 2'!$C$2:$M$523,11,FALSE())," "))</f>
        <v>32.73</v>
      </c>
      <c r="P234" s="7" t="n">
        <f aca="false">IF(AND(ISNUMBER(L234),ISNUMBER(O234)),MIN(L234,O234),999)</f>
        <v>32.73</v>
      </c>
      <c r="Q234" s="4" t="n">
        <f aca="false">IF(A234&lt;&gt;"",VLOOKUP(A234,Finale!$C$2:$N$505,12,FALSE())," ")</f>
        <v>114</v>
      </c>
      <c r="R234" s="4" t="str">
        <f aca="false">IF(A234&lt;&gt;"",VLOOKUP(A234,Finale!$C$2:$K$505,9,FALSE())," ")</f>
        <v>6</v>
      </c>
      <c r="S234" s="7" t="n">
        <f aca="false">IF(A234&lt;&gt;"",VLOOKUP(A234,Finale!$C$2:$L$505,10,FALSE())," ")</f>
        <v>34.46</v>
      </c>
      <c r="T234" s="5" t="str">
        <f aca="false">IF(ISNUMBER(B234),VLOOKUP(B234,$A$4:$E$21,5,FALSE())," ")</f>
        <v> </v>
      </c>
      <c r="U234" s="5" t="str">
        <f aca="false">IF(ISNUMBER(C234),VLOOKUP(C234,$A$4:$E$21,5,FALSE())," ")</f>
        <v> </v>
      </c>
    </row>
    <row r="235" s="2" customFormat="true" ht="12.75" hidden="false" customHeight="false" outlineLevel="0" collapsed="false">
      <c r="A235" s="1" t="n">
        <v>447</v>
      </c>
      <c r="B235" s="11" t="str">
        <f aca="false">IF(A235&lt;&gt;"",VLOOKUP(A235,Land!$A$1:$E$414,5,FALSE())," ")</f>
        <v>ok</v>
      </c>
      <c r="C235" s="11" t="str">
        <f aca="false">IF(A235&lt;&gt;"",VLOOKUP(A235,Land!$A$1:$E$414,5,FALSE())," ")</f>
        <v>ok</v>
      </c>
      <c r="D235" s="11" t="s">
        <v>0</v>
      </c>
      <c r="E235" s="14" t="s">
        <v>431</v>
      </c>
      <c r="F235" s="29" t="s">
        <v>151</v>
      </c>
      <c r="G235" s="14" t="s">
        <v>432</v>
      </c>
      <c r="H235" s="11" t="s">
        <v>111</v>
      </c>
      <c r="I235" s="12" t="str">
        <f aca="false">IF(A235&lt;&gt;"",VLOOKUP(A235,Land!$A$1:$E$414,3,FALSE())," ")</f>
        <v> </v>
      </c>
      <c r="J235" s="4" t="n">
        <f aca="false">IF(A235&lt;&gt;"",VLOOKUP(A235,'Serie 1'!$C$2:$N$839,12,FALSE())," ")</f>
        <v>52</v>
      </c>
      <c r="K235" s="4" t="str">
        <f aca="false">IF(A235&lt;&gt;"",VLOOKUP(A235,'Serie 1'!$C$2:$K$839,9,FALSE())," ")</f>
        <v>2</v>
      </c>
      <c r="L235" s="5" t="n">
        <f aca="false">IF(A235&lt;&gt;"",VLOOKUP(A235,'Serie 1'!$C$2:$L$539,10,FALSE())," ")</f>
        <v>33.11</v>
      </c>
      <c r="M235" s="4" t="n">
        <f aca="false">IF(A235&lt;&gt;"",VLOOKUP(A235,'Serie 2'!$C$2:$O$823,13,FALSE())," ")</f>
        <v>108</v>
      </c>
      <c r="N235" s="6" t="str">
        <f aca="false">IF(A235&lt;&gt;"",VLOOKUP(A235,'Serie 2'!$C$2:$L$823,10,FALSE())," ")</f>
        <v>2</v>
      </c>
      <c r="O235" s="5" t="n">
        <f aca="false">IF(ISTEXT(L235),L235,IF(A235&lt;&gt;"",VLOOKUP(A235,'Serie 2'!$C$2:$M$523,11,FALSE())," "))</f>
        <v>32.84</v>
      </c>
      <c r="P235" s="7" t="n">
        <f aca="false">IF(AND(ISNUMBER(L235),ISNUMBER(O235)),MIN(L235,O235),999)</f>
        <v>32.84</v>
      </c>
      <c r="Q235" s="4" t="n">
        <f aca="false">IF(A235&lt;&gt;"",VLOOKUP(A235,Finale!$C$2:$N$505,12,FALSE())," ")</f>
        <v>114</v>
      </c>
      <c r="R235" s="4" t="str">
        <f aca="false">IF(A235&lt;&gt;"",VLOOKUP(A235,Finale!$C$2:$K$505,9,FALSE())," ")</f>
        <v>1</v>
      </c>
      <c r="S235" s="7" t="n">
        <f aca="false">IF(A235&lt;&gt;"",VLOOKUP(A235,Finale!$C$2:$L$505,10,FALSE())," ")</f>
        <v>33.48</v>
      </c>
      <c r="T235" s="5" t="str">
        <f aca="false">IF(ISNUMBER(B235),VLOOKUP(B235,$A$4:$E$21,5,FALSE())," ")</f>
        <v> </v>
      </c>
      <c r="U235" s="5" t="str">
        <f aca="false">IF(ISNUMBER(C235),VLOOKUP(C235,$A$4:$E$21,5,FALSE())," ")</f>
        <v> </v>
      </c>
    </row>
    <row r="236" customFormat="false" ht="12.75" hidden="false" customHeight="false" outlineLevel="0" collapsed="false">
      <c r="A236" s="1" t="n">
        <v>455</v>
      </c>
      <c r="B236" s="11" t="str">
        <f aca="false">IF(A236&lt;&gt;"",VLOOKUP(A236,Land!$A$1:$E$414,5,FALSE())," ")</f>
        <v>ok</v>
      </c>
      <c r="C236" s="11" t="str">
        <f aca="false">IF(A236&lt;&gt;"",VLOOKUP(A236,Land!$A$1:$E$414,5,FALSE())," ")</f>
        <v>ok</v>
      </c>
      <c r="D236" s="11" t="s">
        <v>0</v>
      </c>
      <c r="E236" s="19" t="s">
        <v>433</v>
      </c>
      <c r="F236" s="20" t="s">
        <v>151</v>
      </c>
      <c r="G236" s="19" t="s">
        <v>434</v>
      </c>
      <c r="H236" s="2" t="s">
        <v>38</v>
      </c>
      <c r="I236" s="12" t="str">
        <f aca="false">IF(A236&lt;&gt;"",VLOOKUP(A236,Land!$A$1:$E$414,3,FALSE())," ")</f>
        <v> </v>
      </c>
      <c r="J236" s="4" t="n">
        <f aca="false">IF(A236&lt;&gt;"",VLOOKUP(A236,'Serie 1'!$C$2:$N$839,12,FALSE())," ")</f>
        <v>52</v>
      </c>
      <c r="K236" s="4" t="str">
        <f aca="false">IF(A236&lt;&gt;"",VLOOKUP(A236,'Serie 1'!$C$2:$K$839,9,FALSE())," ")</f>
        <v>1</v>
      </c>
      <c r="L236" s="5" t="n">
        <f aca="false">IF(A236&lt;&gt;"",VLOOKUP(A236,'Serie 1'!$C$2:$L$539,10,FALSE())," ")</f>
        <v>32.95</v>
      </c>
      <c r="M236" s="4" t="n">
        <f aca="false">IF(A236&lt;&gt;"",VLOOKUP(A236,'Serie 2'!$C$2:$O$823,13,FALSE())," ")</f>
        <v>106</v>
      </c>
      <c r="N236" s="6" t="str">
        <f aca="false">IF(A236&lt;&gt;"",VLOOKUP(A236,'Serie 2'!$C$2:$L$823,10,FALSE())," ")</f>
        <v>1</v>
      </c>
      <c r="O236" s="5" t="n">
        <f aca="false">IF(ISTEXT(L236),L236,IF(A236&lt;&gt;"",VLOOKUP(A236,'Serie 2'!$C$2:$M$523,11,FALSE())," "))</f>
        <v>33.11</v>
      </c>
      <c r="P236" s="7" t="n">
        <f aca="false">IF(AND(ISNUMBER(L236),ISNUMBER(O236)),MIN(L236,O236),999)</f>
        <v>32.95</v>
      </c>
      <c r="Q236" s="4" t="n">
        <f aca="false">IF(A236&lt;&gt;"",VLOOKUP(A236,Finale!$C$2:$N$505,12,FALSE())," ")</f>
        <v>114</v>
      </c>
      <c r="R236" s="4" t="str">
        <f aca="false">IF(A236&lt;&gt;"",VLOOKUP(A236,Finale!$C$2:$K$505,9,FALSE())," ")</f>
        <v>2</v>
      </c>
      <c r="S236" s="7" t="n">
        <f aca="false">IF(A236&lt;&gt;"",VLOOKUP(A236,Finale!$C$2:$L$505,10,FALSE())," ")</f>
        <v>33.56</v>
      </c>
      <c r="T236" s="5" t="str">
        <f aca="false">IF(ISNUMBER(B236),VLOOKUP(B236,$A$4:$E$21,5,FALSE())," ")</f>
        <v> </v>
      </c>
      <c r="U236" s="5" t="str">
        <f aca="false">IF(ISNUMBER(C236),VLOOKUP(C236,$A$4:$E$21,5,FALSE())," ")</f>
        <v> </v>
      </c>
    </row>
    <row r="237" customFormat="false" ht="12.75" hidden="false" customHeight="false" outlineLevel="0" collapsed="false">
      <c r="A237" s="1" t="n">
        <v>453</v>
      </c>
      <c r="B237" s="11" t="str">
        <f aca="false">IF(A237&lt;&gt;"",VLOOKUP(A237,Land!$A$1:$E$414,5,FALSE())," ")</f>
        <v>ok</v>
      </c>
      <c r="C237" s="11" t="str">
        <f aca="false">IF(A237&lt;&gt;"",VLOOKUP(A237,Land!$A$1:$E$414,5,FALSE())," ")</f>
        <v>ok</v>
      </c>
      <c r="D237" s="11" t="s">
        <v>0</v>
      </c>
      <c r="E237" s="21" t="s">
        <v>435</v>
      </c>
      <c r="F237" s="20" t="s">
        <v>151</v>
      </c>
      <c r="G237" s="22" t="s">
        <v>430</v>
      </c>
      <c r="H237" s="2" t="s">
        <v>41</v>
      </c>
      <c r="I237" s="12" t="str">
        <f aca="false">IF(A237&lt;&gt;"",VLOOKUP(A237,Land!$A$1:$E$414,3,FALSE())," ")</f>
        <v> </v>
      </c>
      <c r="J237" s="4" t="n">
        <f aca="false">IF(A237&lt;&gt;"",VLOOKUP(A237,'Serie 1'!$C$2:$N$839,12,FALSE())," ")</f>
        <v>54</v>
      </c>
      <c r="K237" s="4" t="str">
        <f aca="false">IF(A237&lt;&gt;"",VLOOKUP(A237,'Serie 1'!$C$2:$K$839,9,FALSE())," ")</f>
        <v>2</v>
      </c>
      <c r="L237" s="5" t="n">
        <f aca="false">IF(A237&lt;&gt;"",VLOOKUP(A237,'Serie 1'!$C$2:$L$539,10,FALSE())," ")</f>
        <v>33.75</v>
      </c>
      <c r="M237" s="4" t="n">
        <f aca="false">IF(A237&lt;&gt;"",VLOOKUP(A237,'Serie 2'!$C$2:$O$823,13,FALSE())," ")</f>
        <v>108</v>
      </c>
      <c r="N237" s="6" t="str">
        <f aca="false">IF(A237&lt;&gt;"",VLOOKUP(A237,'Serie 2'!$C$2:$L$823,10,FALSE())," ")</f>
        <v>3</v>
      </c>
      <c r="O237" s="5" t="n">
        <f aca="false">IF(ISTEXT(L237),L237,IF(A237&lt;&gt;"",VLOOKUP(A237,'Serie 2'!$C$2:$M$523,11,FALSE())," "))</f>
        <v>33.17</v>
      </c>
      <c r="P237" s="7" t="n">
        <f aca="false">IF(AND(ISNUMBER(L237),ISNUMBER(O237)),MIN(L237,O237),999)</f>
        <v>33.17</v>
      </c>
      <c r="Q237" s="4" t="n">
        <f aca="false">IF(A237&lt;&gt;"",VLOOKUP(A237,Finale!$C$2:$N$505,12,FALSE())," ")</f>
        <v>114</v>
      </c>
      <c r="R237" s="4" t="str">
        <f aca="false">IF(A237&lt;&gt;"",VLOOKUP(A237,Finale!$C$2:$K$505,9,FALSE())," ")</f>
        <v>3</v>
      </c>
      <c r="S237" s="7" t="n">
        <f aca="false">IF(A237&lt;&gt;"",VLOOKUP(A237,Finale!$C$2:$L$505,10,FALSE())," ")</f>
        <v>33.68</v>
      </c>
      <c r="T237" s="5" t="str">
        <f aca="false">IF(ISNUMBER(B237),VLOOKUP(B237,$A$4:$E$21,5,FALSE())," ")</f>
        <v> </v>
      </c>
      <c r="U237" s="5" t="str">
        <f aca="false">IF(ISNUMBER(C237),VLOOKUP(C237,$A$4:$E$21,5,FALSE())," ")</f>
        <v> </v>
      </c>
    </row>
    <row r="238" customFormat="false" ht="12.75" hidden="false" customHeight="false" outlineLevel="0" collapsed="false">
      <c r="A238" s="1" t="n">
        <v>450</v>
      </c>
      <c r="B238" s="11" t="str">
        <f aca="false">IF(A238&lt;&gt;"",VLOOKUP(A238,Land!$A$1:$E$414,5,FALSE())," ")</f>
        <v>ok</v>
      </c>
      <c r="C238" s="11" t="str">
        <f aca="false">IF(A238&lt;&gt;"",VLOOKUP(A238,Land!$A$1:$E$414,5,FALSE())," ")</f>
        <v>ok</v>
      </c>
      <c r="D238" s="11" t="s">
        <v>0</v>
      </c>
      <c r="E238" s="21" t="s">
        <v>436</v>
      </c>
      <c r="F238" s="20" t="s">
        <v>151</v>
      </c>
      <c r="G238" s="22" t="s">
        <v>408</v>
      </c>
      <c r="H238" s="2" t="s">
        <v>41</v>
      </c>
      <c r="I238" s="12" t="str">
        <f aca="false">IF(A238&lt;&gt;"",VLOOKUP(A238,Land!$A$1:$E$414,3,FALSE())," ")</f>
        <v> </v>
      </c>
      <c r="J238" s="4" t="n">
        <f aca="false">IF(A238&lt;&gt;"",VLOOKUP(A238,'Serie 1'!$C$2:$N$839,12,FALSE())," ")</f>
        <v>53</v>
      </c>
      <c r="K238" s="4" t="str">
        <f aca="false">IF(A238&lt;&gt;"",VLOOKUP(A238,'Serie 1'!$C$2:$K$839,9,FALSE())," ")</f>
        <v>3</v>
      </c>
      <c r="L238" s="5" t="n">
        <f aca="false">IF(A238&lt;&gt;"",VLOOKUP(A238,'Serie 1'!$C$2:$L$539,10,FALSE())," ")</f>
        <v>33.28</v>
      </c>
      <c r="M238" s="4" t="n">
        <f aca="false">IF(A238&lt;&gt;"",VLOOKUP(A238,'Serie 2'!$C$2:$O$823,13,FALSE())," ")</f>
        <v>105</v>
      </c>
      <c r="N238" s="6" t="str">
        <f aca="false">IF(A238&lt;&gt;"",VLOOKUP(A238,'Serie 2'!$C$2:$L$823,10,FALSE())," ")</f>
        <v>2</v>
      </c>
      <c r="O238" s="5" t="n">
        <f aca="false">IF(ISTEXT(L238),L238,IF(A238&lt;&gt;"",VLOOKUP(A238,'Serie 2'!$C$2:$M$523,11,FALSE())," "))</f>
        <v>33.22</v>
      </c>
      <c r="P238" s="7" t="n">
        <f aca="false">IF(AND(ISNUMBER(L238),ISNUMBER(O238)),MIN(L238,O238),999)</f>
        <v>33.22</v>
      </c>
      <c r="Q238" s="4" t="n">
        <f aca="false">IF(A238&lt;&gt;"",VLOOKUP(A238,Finale!$C$2:$N$505,12,FALSE())," ")</f>
        <v>114</v>
      </c>
      <c r="R238" s="4" t="str">
        <f aca="false">IF(A238&lt;&gt;"",VLOOKUP(A238,Finale!$C$2:$K$505,9,FALSE())," ")</f>
        <v>5</v>
      </c>
      <c r="S238" s="7" t="n">
        <f aca="false">IF(A238&lt;&gt;"",VLOOKUP(A238,Finale!$C$2:$L$505,10,FALSE())," ")</f>
        <v>33.84</v>
      </c>
      <c r="T238" s="5" t="str">
        <f aca="false">IF(ISNUMBER(B238),VLOOKUP(B238,$A$4:$E$21,5,FALSE())," ")</f>
        <v> </v>
      </c>
      <c r="U238" s="5" t="str">
        <f aca="false">IF(ISNUMBER(C238),VLOOKUP(C238,$A$4:$E$21,5,FALSE())," ")</f>
        <v> </v>
      </c>
    </row>
    <row r="239" customFormat="false" ht="12.75" hidden="false" customHeight="false" outlineLevel="0" collapsed="false">
      <c r="A239" s="1" t="n">
        <v>456</v>
      </c>
      <c r="B239" s="11" t="str">
        <f aca="false">IF(A239&lt;&gt;"",VLOOKUP(A239,Land!$A$1:$E$414,5,FALSE())," ")</f>
        <v>ok</v>
      </c>
      <c r="C239" s="11" t="str">
        <f aca="false">IF(A239&lt;&gt;"",VLOOKUP(A239,Land!$A$1:$E$414,5,FALSE())," ")</f>
        <v>ok</v>
      </c>
      <c r="D239" s="11" t="s">
        <v>0</v>
      </c>
      <c r="E239" s="19" t="s">
        <v>437</v>
      </c>
      <c r="F239" s="20" t="s">
        <v>151</v>
      </c>
      <c r="G239" s="19" t="s">
        <v>438</v>
      </c>
      <c r="H239" s="2" t="s">
        <v>38</v>
      </c>
      <c r="I239" s="12" t="str">
        <f aca="false">IF(A239&lt;&gt;"",VLOOKUP(A239,Land!$A$1:$E$414,3,FALSE())," ")</f>
        <v> </v>
      </c>
      <c r="J239" s="4" t="n">
        <f aca="false">IF(A239&lt;&gt;"",VLOOKUP(A239,'Serie 1'!$C$2:$N$839,12,FALSE())," ")</f>
        <v>53</v>
      </c>
      <c r="K239" s="4" t="str">
        <f aca="false">IF(A239&lt;&gt;"",VLOOKUP(A239,'Serie 1'!$C$2:$K$839,9,FALSE())," ")</f>
        <v>2</v>
      </c>
      <c r="L239" s="5" t="n">
        <f aca="false">IF(A239&lt;&gt;"",VLOOKUP(A239,'Serie 1'!$C$2:$L$539,10,FALSE())," ")</f>
        <v>33.22</v>
      </c>
      <c r="M239" s="4" t="n">
        <f aca="false">IF(A239&lt;&gt;"",VLOOKUP(A239,'Serie 2'!$C$2:$O$823,13,FALSE())," ")</f>
        <v>105</v>
      </c>
      <c r="N239" s="6" t="str">
        <f aca="false">IF(A239&lt;&gt;"",VLOOKUP(A239,'Serie 2'!$C$2:$L$823,10,FALSE())," ")</f>
        <v>3</v>
      </c>
      <c r="O239" s="5" t="n">
        <f aca="false">IF(ISTEXT(L239),L239,IF(A239&lt;&gt;"",VLOOKUP(A239,'Serie 2'!$C$2:$M$523,11,FALSE())," "))</f>
        <v>33.32</v>
      </c>
      <c r="P239" s="7" t="n">
        <f aca="false">IF(AND(ISNUMBER(L239),ISNUMBER(O239)),MIN(L239,O239),999)</f>
        <v>33.22</v>
      </c>
      <c r="Q239" s="4" t="e">
        <f aca="false">IF(A239&lt;&gt;"",VLOOKUP(A239,Finale!$C$2:$N$505,12,FALSE())," ")</f>
        <v>#N/A</v>
      </c>
      <c r="R239" s="4" t="e">
        <f aca="false">IF(A239&lt;&gt;"",VLOOKUP(A239,Finale!$C$2:$K$505,9,FALSE())," ")</f>
        <v>#N/A</v>
      </c>
      <c r="S239" s="7" t="e">
        <f aca="false">IF(A239&lt;&gt;"",VLOOKUP(A239,Finale!$C$2:$L$505,10,FALSE())," ")</f>
        <v>#N/A</v>
      </c>
      <c r="T239" s="5" t="str">
        <f aca="false">IF(ISNUMBER(B239),VLOOKUP(B239,$A$4:$E$21,5,FALSE())," ")</f>
        <v> </v>
      </c>
      <c r="U239" s="5" t="str">
        <f aca="false">IF(ISNUMBER(C239),VLOOKUP(C239,$A$4:$E$21,5,FALSE())," ")</f>
        <v> </v>
      </c>
    </row>
    <row r="240" customFormat="false" ht="12.75" hidden="false" customHeight="false" outlineLevel="0" collapsed="false">
      <c r="A240" s="1" t="n">
        <v>452</v>
      </c>
      <c r="B240" s="11" t="str">
        <f aca="false">IF(A240&lt;&gt;"",VLOOKUP(A240,Land!$A$1:$E$414,5,FALSE())," ")</f>
        <v>ok</v>
      </c>
      <c r="C240" s="11" t="str">
        <f aca="false">IF(A240&lt;&gt;"",VLOOKUP(A240,Land!$A$1:$E$414,5,FALSE())," ")</f>
        <v>ok</v>
      </c>
      <c r="D240" s="11" t="s">
        <v>68</v>
      </c>
      <c r="E240" s="21" t="s">
        <v>439</v>
      </c>
      <c r="F240" s="20" t="s">
        <v>151</v>
      </c>
      <c r="G240" s="22" t="s">
        <v>408</v>
      </c>
      <c r="H240" s="2" t="s">
        <v>41</v>
      </c>
      <c r="I240" s="12" t="str">
        <f aca="false">IF(A240&lt;&gt;"",VLOOKUP(A240,Land!$A$1:$E$414,3,FALSE())," ")</f>
        <v> </v>
      </c>
      <c r="J240" s="4" t="n">
        <f aca="false">IF(A240&lt;&gt;"",VLOOKUP(A240,'Serie 1'!$C$2:$N$839,12,FALSE())," ")</f>
        <v>52</v>
      </c>
      <c r="K240" s="4" t="str">
        <f aca="false">IF(A240&lt;&gt;"",VLOOKUP(A240,'Serie 1'!$C$2:$K$839,9,FALSE())," ")</f>
        <v>3</v>
      </c>
      <c r="L240" s="5" t="n">
        <f aca="false">IF(A240&lt;&gt;"",VLOOKUP(A240,'Serie 1'!$C$2:$L$539,10,FALSE())," ")</f>
        <v>34.23</v>
      </c>
      <c r="M240" s="4" t="n">
        <f aca="false">IF(A240&lt;&gt;"",VLOOKUP(A240,'Serie 2'!$C$2:$O$823,13,FALSE())," ")</f>
        <v>106</v>
      </c>
      <c r="N240" s="6" t="str">
        <f aca="false">IF(A240&lt;&gt;"",VLOOKUP(A240,'Serie 2'!$C$2:$L$823,10,FALSE())," ")</f>
        <v>2</v>
      </c>
      <c r="O240" s="5" t="n">
        <f aca="false">IF(ISTEXT(L240),L240,IF(A240&lt;&gt;"",VLOOKUP(A240,'Serie 2'!$C$2:$M$523,11,FALSE())," "))</f>
        <v>36.09</v>
      </c>
      <c r="P240" s="7" t="n">
        <f aca="false">IF(AND(ISNUMBER(L240),ISNUMBER(O240)),MIN(L240,O240),999)</f>
        <v>34.23</v>
      </c>
      <c r="Q240" s="4" t="e">
        <f aca="false">IF(A240&lt;&gt;"",VLOOKUP(A240,Finale!$C$2:$N$505,12,FALSE())," ")</f>
        <v>#N/A</v>
      </c>
      <c r="R240" s="4" t="e">
        <f aca="false">IF(A240&lt;&gt;"",VLOOKUP(A240,Finale!$C$2:$K$505,9,FALSE())," ")</f>
        <v>#N/A</v>
      </c>
      <c r="S240" s="7" t="e">
        <f aca="false">IF(A240&lt;&gt;"",VLOOKUP(A240,Finale!$C$2:$L$505,10,FALSE())," ")</f>
        <v>#N/A</v>
      </c>
      <c r="T240" s="5" t="str">
        <f aca="false">IF(ISNUMBER(B240),VLOOKUP(B240,$A$4:$E$21,5,FALSE())," ")</f>
        <v> </v>
      </c>
      <c r="U240" s="5" t="str">
        <f aca="false">IF(ISNUMBER(C240),VLOOKUP(C240,$A$4:$E$21,5,FALSE())," ")</f>
        <v> </v>
      </c>
    </row>
    <row r="241" customFormat="false" ht="12.75" hidden="false" customHeight="false" outlineLevel="0" collapsed="false">
      <c r="A241" s="1" t="n">
        <v>457</v>
      </c>
      <c r="B241" s="11" t="str">
        <f aca="false">IF(A241&lt;&gt;"",VLOOKUP(A241,Land!$A$1:$E$414,5,FALSE())," ")</f>
        <v>ok</v>
      </c>
      <c r="C241" s="11" t="str">
        <f aca="false">IF(A241&lt;&gt;"",VLOOKUP(A241,Land!$A$1:$E$414,5,FALSE())," ")</f>
        <v>ok</v>
      </c>
      <c r="D241" s="11" t="s">
        <v>0</v>
      </c>
      <c r="E241" s="19" t="s">
        <v>440</v>
      </c>
      <c r="F241" s="20" t="s">
        <v>151</v>
      </c>
      <c r="G241" s="19" t="s">
        <v>441</v>
      </c>
      <c r="H241" s="2" t="s">
        <v>38</v>
      </c>
      <c r="I241" s="12" t="str">
        <f aca="false">IF(A241&lt;&gt;"",VLOOKUP(A241,Land!$A$1:$E$414,3,FALSE())," ")</f>
        <v> </v>
      </c>
      <c r="J241" s="4" t="n">
        <f aca="false">IF(A241&lt;&gt;"",VLOOKUP(A241,'Serie 1'!$C$2:$N$839,12,FALSE())," ")</f>
        <v>51</v>
      </c>
      <c r="K241" s="4" t="str">
        <f aca="false">IF(A241&lt;&gt;"",VLOOKUP(A241,'Serie 1'!$C$2:$K$839,9,FALSE())," ")</f>
        <v>3</v>
      </c>
      <c r="L241" s="5" t="n">
        <f aca="false">IF(A241&lt;&gt;"",VLOOKUP(A241,'Serie 1'!$C$2:$L$539,10,FALSE())," ")</f>
        <v>36.09</v>
      </c>
      <c r="M241" s="4" t="n">
        <f aca="false">IF(A241&lt;&gt;"",VLOOKUP(A241,'Serie 2'!$C$2:$O$823,13,FALSE())," ")</f>
        <v>108</v>
      </c>
      <c r="N241" s="6" t="str">
        <f aca="false">IF(A241&lt;&gt;"",VLOOKUP(A241,'Serie 2'!$C$2:$L$823,10,FALSE())," ")</f>
        <v>4</v>
      </c>
      <c r="O241" s="5" t="n">
        <f aca="false">IF(ISTEXT(L241),L241,IF(A241&lt;&gt;"",VLOOKUP(A241,'Serie 2'!$C$2:$M$523,11,FALSE())," "))</f>
        <v>35.34</v>
      </c>
      <c r="P241" s="7" t="n">
        <f aca="false">IF(AND(ISNUMBER(L241),ISNUMBER(O241)),MIN(L241,O241),999)</f>
        <v>35.34</v>
      </c>
      <c r="Q241" s="4" t="e">
        <f aca="false">IF(A241&lt;&gt;"",VLOOKUP(A241,Finale!$C$2:$N$505,12,FALSE())," ")</f>
        <v>#N/A</v>
      </c>
      <c r="R241" s="4" t="e">
        <f aca="false">IF(A241&lt;&gt;"",VLOOKUP(A241,Finale!$C$2:$K$505,9,FALSE())," ")</f>
        <v>#N/A</v>
      </c>
      <c r="S241" s="7" t="e">
        <f aca="false">IF(A241&lt;&gt;"",VLOOKUP(A241,Finale!$C$2:$L$505,10,FALSE())," ")</f>
        <v>#N/A</v>
      </c>
      <c r="T241" s="5" t="str">
        <f aca="false">IF(ISNUMBER(B241),VLOOKUP(B241,$A$4:$E$21,5,FALSE())," ")</f>
        <v> </v>
      </c>
      <c r="U241" s="5" t="str">
        <f aca="false">IF(ISNUMBER(C241),VLOOKUP(C241,$A$4:$E$21,5,FALSE())," ")</f>
        <v> </v>
      </c>
    </row>
    <row r="242" s="2" customFormat="true" ht="12.75" hidden="false" customHeight="false" outlineLevel="0" collapsed="false">
      <c r="A242" s="1" t="n">
        <v>446</v>
      </c>
      <c r="B242" s="11" t="n">
        <f aca="false">IF(A242&lt;&gt;"",VLOOKUP(A242,Land!$A$1:$E$414,5,FALSE())," ")</f>
        <v>810</v>
      </c>
      <c r="C242" s="11" t="n">
        <f aca="false">IF(A242&lt;&gt;"",VLOOKUP(A242,Land!$A$1:$E$414,5,FALSE())," ")</f>
        <v>810</v>
      </c>
      <c r="D242" s="11" t="s">
        <v>0</v>
      </c>
      <c r="E242" s="14" t="s">
        <v>442</v>
      </c>
      <c r="F242" s="29" t="s">
        <v>151</v>
      </c>
      <c r="G242" s="14" t="s">
        <v>443</v>
      </c>
      <c r="H242" s="11" t="s">
        <v>111</v>
      </c>
      <c r="I242" s="12" t="str">
        <f aca="false">IF(A242&lt;&gt;"",VLOOKUP(A242,Land!$A$1:$E$414,3,FALSE())," ")</f>
        <v> </v>
      </c>
      <c r="J242" s="4" t="s">
        <v>0</v>
      </c>
      <c r="K242" s="4" t="s">
        <v>0</v>
      </c>
      <c r="L242" s="5" t="s">
        <v>138</v>
      </c>
      <c r="M242" s="4" t="s">
        <v>0</v>
      </c>
      <c r="N242" s="6" t="s">
        <v>0</v>
      </c>
      <c r="O242" s="5" t="str">
        <f aca="false">IF(ISTEXT(L242),L242,IF(A242&lt;&gt;"",VLOOKUP(A242,'Serie 2'!$C$2:$M$523,11,FALSE())," "))</f>
        <v>Afw.</v>
      </c>
      <c r="P242" s="7" t="n">
        <f aca="false">IF(AND(ISNUMBER(L242),ISNUMBER(O242)),MIN(L242,O242),999)</f>
        <v>999</v>
      </c>
      <c r="Q242" s="4" t="e">
        <f aca="false">IF(A242&lt;&gt;"",VLOOKUP(A242,Finale!$C$2:$N$505,12,FALSE())," ")</f>
        <v>#N/A</v>
      </c>
      <c r="R242" s="4" t="e">
        <f aca="false">IF(A242&lt;&gt;"",VLOOKUP(A242,Finale!$C$2:$K$505,9,FALSE())," ")</f>
        <v>#N/A</v>
      </c>
      <c r="S242" s="7" t="e">
        <f aca="false">IF(A242&lt;&gt;"",VLOOKUP(A242,Finale!$C$2:$L$505,10,FALSE())," ")</f>
        <v>#N/A</v>
      </c>
      <c r="T242" s="5" t="str">
        <f aca="false">IF(ISNUMBER(B242),VLOOKUP(B242,$A$4:$E$21,5,FALSE())," ")</f>
        <v>Land : Afgemeld en wordt niet vervangen</v>
      </c>
      <c r="U242" s="5" t="str">
        <f aca="false">IF(ISNUMBER(C242),VLOOKUP(C242,$A$4:$E$21,5,FALSE())," ")</f>
        <v>Land : Afgemeld en wordt niet vervangen</v>
      </c>
    </row>
    <row r="243" customFormat="false" ht="12.75" hidden="false" customHeight="false" outlineLevel="0" collapsed="false">
      <c r="A243" s="1" t="n">
        <v>451</v>
      </c>
      <c r="B243" s="11" t="str">
        <f aca="false">IF(A243&lt;&gt;"",VLOOKUP(A243,Land!$A$1:$E$414,5,FALSE())," ")</f>
        <v>ok</v>
      </c>
      <c r="C243" s="11" t="str">
        <f aca="false">IF(A243&lt;&gt;"",VLOOKUP(A243,Land!$A$1:$E$414,5,FALSE())," ")</f>
        <v>ok</v>
      </c>
      <c r="D243" s="11" t="s">
        <v>68</v>
      </c>
      <c r="E243" s="21" t="s">
        <v>444</v>
      </c>
      <c r="F243" s="20" t="s">
        <v>151</v>
      </c>
      <c r="G243" s="22" t="s">
        <v>445</v>
      </c>
      <c r="H243" s="2" t="s">
        <v>41</v>
      </c>
      <c r="I243" s="12" t="str">
        <f aca="false">IF(A243&lt;&gt;"",VLOOKUP(A243,Land!$A$1:$E$414,3,FALSE())," ")</f>
        <v> </v>
      </c>
      <c r="J243" s="4" t="n">
        <f aca="false">IF(A243&lt;&gt;"",VLOOKUP(A243,'Serie 1'!$C$2:$N$839,12,FALSE())," ")</f>
        <v>53</v>
      </c>
      <c r="K243" s="4" t="str">
        <f aca="false">IF(A243&lt;&gt;"",VLOOKUP(A243,'Serie 1'!$C$2:$K$839,9,FALSE())," ")</f>
        <v>1</v>
      </c>
      <c r="L243" s="5" t="n">
        <f aca="false">IF(A243&lt;&gt;"",VLOOKUP(A243,'Serie 1'!$C$2:$L$539,10,FALSE())," ")</f>
        <v>32.06</v>
      </c>
      <c r="M243" s="4" t="n">
        <f aca="false">IF(A243&lt;&gt;"",VLOOKUP(A243,'Serie 2'!$C$2:$O$823,13,FALSE())," ")</f>
        <v>106</v>
      </c>
      <c r="N243" s="6" t="str">
        <f aca="false">IF(A243&lt;&gt;"",VLOOKUP(A243,'Serie 2'!$C$2:$L$823,10,FALSE())," ")</f>
        <v> </v>
      </c>
      <c r="O243" s="5" t="str">
        <f aca="false">IF(ISTEXT(L243),L243,IF(A243&lt;&gt;"",VLOOKUP(A243,'Serie 2'!$C$2:$M$523,11,FALSE())," "))</f>
        <v>Disk</v>
      </c>
      <c r="P243" s="7" t="n">
        <f aca="false">IF(AND(ISNUMBER(L243),ISNUMBER(O243)),MIN(L243,O243),999)</f>
        <v>999</v>
      </c>
      <c r="Q243" s="4" t="e">
        <f aca="false">IF(A243&lt;&gt;"",VLOOKUP(A243,Finale!$C$2:$N$505,12,FALSE())," ")</f>
        <v>#N/A</v>
      </c>
      <c r="R243" s="4" t="e">
        <f aca="false">IF(A243&lt;&gt;"",VLOOKUP(A243,Finale!$C$2:$K$505,9,FALSE())," ")</f>
        <v>#N/A</v>
      </c>
      <c r="S243" s="7" t="e">
        <f aca="false">IF(A243&lt;&gt;"",VLOOKUP(A243,Finale!$C$2:$L$505,10,FALSE())," ")</f>
        <v>#N/A</v>
      </c>
      <c r="T243" s="5" t="str">
        <f aca="false">IF(ISNUMBER(B243),VLOOKUP(B243,$A$4:$E$21,5,FALSE())," ")</f>
        <v> </v>
      </c>
      <c r="U243" s="5" t="str">
        <f aca="false">IF(ISNUMBER(C243),VLOOKUP(C243,$A$4:$E$21,5,FALSE())," ")</f>
        <v> </v>
      </c>
    </row>
    <row r="244" customFormat="false" ht="12.75" hidden="false" customHeight="false" outlineLevel="0" collapsed="false">
      <c r="A244" s="1" t="n">
        <v>454</v>
      </c>
      <c r="B244" s="11" t="str">
        <f aca="false">IF(A244&lt;&gt;"",VLOOKUP(A244,Land!$A$1:$E$414,5,FALSE())," ")</f>
        <v>ok</v>
      </c>
      <c r="C244" s="11" t="str">
        <f aca="false">IF(A244&lt;&gt;"",VLOOKUP(A244,Land!$A$1:$E$414,5,FALSE())," ")</f>
        <v>ok</v>
      </c>
      <c r="D244" s="11" t="s">
        <v>0</v>
      </c>
      <c r="E244" s="11" t="s">
        <v>446</v>
      </c>
      <c r="F244" s="20" t="s">
        <v>151</v>
      </c>
      <c r="G244" s="11" t="s">
        <v>447</v>
      </c>
      <c r="H244" s="2" t="s">
        <v>55</v>
      </c>
      <c r="I244" s="12" t="str">
        <f aca="false">IF(A244&lt;&gt;"",VLOOKUP(A244,Land!$A$1:$E$414,3,FALSE())," ")</f>
        <v> </v>
      </c>
      <c r="J244" s="4" t="n">
        <f aca="false">IF(A244&lt;&gt;"",VLOOKUP(A244,'Serie 1'!$C$2:$N$839,12,FALSE())," ")</f>
        <v>51</v>
      </c>
      <c r="K244" s="4" t="str">
        <f aca="false">IF(A244&lt;&gt;"",VLOOKUP(A244,'Serie 1'!$C$2:$K$839,9,FALSE())," ")</f>
        <v>2</v>
      </c>
      <c r="L244" s="5" t="n">
        <f aca="false">IF(A244&lt;&gt;"",VLOOKUP(A244,'Serie 1'!$C$2:$L$539,10,FALSE())," ")</f>
        <v>35.14</v>
      </c>
      <c r="M244" s="4" t="n">
        <f aca="false">IF(A244&lt;&gt;"",VLOOKUP(A244,'Serie 2'!$C$2:$O$823,13,FALSE())," ")</f>
        <v>106</v>
      </c>
      <c r="N244" s="6" t="str">
        <f aca="false">IF(A244&lt;&gt;"",VLOOKUP(A244,'Serie 2'!$C$2:$L$823,10,FALSE())," ")</f>
        <v> </v>
      </c>
      <c r="O244" s="5" t="str">
        <f aca="false">IF(ISTEXT(L244),L244,IF(A244&lt;&gt;"",VLOOKUP(A244,'Serie 2'!$C$2:$M$523,11,FALSE())," "))</f>
        <v>Disk</v>
      </c>
      <c r="P244" s="7" t="n">
        <f aca="false">IF(AND(ISNUMBER(L244),ISNUMBER(O244)),MIN(L244,O244),999)</f>
        <v>999</v>
      </c>
      <c r="Q244" s="4" t="e">
        <f aca="false">IF(A244&lt;&gt;"",VLOOKUP(A244,Finale!$C$2:$N$505,12,FALSE())," ")</f>
        <v>#N/A</v>
      </c>
      <c r="R244" s="4" t="e">
        <f aca="false">IF(A244&lt;&gt;"",VLOOKUP(A244,Finale!$C$2:$K$505,9,FALSE())," ")</f>
        <v>#N/A</v>
      </c>
      <c r="S244" s="7" t="e">
        <f aca="false">IF(A244&lt;&gt;"",VLOOKUP(A244,Finale!$C$2:$L$505,10,FALSE())," ")</f>
        <v>#N/A</v>
      </c>
      <c r="T244" s="5" t="str">
        <f aca="false">IF(ISNUMBER(B244),VLOOKUP(B244,$A$4:$E$21,5,FALSE())," ")</f>
        <v> </v>
      </c>
      <c r="U244" s="5" t="str">
        <f aca="false">IF(ISNUMBER(C244),VLOOKUP(C244,$A$4:$E$21,5,FALSE())," ")</f>
        <v> </v>
      </c>
    </row>
    <row r="245" s="2" customFormat="true" ht="12.75" hidden="false" customHeight="false" outlineLevel="0" collapsed="false">
      <c r="A245" s="1" t="n">
        <v>445</v>
      </c>
      <c r="B245" s="11" t="str">
        <f aca="false">IF(A245&lt;&gt;"",VLOOKUP(A245,Land!$A$1:$E$414,5,FALSE())," ")</f>
        <v>ok</v>
      </c>
      <c r="C245" s="11" t="n">
        <v>900</v>
      </c>
      <c r="D245" s="11" t="s">
        <v>0</v>
      </c>
      <c r="E245" s="23" t="s">
        <v>448</v>
      </c>
      <c r="F245" s="20" t="s">
        <v>151</v>
      </c>
      <c r="G245" s="23" t="s">
        <v>449</v>
      </c>
      <c r="H245" s="2" t="s">
        <v>46</v>
      </c>
      <c r="I245" s="12" t="str">
        <f aca="false">IF(A245&lt;&gt;"",VLOOKUP(A245,Land!$A$1:$E$414,3,FALSE())," ")</f>
        <v> </v>
      </c>
      <c r="J245" s="4" t="n">
        <f aca="false">IF(A245&lt;&gt;"",VLOOKUP(A245,'Serie 1'!$C$2:$N$839,12,FALSE())," ")</f>
        <v>54</v>
      </c>
      <c r="K245" s="4" t="str">
        <f aca="false">IF(A245&lt;&gt;"",VLOOKUP(A245,'Serie 1'!$C$2:$K$839,9,FALSE())," ")</f>
        <v> </v>
      </c>
      <c r="L245" s="5" t="str">
        <f aca="false">IF(A245&lt;&gt;"",VLOOKUP(A245,'Serie 1'!$C$2:$L$539,10,FALSE())," ")</f>
        <v>Disk</v>
      </c>
      <c r="M245" s="4" t="s">
        <v>0</v>
      </c>
      <c r="N245" s="6" t="s">
        <v>0</v>
      </c>
      <c r="O245" s="5" t="str">
        <f aca="false">IF(ISTEXT(L245),L245,IF(A245&lt;&gt;"",VLOOKUP(A245,'Serie 2'!$C$2:$M$523,11,FALSE())," "))</f>
        <v>Disk</v>
      </c>
      <c r="P245" s="7" t="n">
        <f aca="false">IF(AND(ISNUMBER(L245),ISNUMBER(O245)),MIN(L245,O245),999)</f>
        <v>999</v>
      </c>
      <c r="Q245" s="4" t="e">
        <f aca="false">IF(A245&lt;&gt;"",VLOOKUP(A245,Finale!$C$2:$N$505,12,FALSE())," ")</f>
        <v>#N/A</v>
      </c>
      <c r="R245" s="4" t="e">
        <f aca="false">IF(A245&lt;&gt;"",VLOOKUP(A245,Finale!$C$2:$K$505,9,FALSE())," ")</f>
        <v>#N/A</v>
      </c>
      <c r="S245" s="7" t="e">
        <f aca="false">IF(A245&lt;&gt;"",VLOOKUP(A245,Finale!$C$2:$L$505,10,FALSE())," ")</f>
        <v>#N/A</v>
      </c>
      <c r="T245" s="5" t="str">
        <f aca="false">IF(ISNUMBER(B245),VLOOKUP(B245,$A$4:$E$21,5,FALSE())," ")</f>
        <v> </v>
      </c>
      <c r="U245" s="5" t="str">
        <f aca="false">IF(ISNUMBER(C245),VLOOKUP(C245,$A$4:$E$21,5,FALSE())," ")</f>
        <v>Disq in de 1ste serie</v>
      </c>
    </row>
    <row r="246" customFormat="false" ht="12.75" hidden="false" customHeight="false" outlineLevel="0" collapsed="false">
      <c r="B246" s="11" t="str">
        <f aca="false">IF(A246&lt;&gt;"",VLOOKUP(A246,Land!$A$1:$E$414,5,FALSE())," ")</f>
        <v> </v>
      </c>
      <c r="C246" s="11" t="str">
        <f aca="false">IF(A246&lt;&gt;"",VLOOKUP(A246,Land!$A$1:$E$414,5,FALSE())," ")</f>
        <v> </v>
      </c>
      <c r="D246" s="11" t="s">
        <v>0</v>
      </c>
      <c r="F246" s="20"/>
      <c r="I246" s="12" t="str">
        <f aca="false">IF(A246&lt;&gt;"",VLOOKUP(A246,Land!$A$1:$E$414,3,FALSE())," ")</f>
        <v> </v>
      </c>
      <c r="J246" s="4" t="str">
        <f aca="false">IF(A246&lt;&gt;"",VLOOKUP(A246,'Serie 1'!$C$2:$N$839,12,FALSE())," ")</f>
        <v> </v>
      </c>
      <c r="K246" s="4" t="str">
        <f aca="false">IF(A246&lt;&gt;"",VLOOKUP(A246,'Serie 1'!$C$2:$K$839,9,FALSE())," ")</f>
        <v> </v>
      </c>
      <c r="L246" s="5" t="str">
        <f aca="false">IF(A246&lt;&gt;"",VLOOKUP(A246,'Serie 1'!$C$2:$L$539,10,FALSE())," ")</f>
        <v> </v>
      </c>
      <c r="M246" s="4" t="str">
        <f aca="false">IF(A246&lt;&gt;"",VLOOKUP(A246,'Serie 2'!$C$2:$O$823,13,FALSE())," ")</f>
        <v> </v>
      </c>
      <c r="N246" s="6" t="str">
        <f aca="false">IF(A246&lt;&gt;"",VLOOKUP(A246,'Serie 2'!$C$2:$L$823,10,FALSE())," ")</f>
        <v> </v>
      </c>
      <c r="O246" s="5" t="str">
        <f aca="false">IF(ISTEXT(L246),L246,IF(A246&lt;&gt;"",VLOOKUP(A246,'Serie 2'!$C$2:$M$523,11,FALSE())," "))</f>
        <v> </v>
      </c>
      <c r="P246" s="7" t="n">
        <f aca="false">IF(AND(ISNUMBER(L246),ISNUMBER(O246)),MIN(L246,O246),999)</f>
        <v>999</v>
      </c>
      <c r="Q246" s="4" t="str">
        <f aca="false">IF(A246&lt;&gt;"",VLOOKUP(A246,Finale!$C$2:$N$505,12,FALSE())," ")</f>
        <v> </v>
      </c>
      <c r="R246" s="4" t="str">
        <f aca="false">IF(A246&lt;&gt;"",VLOOKUP(A246,Finale!$C$2:$K$505,9,FALSE())," ")</f>
        <v> </v>
      </c>
      <c r="S246" s="7" t="str">
        <f aca="false">IF(A246&lt;&gt;"",VLOOKUP(A246,Finale!$C$2:$L$505,10,FALSE())," ")</f>
        <v> </v>
      </c>
      <c r="T246" s="5" t="str">
        <f aca="false">IF(ISNUMBER(B246),VLOOKUP(B246,$A$4:$E$21,5,FALSE())," ")</f>
        <v> </v>
      </c>
      <c r="U246" s="5" t="str">
        <f aca="false">IF(ISNUMBER(C246),VLOOKUP(C246,$A$4:$E$21,5,FALSE())," ")</f>
        <v> </v>
      </c>
    </row>
    <row r="247" customFormat="false" ht="12.75" hidden="false" customHeight="false" outlineLevel="0" collapsed="false">
      <c r="B247" s="11" t="str">
        <f aca="false">IF(A247&lt;&gt;"",VLOOKUP(A247,Land!$A$1:$E$414,5,FALSE())," ")</f>
        <v> </v>
      </c>
      <c r="C247" s="11" t="str">
        <f aca="false">IF(A247&lt;&gt;"",VLOOKUP(A247,Land!$A$1:$E$414,5,FALSE())," ")</f>
        <v> </v>
      </c>
      <c r="D247" s="11" t="s">
        <v>0</v>
      </c>
      <c r="F247" s="20"/>
      <c r="I247" s="12" t="str">
        <f aca="false">IF(A247&lt;&gt;"",VLOOKUP(A247,Land!$A$1:$E$414,3,FALSE())," ")</f>
        <v> </v>
      </c>
      <c r="J247" s="4" t="str">
        <f aca="false">IF(A247&lt;&gt;"",VLOOKUP(A247,'Serie 1'!$C$2:$N$839,12,FALSE())," ")</f>
        <v> </v>
      </c>
      <c r="K247" s="4" t="str">
        <f aca="false">IF(A247&lt;&gt;"",VLOOKUP(A247,'Serie 1'!$C$2:$K$839,9,FALSE())," ")</f>
        <v> </v>
      </c>
      <c r="L247" s="5" t="str">
        <f aca="false">IF(A247&lt;&gt;"",VLOOKUP(A247,'Serie 1'!$C$2:$L$539,10,FALSE())," ")</f>
        <v> </v>
      </c>
      <c r="M247" s="4" t="str">
        <f aca="false">IF(A247&lt;&gt;"",VLOOKUP(A247,'Serie 2'!$C$2:$O$823,13,FALSE())," ")</f>
        <v> </v>
      </c>
      <c r="N247" s="6" t="str">
        <f aca="false">IF(A247&lt;&gt;"",VLOOKUP(A247,'Serie 2'!$C$2:$L$823,10,FALSE())," ")</f>
        <v> </v>
      </c>
      <c r="O247" s="5" t="str">
        <f aca="false">IF(ISTEXT(L247),L247,IF(A247&lt;&gt;"",VLOOKUP(A247,'Serie 2'!$C$2:$M$523,11,FALSE())," "))</f>
        <v> </v>
      </c>
      <c r="P247" s="7" t="n">
        <f aca="false">IF(AND(ISNUMBER(L247),ISNUMBER(O247)),MIN(L247,O247),999)</f>
        <v>999</v>
      </c>
      <c r="Q247" s="4" t="str">
        <f aca="false">IF(A247&lt;&gt;"",VLOOKUP(A247,Finale!$C$2:$N$505,12,FALSE())," ")</f>
        <v> </v>
      </c>
      <c r="R247" s="4" t="str">
        <f aca="false">IF(A247&lt;&gt;"",VLOOKUP(A247,Finale!$C$2:$K$505,9,FALSE())," ")</f>
        <v> </v>
      </c>
      <c r="S247" s="7" t="str">
        <f aca="false">IF(A247&lt;&gt;"",VLOOKUP(A247,Finale!$C$2:$L$505,10,FALSE())," ")</f>
        <v> </v>
      </c>
      <c r="T247" s="5" t="str">
        <f aca="false">IF(ISNUMBER(B247),VLOOKUP(B247,$A$4:$E$21,5,FALSE())," ")</f>
        <v> </v>
      </c>
      <c r="U247" s="5" t="str">
        <f aca="false">IF(ISNUMBER(C247),VLOOKUP(C247,$A$4:$E$21,5,FALSE())," ")</f>
        <v> </v>
      </c>
    </row>
    <row r="248" customFormat="false" ht="12.75" hidden="false" customHeight="false" outlineLevel="0" collapsed="false">
      <c r="B248" s="11" t="str">
        <f aca="false">IF(A248&lt;&gt;"",VLOOKUP(A248,Land!$A$1:$E$414,5,FALSE())," ")</f>
        <v> </v>
      </c>
      <c r="C248" s="11" t="str">
        <f aca="false">IF(A248&lt;&gt;"",VLOOKUP(A248,Land!$A$1:$E$414,5,FALSE())," ")</f>
        <v> </v>
      </c>
      <c r="D248" s="11" t="s">
        <v>0</v>
      </c>
      <c r="F248" s="20"/>
      <c r="I248" s="12" t="str">
        <f aca="false">IF(A248&lt;&gt;"",VLOOKUP(A248,Land!$A$1:$E$414,3,FALSE())," ")</f>
        <v> </v>
      </c>
      <c r="J248" s="4" t="str">
        <f aca="false">IF(A248&lt;&gt;"",VLOOKUP(A248,'Serie 1'!$C$2:$N$839,12,FALSE())," ")</f>
        <v> </v>
      </c>
      <c r="K248" s="4" t="str">
        <f aca="false">IF(A248&lt;&gt;"",VLOOKUP(A248,'Serie 1'!$C$2:$K$839,9,FALSE())," ")</f>
        <v> </v>
      </c>
      <c r="L248" s="5" t="str">
        <f aca="false">IF(A248&lt;&gt;"",VLOOKUP(A248,'Serie 1'!$C$2:$L$539,10,FALSE())," ")</f>
        <v> </v>
      </c>
      <c r="M248" s="4" t="str">
        <f aca="false">IF(A248&lt;&gt;"",VLOOKUP(A248,'Serie 2'!$C$2:$O$823,13,FALSE())," ")</f>
        <v> </v>
      </c>
      <c r="N248" s="6" t="str">
        <f aca="false">IF(A248&lt;&gt;"",VLOOKUP(A248,'Serie 2'!$C$2:$L$823,10,FALSE())," ")</f>
        <v> </v>
      </c>
      <c r="O248" s="5" t="str">
        <f aca="false">IF(ISTEXT(L248),L248,IF(A248&lt;&gt;"",VLOOKUP(A248,'Serie 2'!$C$2:$M$523,11,FALSE())," "))</f>
        <v> </v>
      </c>
      <c r="P248" s="7" t="n">
        <f aca="false">IF(AND(ISNUMBER(L248),ISNUMBER(O248)),MIN(L248,O248),999)</f>
        <v>999</v>
      </c>
      <c r="Q248" s="4" t="str">
        <f aca="false">IF(A248&lt;&gt;"",VLOOKUP(A248,Finale!$C$2:$N$505,12,FALSE())," ")</f>
        <v> </v>
      </c>
      <c r="R248" s="4" t="str">
        <f aca="false">IF(A248&lt;&gt;"",VLOOKUP(A248,Finale!$C$2:$K$505,9,FALSE())," ")</f>
        <v> </v>
      </c>
      <c r="S248" s="7" t="str">
        <f aca="false">IF(A248&lt;&gt;"",VLOOKUP(A248,Finale!$C$2:$L$505,10,FALSE())," ")</f>
        <v> </v>
      </c>
      <c r="T248" s="5" t="str">
        <f aca="false">IF(ISNUMBER(B248),VLOOKUP(B248,$A$4:$E$21,5,FALSE())," ")</f>
        <v> </v>
      </c>
      <c r="U248" s="5" t="str">
        <f aca="false">IF(ISNUMBER(C248),VLOOKUP(C248,$A$4:$E$21,5,FALSE())," ")</f>
        <v> </v>
      </c>
    </row>
    <row r="249" customFormat="false" ht="12.75" hidden="false" customHeight="false" outlineLevel="0" collapsed="false">
      <c r="B249" s="11" t="str">
        <f aca="false">IF(A249&lt;&gt;"",VLOOKUP(A249,Land!$A$1:$E$414,5,FALSE())," ")</f>
        <v> </v>
      </c>
      <c r="C249" s="11" t="str">
        <f aca="false">IF(A249&lt;&gt;"",VLOOKUP(A249,Land!$A$1:$E$414,5,FALSE())," ")</f>
        <v> </v>
      </c>
      <c r="D249" s="11" t="s">
        <v>0</v>
      </c>
      <c r="F249" s="20"/>
      <c r="I249" s="12" t="str">
        <f aca="false">IF(A249&lt;&gt;"",VLOOKUP(A249,Land!$A$1:$E$414,3,FALSE())," ")</f>
        <v> </v>
      </c>
      <c r="J249" s="4" t="str">
        <f aca="false">IF(A249&lt;&gt;"",VLOOKUP(A249,'Serie 1'!$C$2:$N$839,12,FALSE())," ")</f>
        <v> </v>
      </c>
      <c r="K249" s="4" t="str">
        <f aca="false">IF(A249&lt;&gt;"",VLOOKUP(A249,'Serie 1'!$C$2:$K$839,9,FALSE())," ")</f>
        <v> </v>
      </c>
      <c r="L249" s="5" t="str">
        <f aca="false">IF(A249&lt;&gt;"",VLOOKUP(A249,'Serie 1'!$C$2:$L$539,10,FALSE())," ")</f>
        <v> </v>
      </c>
      <c r="M249" s="4" t="str">
        <f aca="false">IF(A249&lt;&gt;"",VLOOKUP(A249,'Serie 2'!$C$2:$O$823,13,FALSE())," ")</f>
        <v> </v>
      </c>
      <c r="N249" s="6" t="str">
        <f aca="false">IF(A249&lt;&gt;"",VLOOKUP(A249,'Serie 2'!$C$2:$L$823,10,FALSE())," ")</f>
        <v> </v>
      </c>
      <c r="O249" s="5" t="str">
        <f aca="false">IF(ISTEXT(L249),L249,IF(A249&lt;&gt;"",VLOOKUP(A249,'Serie 2'!$C$2:$M$523,11,FALSE())," "))</f>
        <v> </v>
      </c>
      <c r="P249" s="7" t="n">
        <f aca="false">IF(AND(ISNUMBER(L249),ISNUMBER(O249)),MIN(L249,O249),999)</f>
        <v>999</v>
      </c>
      <c r="Q249" s="4" t="str">
        <f aca="false">IF(A249&lt;&gt;"",VLOOKUP(A249,Finale!$C$2:$N$505,12,FALSE())," ")</f>
        <v> </v>
      </c>
      <c r="R249" s="4" t="str">
        <f aca="false">IF(A249&lt;&gt;"",VLOOKUP(A249,Finale!$C$2:$K$505,9,FALSE())," ")</f>
        <v> </v>
      </c>
      <c r="S249" s="7" t="str">
        <f aca="false">IF(A249&lt;&gt;"",VLOOKUP(A249,Finale!$C$2:$L$505,10,FALSE())," ")</f>
        <v> </v>
      </c>
      <c r="T249" s="5" t="str">
        <f aca="false">IF(ISNUMBER(B249),VLOOKUP(B249,$A$4:$E$21,5,FALSE())," ")</f>
        <v> </v>
      </c>
      <c r="U249" s="5" t="str">
        <f aca="false">IF(ISNUMBER(C249),VLOOKUP(C249,$A$4:$E$21,5,FALSE())," ")</f>
        <v> </v>
      </c>
    </row>
    <row r="250" customFormat="false" ht="12.75" hidden="false" customHeight="false" outlineLevel="0" collapsed="false">
      <c r="B250" s="11" t="str">
        <f aca="false">IF(A250&lt;&gt;"",VLOOKUP(A250,Land!$A$1:$E$414,5,FALSE())," ")</f>
        <v> </v>
      </c>
      <c r="C250" s="11" t="str">
        <f aca="false">IF(A250&lt;&gt;"",VLOOKUP(A250,Land!$A$1:$E$414,5,FALSE())," ")</f>
        <v> </v>
      </c>
      <c r="D250" s="11" t="s">
        <v>0</v>
      </c>
      <c r="F250" s="20"/>
      <c r="I250" s="12" t="str">
        <f aca="false">IF(A250&lt;&gt;"",VLOOKUP(A250,Land!$A$1:$E$414,3,FALSE())," ")</f>
        <v> </v>
      </c>
      <c r="J250" s="4" t="str">
        <f aca="false">IF(A250&lt;&gt;"",VLOOKUP(A250,'Serie 1'!$C$2:$N$839,12,FALSE())," ")</f>
        <v> </v>
      </c>
      <c r="K250" s="4" t="str">
        <f aca="false">IF(A250&lt;&gt;"",VLOOKUP(A250,'Serie 1'!$C$2:$K$839,9,FALSE())," ")</f>
        <v> </v>
      </c>
      <c r="L250" s="5" t="str">
        <f aca="false">IF(A250&lt;&gt;"",VLOOKUP(A250,'Serie 1'!$C$2:$L$539,10,FALSE())," ")</f>
        <v> </v>
      </c>
      <c r="M250" s="4" t="str">
        <f aca="false">IF(A250&lt;&gt;"",VLOOKUP(A250,'Serie 2'!$C$2:$O$823,13,FALSE())," ")</f>
        <v> </v>
      </c>
      <c r="N250" s="6" t="str">
        <f aca="false">IF(A250&lt;&gt;"",VLOOKUP(A250,'Serie 2'!$C$2:$L$823,10,FALSE())," ")</f>
        <v> </v>
      </c>
      <c r="O250" s="5" t="str">
        <f aca="false">IF(ISTEXT(L250),L250,IF(A250&lt;&gt;"",VLOOKUP(A250,'Serie 2'!$C$2:$M$523,11,FALSE())," "))</f>
        <v> </v>
      </c>
      <c r="P250" s="7" t="n">
        <f aca="false">IF(AND(ISNUMBER(L250),ISNUMBER(O250)),MIN(L250,O250),999)</f>
        <v>999</v>
      </c>
      <c r="Q250" s="4" t="str">
        <f aca="false">IF(A250&lt;&gt;"",VLOOKUP(A250,Finale!$C$2:$N$505,12,FALSE())," ")</f>
        <v> </v>
      </c>
      <c r="R250" s="4" t="str">
        <f aca="false">IF(A250&lt;&gt;"",VLOOKUP(A250,Finale!$C$2:$K$505,9,FALSE())," ")</f>
        <v> </v>
      </c>
      <c r="S250" s="7" t="str">
        <f aca="false">IF(A250&lt;&gt;"",VLOOKUP(A250,Finale!$C$2:$L$505,10,FALSE())," ")</f>
        <v> </v>
      </c>
      <c r="T250" s="5" t="str">
        <f aca="false">IF(ISNUMBER(B250),VLOOKUP(B250,$A$4:$E$21,5,FALSE())," ")</f>
        <v> </v>
      </c>
      <c r="U250" s="5" t="str">
        <f aca="false">IF(ISNUMBER(C250),VLOOKUP(C250,$A$4:$E$21,5,FALSE())," ")</f>
        <v> </v>
      </c>
    </row>
    <row r="251" customFormat="false" ht="12.75" hidden="false" customHeight="false" outlineLevel="0" collapsed="false">
      <c r="B251" s="11" t="str">
        <f aca="false">IF(A251&lt;&gt;"",VLOOKUP(A251,Land!$A$1:$E$414,5,FALSE())," ")</f>
        <v> </v>
      </c>
      <c r="C251" s="11" t="str">
        <f aca="false">IF(A251&lt;&gt;"",VLOOKUP(A251,Land!$A$1:$E$414,5,FALSE())," ")</f>
        <v> </v>
      </c>
      <c r="D251" s="11" t="s">
        <v>0</v>
      </c>
      <c r="F251" s="20"/>
      <c r="I251" s="12" t="str">
        <f aca="false">IF(A251&lt;&gt;"",VLOOKUP(A251,Land!$A$1:$E$414,3,FALSE())," ")</f>
        <v> </v>
      </c>
      <c r="J251" s="4" t="str">
        <f aca="false">IF(A251&lt;&gt;"",VLOOKUP(A251,'Serie 1'!$C$2:$N$839,12,FALSE())," ")</f>
        <v> </v>
      </c>
      <c r="K251" s="4" t="str">
        <f aca="false">IF(A251&lt;&gt;"",VLOOKUP(A251,'Serie 1'!$C$2:$K$839,9,FALSE())," ")</f>
        <v> </v>
      </c>
      <c r="L251" s="5" t="str">
        <f aca="false">IF(A251&lt;&gt;"",VLOOKUP(A251,'Serie 1'!$C$2:$L$539,10,FALSE())," ")</f>
        <v> </v>
      </c>
      <c r="M251" s="4" t="str">
        <f aca="false">IF(A251&lt;&gt;"",VLOOKUP(A251,'Serie 2'!$C$2:$O$823,13,FALSE())," ")</f>
        <v> </v>
      </c>
      <c r="N251" s="6" t="str">
        <f aca="false">IF(A251&lt;&gt;"",VLOOKUP(A251,'Serie 2'!$C$2:$L$823,10,FALSE())," ")</f>
        <v> </v>
      </c>
      <c r="O251" s="5" t="str">
        <f aca="false">IF(ISTEXT(L251),L251,IF(A251&lt;&gt;"",VLOOKUP(A251,'Serie 2'!$C$2:$M$523,11,FALSE())," "))</f>
        <v> </v>
      </c>
      <c r="P251" s="7" t="n">
        <f aca="false">IF(AND(ISNUMBER(L251),ISNUMBER(O251)),MIN(L251,O251),999)</f>
        <v>999</v>
      </c>
      <c r="Q251" s="4" t="str">
        <f aca="false">IF(A251&lt;&gt;"",VLOOKUP(A251,Finale!$C$2:$N$505,12,FALSE())," ")</f>
        <v> </v>
      </c>
      <c r="R251" s="4" t="str">
        <f aca="false">IF(A251&lt;&gt;"",VLOOKUP(A251,Finale!$C$2:$K$505,9,FALSE())," ")</f>
        <v> </v>
      </c>
      <c r="S251" s="7" t="str">
        <f aca="false">IF(A251&lt;&gt;"",VLOOKUP(A251,Finale!$C$2:$L$505,10,FALSE())," ")</f>
        <v> </v>
      </c>
      <c r="T251" s="5" t="str">
        <f aca="false">IF(ISNUMBER(B251),VLOOKUP(B251,$A$4:$E$21,5,FALSE())," ")</f>
        <v> </v>
      </c>
      <c r="U251" s="5" t="str">
        <f aca="false">IF(ISNUMBER(C251),VLOOKUP(C251,$A$4:$E$21,5,FALSE())," ")</f>
        <v> </v>
      </c>
    </row>
    <row r="252" customFormat="false" ht="12.75" hidden="false" customHeight="false" outlineLevel="0" collapsed="false">
      <c r="B252" s="11" t="str">
        <f aca="false">IF(A252&lt;&gt;"",VLOOKUP(A252,Land!$A$1:$E$414,5,FALSE())," ")</f>
        <v> </v>
      </c>
      <c r="C252" s="11" t="str">
        <f aca="false">IF(A252&lt;&gt;"",VLOOKUP(A252,Land!$A$1:$E$414,5,FALSE())," ")</f>
        <v> </v>
      </c>
      <c r="D252" s="11" t="s">
        <v>0</v>
      </c>
      <c r="F252" s="20"/>
      <c r="I252" s="12" t="str">
        <f aca="false">IF(A252&lt;&gt;"",VLOOKUP(A252,Land!$A$1:$E$414,3,FALSE())," ")</f>
        <v> </v>
      </c>
      <c r="J252" s="4" t="str">
        <f aca="false">IF(A252&lt;&gt;"",VLOOKUP(A252,'Serie 1'!$C$2:$N$839,12,FALSE())," ")</f>
        <v> </v>
      </c>
      <c r="K252" s="4" t="str">
        <f aca="false">IF(A252&lt;&gt;"",VLOOKUP(A252,'Serie 1'!$C$2:$K$839,9,FALSE())," ")</f>
        <v> </v>
      </c>
      <c r="L252" s="5" t="str">
        <f aca="false">IF(A252&lt;&gt;"",VLOOKUP(A252,'Serie 1'!$C$2:$L$539,10,FALSE())," ")</f>
        <v> </v>
      </c>
      <c r="M252" s="4" t="str">
        <f aca="false">IF(A252&lt;&gt;"",VLOOKUP(A252,'Serie 2'!$C$2:$O$823,13,FALSE())," ")</f>
        <v> </v>
      </c>
      <c r="N252" s="6" t="str">
        <f aca="false">IF(A252&lt;&gt;"",VLOOKUP(A252,'Serie 2'!$C$2:$L$823,10,FALSE())," ")</f>
        <v> </v>
      </c>
      <c r="O252" s="5" t="str">
        <f aca="false">IF(ISTEXT(L252),L252,IF(A252&lt;&gt;"",VLOOKUP(A252,'Serie 2'!$C$2:$M$523,11,FALSE())," "))</f>
        <v> </v>
      </c>
      <c r="P252" s="7" t="n">
        <f aca="false">IF(AND(ISNUMBER(L252),ISNUMBER(O252)),MIN(L252,O252),999)</f>
        <v>999</v>
      </c>
      <c r="Q252" s="4" t="str">
        <f aca="false">IF(A252&lt;&gt;"",VLOOKUP(A252,Finale!$C$2:$N$505,12,FALSE())," ")</f>
        <v> </v>
      </c>
      <c r="R252" s="4" t="str">
        <f aca="false">IF(A252&lt;&gt;"",VLOOKUP(A252,Finale!$C$2:$K$505,9,FALSE())," ")</f>
        <v> </v>
      </c>
      <c r="S252" s="7" t="str">
        <f aca="false">IF(A252&lt;&gt;"",VLOOKUP(A252,Finale!$C$2:$L$505,10,FALSE())," ")</f>
        <v> </v>
      </c>
      <c r="T252" s="5" t="str">
        <f aca="false">IF(ISNUMBER(B252),VLOOKUP(B252,$A$4:$E$21,5,FALSE())," ")</f>
        <v> </v>
      </c>
      <c r="U252" s="5" t="str">
        <f aca="false">IF(ISNUMBER(C252),VLOOKUP(C252,$A$4:$E$21,5,FALSE())," ")</f>
        <v> </v>
      </c>
    </row>
    <row r="253" customFormat="false" ht="12.75" hidden="false" customHeight="false" outlineLevel="0" collapsed="false">
      <c r="B253" s="11" t="str">
        <f aca="false">IF(A253&lt;&gt;"",VLOOKUP(A253,Land!$A$1:$E$414,5,FALSE())," ")</f>
        <v> </v>
      </c>
      <c r="C253" s="11" t="str">
        <f aca="false">IF(A253&lt;&gt;"",VLOOKUP(A253,Land!$A$1:$E$414,5,FALSE())," ")</f>
        <v> </v>
      </c>
      <c r="D253" s="11" t="s">
        <v>0</v>
      </c>
      <c r="F253" s="20"/>
      <c r="I253" s="12" t="str">
        <f aca="false">IF(A253&lt;&gt;"",VLOOKUP(A253,Land!$A$1:$E$414,3,FALSE())," ")</f>
        <v> </v>
      </c>
      <c r="J253" s="4" t="str">
        <f aca="false">IF(A253&lt;&gt;"",VLOOKUP(A253,'Serie 1'!$C$2:$N$839,12,FALSE())," ")</f>
        <v> </v>
      </c>
      <c r="K253" s="4" t="str">
        <f aca="false">IF(A253&lt;&gt;"",VLOOKUP(A253,'Serie 1'!$C$2:$K$839,9,FALSE())," ")</f>
        <v> </v>
      </c>
      <c r="L253" s="5" t="str">
        <f aca="false">IF(A253&lt;&gt;"",VLOOKUP(A253,'Serie 1'!$C$2:$L$539,10,FALSE())," ")</f>
        <v> </v>
      </c>
      <c r="M253" s="4" t="str">
        <f aca="false">IF(A253&lt;&gt;"",VLOOKUP(A253,'Serie 2'!$C$2:$O$823,13,FALSE())," ")</f>
        <v> </v>
      </c>
      <c r="N253" s="6" t="str">
        <f aca="false">IF(A253&lt;&gt;"",VLOOKUP(A253,'Serie 2'!$C$2:$L$823,10,FALSE())," ")</f>
        <v> </v>
      </c>
      <c r="O253" s="5" t="str">
        <f aca="false">IF(ISTEXT(L253),L253,IF(A253&lt;&gt;"",VLOOKUP(A253,'Serie 2'!$C$2:$M$523,11,FALSE())," "))</f>
        <v> </v>
      </c>
      <c r="P253" s="7" t="n">
        <f aca="false">IF(AND(ISNUMBER(L253),ISNUMBER(O253)),MIN(L253,O253),999)</f>
        <v>999</v>
      </c>
      <c r="Q253" s="4" t="str">
        <f aca="false">IF(A253&lt;&gt;"",VLOOKUP(A253,Finale!$C$2:$N$505,12,FALSE())," ")</f>
        <v> </v>
      </c>
      <c r="R253" s="4" t="str">
        <f aca="false">IF(A253&lt;&gt;"",VLOOKUP(A253,Finale!$C$2:$K$505,9,FALSE())," ")</f>
        <v> </v>
      </c>
      <c r="S253" s="7" t="str">
        <f aca="false">IF(A253&lt;&gt;"",VLOOKUP(A253,Finale!$C$2:$L$505,10,FALSE())," ")</f>
        <v> </v>
      </c>
      <c r="T253" s="5" t="str">
        <f aca="false">IF(ISNUMBER(B253),VLOOKUP(B253,$A$4:$E$21,5,FALSE())," ")</f>
        <v> </v>
      </c>
      <c r="U253" s="5" t="str">
        <f aca="false">IF(ISNUMBER(C253),VLOOKUP(C253,$A$4:$E$21,5,FALSE())," ")</f>
        <v> </v>
      </c>
    </row>
    <row r="254" customFormat="false" ht="12.75" hidden="false" customHeight="false" outlineLevel="0" collapsed="false">
      <c r="B254" s="11" t="str">
        <f aca="false">IF(A254&lt;&gt;"",VLOOKUP(A254,Land!$A$1:$E$414,5,FALSE())," ")</f>
        <v> </v>
      </c>
      <c r="C254" s="11" t="str">
        <f aca="false">IF(A254&lt;&gt;"",VLOOKUP(A254,Land!$A$1:$E$414,5,FALSE())," ")</f>
        <v> </v>
      </c>
      <c r="D254" s="11" t="s">
        <v>0</v>
      </c>
      <c r="F254" s="20"/>
      <c r="I254" s="12" t="str">
        <f aca="false">IF(A254&lt;&gt;"",VLOOKUP(A254,Land!$A$1:$E$414,3,FALSE())," ")</f>
        <v> </v>
      </c>
      <c r="J254" s="4" t="str">
        <f aca="false">IF(A254&lt;&gt;"",VLOOKUP(A254,'Serie 1'!$C$2:$N$839,12,FALSE())," ")</f>
        <v> </v>
      </c>
      <c r="K254" s="4" t="str">
        <f aca="false">IF(A254&lt;&gt;"",VLOOKUP(A254,'Serie 1'!$C$2:$K$839,9,FALSE())," ")</f>
        <v> </v>
      </c>
      <c r="L254" s="5" t="str">
        <f aca="false">IF(A254&lt;&gt;"",VLOOKUP(A254,'Serie 1'!$C$2:$L$539,10,FALSE())," ")</f>
        <v> </v>
      </c>
      <c r="M254" s="4" t="str">
        <f aca="false">IF(A254&lt;&gt;"",VLOOKUP(A254,'Serie 2'!$C$2:$O$823,13,FALSE())," ")</f>
        <v> </v>
      </c>
      <c r="N254" s="6" t="str">
        <f aca="false">IF(A254&lt;&gt;"",VLOOKUP(A254,'Serie 2'!$C$2:$L$823,10,FALSE())," ")</f>
        <v> </v>
      </c>
      <c r="O254" s="5" t="str">
        <f aca="false">IF(ISTEXT(L254),L254,IF(A254&lt;&gt;"",VLOOKUP(A254,'Serie 2'!$C$2:$M$523,11,FALSE())," "))</f>
        <v> </v>
      </c>
      <c r="P254" s="7" t="n">
        <f aca="false">IF(AND(ISNUMBER(L254),ISNUMBER(O254)),MIN(L254,O254),999)</f>
        <v>999</v>
      </c>
      <c r="Q254" s="4" t="str">
        <f aca="false">IF(A254&lt;&gt;"",VLOOKUP(A254,Finale!$C$2:$N$505,12,FALSE())," ")</f>
        <v> </v>
      </c>
      <c r="R254" s="4" t="str">
        <f aca="false">IF(A254&lt;&gt;"",VLOOKUP(A254,Finale!$C$2:$K$505,9,FALSE())," ")</f>
        <v> </v>
      </c>
      <c r="S254" s="7" t="str">
        <f aca="false">IF(A254&lt;&gt;"",VLOOKUP(A254,Finale!$C$2:$L$505,10,FALSE())," ")</f>
        <v> </v>
      </c>
      <c r="T254" s="5" t="str">
        <f aca="false">IF(ISNUMBER(B254),VLOOKUP(B254,$A$4:$E$21,5,FALSE())," ")</f>
        <v> </v>
      </c>
      <c r="U254" s="5" t="str">
        <f aca="false">IF(ISNUMBER(C254),VLOOKUP(C254,$A$4:$E$21,5,FALSE())," ")</f>
        <v> </v>
      </c>
    </row>
    <row r="255" customFormat="false" ht="12.75" hidden="false" customHeight="false" outlineLevel="0" collapsed="false">
      <c r="B255" s="11" t="str">
        <f aca="false">IF(A255&lt;&gt;"",VLOOKUP(A255,Land!$A$1:$E$414,5,FALSE())," ")</f>
        <v> </v>
      </c>
      <c r="C255" s="11" t="str">
        <f aca="false">IF(A255&lt;&gt;"",VLOOKUP(A255,Land!$A$1:$E$414,5,FALSE())," ")</f>
        <v> </v>
      </c>
      <c r="D255" s="11" t="s">
        <v>0</v>
      </c>
      <c r="F255" s="20"/>
      <c r="I255" s="12" t="str">
        <f aca="false">IF(A255&lt;&gt;"",VLOOKUP(A255,Land!$A$1:$E$414,3,FALSE())," ")</f>
        <v> </v>
      </c>
      <c r="J255" s="4" t="str">
        <f aca="false">IF(A255&lt;&gt;"",VLOOKUP(A255,'Serie 1'!$C$2:$N$839,12,FALSE())," ")</f>
        <v> </v>
      </c>
      <c r="K255" s="4" t="str">
        <f aca="false">IF(A255&lt;&gt;"",VLOOKUP(A255,'Serie 1'!$C$2:$K$839,9,FALSE())," ")</f>
        <v> </v>
      </c>
      <c r="L255" s="5" t="str">
        <f aca="false">IF(A255&lt;&gt;"",VLOOKUP(A255,'Serie 1'!$C$2:$L$539,10,FALSE())," ")</f>
        <v> </v>
      </c>
      <c r="M255" s="4" t="str">
        <f aca="false">IF(A255&lt;&gt;"",VLOOKUP(A255,'Serie 2'!$C$2:$O$823,13,FALSE())," ")</f>
        <v> </v>
      </c>
      <c r="N255" s="6" t="str">
        <f aca="false">IF(A255&lt;&gt;"",VLOOKUP(A255,'Serie 2'!$C$2:$L$823,10,FALSE())," ")</f>
        <v> </v>
      </c>
      <c r="O255" s="5" t="str">
        <f aca="false">IF(ISTEXT(L255),L255,IF(A255&lt;&gt;"",VLOOKUP(A255,'Serie 2'!$C$2:$M$523,11,FALSE())," "))</f>
        <v> </v>
      </c>
      <c r="P255" s="7" t="n">
        <f aca="false">IF(AND(ISNUMBER(L255),ISNUMBER(O255)),MIN(L255,O255),999)</f>
        <v>999</v>
      </c>
      <c r="Q255" s="4" t="str">
        <f aca="false">IF(A255&lt;&gt;"",VLOOKUP(A255,Finale!$C$2:$N$505,12,FALSE())," ")</f>
        <v> </v>
      </c>
      <c r="R255" s="4" t="str">
        <f aca="false">IF(A255&lt;&gt;"",VLOOKUP(A255,Finale!$C$2:$K$505,9,FALSE())," ")</f>
        <v> </v>
      </c>
      <c r="S255" s="7" t="str">
        <f aca="false">IF(A255&lt;&gt;"",VLOOKUP(A255,Finale!$C$2:$L$505,10,FALSE())," ")</f>
        <v> </v>
      </c>
      <c r="T255" s="5" t="str">
        <f aca="false">IF(ISNUMBER(B255),VLOOKUP(B255,$A$4:$E$21,5,FALSE())," ")</f>
        <v> </v>
      </c>
      <c r="U255" s="5" t="str">
        <f aca="false">IF(ISNUMBER(C255),VLOOKUP(C255,$A$4:$E$21,5,FALSE())," ")</f>
        <v> </v>
      </c>
    </row>
    <row r="256" customFormat="false" ht="12.75" hidden="false" customHeight="false" outlineLevel="0" collapsed="false">
      <c r="B256" s="11" t="str">
        <f aca="false">IF(A256&lt;&gt;"",VLOOKUP(A256,Land!$A$1:$E$414,5,FALSE())," ")</f>
        <v> </v>
      </c>
      <c r="C256" s="11" t="str">
        <f aca="false">IF(A256&lt;&gt;"",VLOOKUP(A256,Land!$A$1:$E$414,5,FALSE())," ")</f>
        <v> </v>
      </c>
      <c r="D256" s="11" t="s">
        <v>0</v>
      </c>
      <c r="F256" s="20"/>
      <c r="I256" s="12" t="str">
        <f aca="false">IF(A256&lt;&gt;"",VLOOKUP(A256,Land!$A$1:$E$414,3,FALSE())," ")</f>
        <v> </v>
      </c>
      <c r="J256" s="4" t="str">
        <f aca="false">IF(A256&lt;&gt;"",VLOOKUP(A256,'Serie 1'!$C$2:$N$839,12,FALSE())," ")</f>
        <v> </v>
      </c>
      <c r="K256" s="4" t="str">
        <f aca="false">IF(A256&lt;&gt;"",VLOOKUP(A256,'Serie 1'!$C$2:$K$839,9,FALSE())," ")</f>
        <v> </v>
      </c>
      <c r="L256" s="5" t="str">
        <f aca="false">IF(A256&lt;&gt;"",VLOOKUP(A256,'Serie 1'!$C$2:$L$539,10,FALSE())," ")</f>
        <v> </v>
      </c>
      <c r="M256" s="4" t="str">
        <f aca="false">IF(A256&lt;&gt;"",VLOOKUP(A256,'Serie 2'!$C$2:$O$823,13,FALSE())," ")</f>
        <v> </v>
      </c>
      <c r="N256" s="6" t="str">
        <f aca="false">IF(A256&lt;&gt;"",VLOOKUP(A256,'Serie 2'!$C$2:$L$823,10,FALSE())," ")</f>
        <v> </v>
      </c>
      <c r="O256" s="5" t="str">
        <f aca="false">IF(ISTEXT(L256),L256,IF(A256&lt;&gt;"",VLOOKUP(A256,'Serie 2'!$C$2:$M$523,11,FALSE())," "))</f>
        <v> </v>
      </c>
      <c r="P256" s="7" t="n">
        <f aca="false">IF(AND(ISNUMBER(L256),ISNUMBER(O256)),MIN(L256,O256),999)</f>
        <v>999</v>
      </c>
      <c r="Q256" s="4" t="str">
        <f aca="false">IF(A256&lt;&gt;"",VLOOKUP(A256,Finale!$C$2:$N$505,12,FALSE())," ")</f>
        <v> </v>
      </c>
      <c r="R256" s="4" t="str">
        <f aca="false">IF(A256&lt;&gt;"",VLOOKUP(A256,Finale!$C$2:$K$505,9,FALSE())," ")</f>
        <v> </v>
      </c>
      <c r="S256" s="7" t="str">
        <f aca="false">IF(A256&lt;&gt;"",VLOOKUP(A256,Finale!$C$2:$L$505,10,FALSE())," ")</f>
        <v> </v>
      </c>
      <c r="T256" s="5" t="str">
        <f aca="false">IF(ISNUMBER(B256),VLOOKUP(B256,$A$4:$E$21,5,FALSE())," ")</f>
        <v> </v>
      </c>
      <c r="U256" s="5" t="str">
        <f aca="false">IF(ISNUMBER(C256),VLOOKUP(C256,$A$4:$E$21,5,FALSE())," ")</f>
        <v> </v>
      </c>
    </row>
    <row r="257" customFormat="false" ht="12.75" hidden="false" customHeight="false" outlineLevel="0" collapsed="false">
      <c r="B257" s="11" t="str">
        <f aca="false">IF(A257&lt;&gt;"",VLOOKUP(A257,Land!$A$1:$E$414,5,FALSE())," ")</f>
        <v> </v>
      </c>
      <c r="C257" s="11" t="str">
        <f aca="false">IF(A257&lt;&gt;"",VLOOKUP(A257,Land!$A$1:$E$414,5,FALSE())," ")</f>
        <v> </v>
      </c>
      <c r="D257" s="11" t="s">
        <v>0</v>
      </c>
      <c r="F257" s="20"/>
      <c r="I257" s="12" t="str">
        <f aca="false">IF(A257&lt;&gt;"",VLOOKUP(A257,Land!$A$1:$E$414,3,FALSE())," ")</f>
        <v> </v>
      </c>
      <c r="J257" s="4" t="str">
        <f aca="false">IF(A257&lt;&gt;"",VLOOKUP(A257,'Serie 1'!$C$2:$N$839,12,FALSE())," ")</f>
        <v> </v>
      </c>
      <c r="K257" s="4" t="str">
        <f aca="false">IF(A257&lt;&gt;"",VLOOKUP(A257,'Serie 1'!$C$2:$K$839,9,FALSE())," ")</f>
        <v> </v>
      </c>
      <c r="L257" s="5" t="str">
        <f aca="false">IF(A257&lt;&gt;"",VLOOKUP(A257,'Serie 1'!$C$2:$L$539,10,FALSE())," ")</f>
        <v> </v>
      </c>
      <c r="M257" s="4" t="str">
        <f aca="false">IF(A257&lt;&gt;"",VLOOKUP(A257,'Serie 2'!$C$2:$O$823,13,FALSE())," ")</f>
        <v> </v>
      </c>
      <c r="N257" s="6" t="str">
        <f aca="false">IF(A257&lt;&gt;"",VLOOKUP(A257,'Serie 2'!$C$2:$L$823,10,FALSE())," ")</f>
        <v> </v>
      </c>
      <c r="O257" s="5" t="str">
        <f aca="false">IF(ISTEXT(L257),L257,IF(A257&lt;&gt;"",VLOOKUP(A257,'Serie 2'!$C$2:$M$523,11,FALSE())," "))</f>
        <v> </v>
      </c>
      <c r="P257" s="7" t="n">
        <f aca="false">IF(AND(ISNUMBER(L257),ISNUMBER(O257)),MIN(L257,O257),999)</f>
        <v>999</v>
      </c>
      <c r="Q257" s="4" t="str">
        <f aca="false">IF(A257&lt;&gt;"",VLOOKUP(A257,Finale!$C$2:$N$505,12,FALSE())," ")</f>
        <v> </v>
      </c>
      <c r="R257" s="4" t="str">
        <f aca="false">IF(A257&lt;&gt;"",VLOOKUP(A257,Finale!$C$2:$K$505,9,FALSE())," ")</f>
        <v> </v>
      </c>
      <c r="S257" s="7" t="str">
        <f aca="false">IF(A257&lt;&gt;"",VLOOKUP(A257,Finale!$C$2:$L$505,10,FALSE())," ")</f>
        <v> </v>
      </c>
      <c r="T257" s="5" t="str">
        <f aca="false">IF(ISNUMBER(B257),VLOOKUP(B257,$A$4:$E$21,5,FALSE())," ")</f>
        <v> </v>
      </c>
      <c r="U257" s="5" t="str">
        <f aca="false">IF(ISNUMBER(C257),VLOOKUP(C257,$A$4:$E$21,5,FALSE())," ")</f>
        <v> </v>
      </c>
    </row>
  </sheetData>
  <mergeCells count="10">
    <mergeCell ref="E1:G1"/>
    <mergeCell ref="E3:G3"/>
    <mergeCell ref="E23:G23"/>
    <mergeCell ref="E77:G77"/>
    <mergeCell ref="E140:G140"/>
    <mergeCell ref="E159:G159"/>
    <mergeCell ref="E177:G177"/>
    <mergeCell ref="E198:G198"/>
    <mergeCell ref="E217:G217"/>
    <mergeCell ref="E232:G232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2" man="true" max="16383" min="0"/>
    <brk id="60" man="true" max="16383" min="0"/>
    <brk id="76" man="true" max="16383" min="0"/>
    <brk id="114" man="true" max="16383" min="0"/>
    <brk id="139" man="true" max="16383" min="0"/>
    <brk id="176" man="true" max="16383" min="0"/>
    <brk id="2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6"/>
  <sheetViews>
    <sheetView showFormulas="false" showGridLines="true" showRowColHeaders="true" showZeros="true" rightToLeft="false" tabSelected="true" showOutlineSymbols="true" defaultGridColor="true" view="normal" topLeftCell="A306" colorId="64" zoomScale="100" zoomScaleNormal="100" zoomScalePageLayoutView="100" workbookViewId="0">
      <selection pane="topLeft" activeCell="L430" activeCellId="0" sqref="L430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4.62"/>
    <col collapsed="false" customWidth="true" hidden="true" outlineLevel="0" max="3" min="2" style="44" width="4.62"/>
    <col collapsed="false" customWidth="true" hidden="false" outlineLevel="0" max="4" min="4" style="44" width="4.24"/>
    <col collapsed="false" customWidth="true" hidden="false" outlineLevel="0" max="6" min="5" style="45" width="2.24"/>
    <col collapsed="false" customWidth="true" hidden="false" outlineLevel="0" max="7" min="7" style="44" width="32.62"/>
    <col collapsed="false" customWidth="true" hidden="false" outlineLevel="0" max="8" min="8" style="45" width="2.12"/>
    <col collapsed="false" customWidth="true" hidden="false" outlineLevel="0" max="9" min="9" style="44" width="23.62"/>
    <col collapsed="false" customWidth="true" hidden="false" outlineLevel="0" max="10" min="10" style="44" width="4.62"/>
    <col collapsed="false" customWidth="true" hidden="false" outlineLevel="0" max="11" min="11" style="46" width="6.62"/>
    <col collapsed="false" customWidth="true" hidden="false" outlineLevel="0" max="12" min="12" style="47" width="8.62"/>
    <col collapsed="false" customWidth="true" hidden="true" outlineLevel="0" max="13" min="13" style="48" width="9.62"/>
    <col collapsed="false" customWidth="true" hidden="true" outlineLevel="0" max="14" min="14" style="46" width="5.62"/>
    <col collapsed="false" customWidth="true" hidden="true" outlineLevel="0" max="15" min="15" style="44" width="40.62"/>
    <col collapsed="false" customWidth="false" hidden="false" outlineLevel="0" max="257" min="16" style="44" width="8.99"/>
  </cols>
  <sheetData>
    <row r="1" customFormat="false" ht="12.75" hidden="false" customHeight="false" outlineLevel="0" collapsed="false">
      <c r="G1" s="49" t="s">
        <v>450</v>
      </c>
      <c r="H1" s="49"/>
      <c r="I1" s="49"/>
      <c r="J1" s="50" t="s">
        <v>451</v>
      </c>
    </row>
    <row r="2" customFormat="false" ht="12.75" hidden="false" customHeight="false" outlineLevel="0" collapsed="false">
      <c r="A2" s="51" t="s">
        <v>22</v>
      </c>
      <c r="G2" s="52" t="s">
        <v>25</v>
      </c>
      <c r="H2" s="52"/>
      <c r="I2" s="52"/>
    </row>
    <row r="3" s="54" customFormat="true" ht="12" hidden="false" customHeight="false" outlineLevel="0" collapsed="false">
      <c r="A3" s="53" t="s">
        <v>452</v>
      </c>
      <c r="D3" s="54" t="s">
        <v>453</v>
      </c>
      <c r="E3" s="55"/>
      <c r="F3" s="56"/>
      <c r="G3" s="57" t="n">
        <v>1</v>
      </c>
      <c r="H3" s="58"/>
      <c r="J3" s="54" t="s">
        <v>0</v>
      </c>
      <c r="K3" s="59" t="s">
        <v>28</v>
      </c>
      <c r="L3" s="60" t="s">
        <v>32</v>
      </c>
      <c r="M3" s="61" t="s">
        <v>454</v>
      </c>
      <c r="N3" s="59" t="s">
        <v>27</v>
      </c>
    </row>
    <row r="4" s="54" customFormat="true" ht="12" hidden="false" customHeight="false" outlineLevel="0" collapsed="false">
      <c r="A4" s="62" t="n">
        <v>257</v>
      </c>
      <c r="B4" s="63" t="str">
        <f aca="false">IF(A4&lt;&gt;"",VLOOKUP(A4,'Deelnemers '!$A$2:$B$257,2,FALSE())," ")</f>
        <v>ok</v>
      </c>
      <c r="C4" s="64" t="n">
        <f aca="false">IF(ISNA(B4),A4,IF(OR(B4="ok",B4=700,B4=760),A4," "))</f>
        <v>257</v>
      </c>
      <c r="D4" s="64" t="s">
        <v>151</v>
      </c>
      <c r="E4" s="65" t="n">
        <v>1</v>
      </c>
      <c r="F4" s="66" t="str">
        <f aca="false">IF(A4&lt;&gt;"",VLOOKUP(A4,'Deelnemers '!$A$2:$D$257,4,FALSE())," ")</f>
        <v> </v>
      </c>
      <c r="G4" s="67" t="str">
        <f aca="false">IF(A4&lt;&gt;"",VLOOKUP(A4,'Deelnemers '!$A$2:$F$257,5,FALSE())," ")</f>
        <v>Old Road's Indianlady</v>
      </c>
      <c r="H4" s="67" t="str">
        <f aca="false">IF(A4&lt;&gt;"",VLOOKUP(A4,'Deelnemers '!$A$2:$G$257,6,FALSE())," ")</f>
        <v>T</v>
      </c>
      <c r="I4" s="67" t="str">
        <f aca="false">IF(A4&lt;&gt;"",VLOOKUP(A4,'Deelnemers '!$A$2:$H$257,7,FALSE())," ")</f>
        <v>Hoornaert L. - Vanspauwen M.F.</v>
      </c>
      <c r="J4" s="67" t="str">
        <f aca="false">IF(A4&lt;&gt;"",VLOOKUP(A4,'Deelnemers '!$A$2:$L$257,8,FALSE())," ")</f>
        <v>B</v>
      </c>
      <c r="K4" s="68" t="s">
        <v>455</v>
      </c>
      <c r="L4" s="69" t="n">
        <v>23.23</v>
      </c>
      <c r="M4" s="61" t="str">
        <f aca="false">IF(ISNA(B4)," ",IF(B4=800,VLOOKUP(A4,Land!$A$1:$C$414,3,FALSE())," "))</f>
        <v> </v>
      </c>
      <c r="N4" s="61" t="n">
        <f aca="false">G3</f>
        <v>1</v>
      </c>
      <c r="O4" s="70" t="str">
        <f aca="false">IF(ISNUMBER(B4),VLOOKUP(B4,'Deelnemers '!$A$2:$F$257,5,FALSE())," ")</f>
        <v> </v>
      </c>
    </row>
    <row r="5" s="54" customFormat="true" ht="12" hidden="false" customHeight="false" outlineLevel="0" collapsed="false">
      <c r="A5" s="62" t="n">
        <v>277</v>
      </c>
      <c r="B5" s="63" t="str">
        <f aca="false">IF(A5&lt;&gt;"",VLOOKUP(A5,'Deelnemers '!$A$2:$B$257,2,FALSE())," ")</f>
        <v>ok</v>
      </c>
      <c r="C5" s="64" t="n">
        <f aca="false">IF(ISNA(B5),A5,IF(OR(B5="ok",B5=700,B5=760),A5," "))</f>
        <v>277</v>
      </c>
      <c r="D5" s="64" t="s">
        <v>46</v>
      </c>
      <c r="E5" s="65" t="n">
        <v>2</v>
      </c>
      <c r="F5" s="66" t="str">
        <f aca="false">IF(A5&lt;&gt;"",VLOOKUP(A5,'Deelnemers '!$A$2:$D$257,4,FALSE())," ")</f>
        <v> </v>
      </c>
      <c r="G5" s="67" t="str">
        <f aca="false">IF(A5&lt;&gt;"",VLOOKUP(A5,'Deelnemers '!$A$2:$F$257,5,FALSE())," ")</f>
        <v>Culann's Keelin</v>
      </c>
      <c r="H5" s="67" t="str">
        <f aca="false">IF(A5&lt;&gt;"",VLOOKUP(A5,'Deelnemers '!$A$2:$G$257,6,FALSE())," ")</f>
        <v>T</v>
      </c>
      <c r="I5" s="67" t="str">
        <f aca="false">IF(A5&lt;&gt;"",VLOOKUP(A5,'Deelnemers '!$A$2:$H$257,7,FALSE())," ")</f>
        <v>Schubert</v>
      </c>
      <c r="J5" s="67" t="str">
        <f aca="false">IF(A5&lt;&gt;"",VLOOKUP(A5,'Deelnemers '!$A$2:$L$257,8,FALSE())," ")</f>
        <v>D</v>
      </c>
      <c r="K5" s="68" t="s">
        <v>456</v>
      </c>
      <c r="L5" s="69" t="n">
        <v>23.04</v>
      </c>
      <c r="M5" s="61" t="str">
        <f aca="false">IF(ISNA(B5)," ",IF(B5=800,VLOOKUP(A5,Land!$A$1:$C$414,3,FALSE())," "))</f>
        <v> </v>
      </c>
      <c r="N5" s="61" t="n">
        <f aca="false">G3</f>
        <v>1</v>
      </c>
      <c r="O5" s="70" t="str">
        <f aca="false">IF(ISNUMBER(B5),VLOOKUP(B5,'Deelnemers '!$A$2:$F$257,5,FALSE())," ")</f>
        <v> </v>
      </c>
    </row>
    <row r="6" s="54" customFormat="true" ht="12" hidden="false" customHeight="false" outlineLevel="0" collapsed="false">
      <c r="A6" s="62" t="n">
        <v>283</v>
      </c>
      <c r="B6" s="63" t="str">
        <f aca="false">IF(A6&lt;&gt;"",VLOOKUP(A6,'Deelnemers '!$A$2:$B$257,2,FALSE())," ")</f>
        <v>ok</v>
      </c>
      <c r="C6" s="64" t="n">
        <f aca="false">IF(ISNA(B6),A6,IF(OR(B6="ok",B6=700,B6=760),A6," "))</f>
        <v>283</v>
      </c>
      <c r="D6" s="64" t="s">
        <v>68</v>
      </c>
      <c r="E6" s="65" t="n">
        <v>3</v>
      </c>
      <c r="F6" s="66" t="str">
        <f aca="false">IF(A6&lt;&gt;"",VLOOKUP(A6,'Deelnemers '!$A$2:$D$257,4,FALSE())," ")</f>
        <v> </v>
      </c>
      <c r="G6" s="67" t="str">
        <f aca="false">IF(A6&lt;&gt;"",VLOOKUP(A6,'Deelnemers '!$A$2:$F$257,5,FALSE())," ")</f>
        <v>Oochigea ' s  Hindyllius</v>
      </c>
      <c r="H6" s="67" t="str">
        <f aca="false">IF(A6&lt;&gt;"",VLOOKUP(A6,'Deelnemers '!$A$2:$G$257,6,FALSE())," ")</f>
        <v>T</v>
      </c>
      <c r="I6" s="67" t="str">
        <f aca="false">IF(A6&lt;&gt;"",VLOOKUP(A6,'Deelnemers '!$A$2:$H$257,7,FALSE())," ")</f>
        <v>Famille Costes/Zdzioblo</v>
      </c>
      <c r="J6" s="67" t="str">
        <f aca="false">IF(A6&lt;&gt;"",VLOOKUP(A6,'Deelnemers '!$A$2:$L$257,8,FALSE())," ")</f>
        <v>F</v>
      </c>
      <c r="K6" s="68" t="s">
        <v>457</v>
      </c>
      <c r="L6" s="69" t="n">
        <v>23.03</v>
      </c>
      <c r="M6" s="61" t="str">
        <f aca="false">IF(ISNA(B6)," ",IF(B6=800,VLOOKUP(A6,Land!$A$1:$C$414,3,FALSE())," "))</f>
        <v> </v>
      </c>
      <c r="N6" s="61" t="n">
        <f aca="false">G3</f>
        <v>1</v>
      </c>
      <c r="O6" s="70" t="str">
        <f aca="false">IF(ISNUMBER(B6),VLOOKUP(B6,'Deelnemers '!$A$2:$F$257,5,FALSE())," ")</f>
        <v> </v>
      </c>
    </row>
    <row r="7" s="54" customFormat="true" ht="12" hidden="false" customHeight="false" outlineLevel="0" collapsed="false">
      <c r="A7" s="62" t="n">
        <v>295</v>
      </c>
      <c r="B7" s="63" t="n">
        <f aca="false">IF(A7&lt;&gt;"",VLOOKUP(A7,'Deelnemers '!$A$2:$B$257,2,FALSE())," ")</f>
        <v>810</v>
      </c>
      <c r="C7" s="64" t="str">
        <f aca="false">IF(ISNA(B7),A7,IF(OR(B7="ok",B7=700,B7=760),A7," "))</f>
        <v> </v>
      </c>
      <c r="D7" s="64" t="s">
        <v>458</v>
      </c>
      <c r="E7" s="65" t="n">
        <v>4</v>
      </c>
      <c r="F7" s="66" t="str">
        <f aca="false">IF(A7&lt;&gt;"",VLOOKUP(A7,'Deelnemers '!$A$2:$D$257,4,FALSE())," ")</f>
        <v> </v>
      </c>
      <c r="G7" s="67" t="str">
        <f aca="false">IF(A7&lt;&gt;"",VLOOKUP(A7,'Deelnemers '!$A$2:$F$257,5,FALSE())," ")</f>
        <v>Adelchi Guendalina</v>
      </c>
      <c r="H7" s="67" t="str">
        <f aca="false">IF(A7&lt;&gt;"",VLOOKUP(A7,'Deelnemers '!$A$2:$G$257,6,FALSE())," ")</f>
        <v>T</v>
      </c>
      <c r="I7" s="67" t="str">
        <f aca="false">IF(A7&lt;&gt;"",VLOOKUP(A7,'Deelnemers '!$A$2:$H$257,7,FALSE())," ")</f>
        <v>Anselmi Angelo</v>
      </c>
      <c r="J7" s="67" t="str">
        <f aca="false">IF(A7&lt;&gt;"",VLOOKUP(A7,'Deelnemers '!$A$2:$L$257,8,FALSE())," ")</f>
        <v>I</v>
      </c>
      <c r="K7" s="68" t="s">
        <v>0</v>
      </c>
      <c r="L7" s="69"/>
      <c r="M7" s="61" t="str">
        <f aca="false">IF(ISNA(B7)," ",IF(B7=800,VLOOKUP(A7,Land!$A$1:$C$414,3,FALSE())," "))</f>
        <v> </v>
      </c>
      <c r="N7" s="61" t="n">
        <f aca="false">G3</f>
        <v>1</v>
      </c>
      <c r="O7" s="70" t="str">
        <f aca="false">IF(ISNUMBER(B7),VLOOKUP(B7,'Deelnemers '!$A$2:$F$257,5,FALSE())," ")</f>
        <v>Land : Afgemeld en wordt niet vervangen</v>
      </c>
    </row>
    <row r="8" s="54" customFormat="true" ht="12" hidden="false" customHeight="false" outlineLevel="0" collapsed="false">
      <c r="A8" s="62"/>
      <c r="B8" s="63" t="str">
        <f aca="false">IF(A8&lt;&gt;"",VLOOKUP(A8,'Deelnemers '!$A$2:$B$257,2,FALSE())," ")</f>
        <v> </v>
      </c>
      <c r="C8" s="64" t="str">
        <f aca="false">IF(ISNA(B8),A8,IF(OR(B8="ok",B8=700,B8=760),A8," "))</f>
        <v> </v>
      </c>
      <c r="D8" s="64" t="s">
        <v>459</v>
      </c>
      <c r="E8" s="65" t="n">
        <v>5</v>
      </c>
      <c r="F8" s="66" t="str">
        <f aca="false">IF(A8&lt;&gt;"",VLOOKUP(A8,'Deelnemers '!$A$2:$D$257,4,FALSE())," ")</f>
        <v> </v>
      </c>
      <c r="G8" s="67" t="str">
        <f aca="false">IF(A8&lt;&gt;"",VLOOKUP(A8,'Deelnemers '!$A$2:$F$257,5,FALSE())," ")</f>
        <v> </v>
      </c>
      <c r="H8" s="67" t="str">
        <f aca="false">IF(A8&lt;&gt;"",VLOOKUP(A8,'Deelnemers '!$A$2:$G$257,6,FALSE())," ")</f>
        <v> </v>
      </c>
      <c r="I8" s="67" t="str">
        <f aca="false">IF(A8&lt;&gt;"",VLOOKUP(A8,'Deelnemers '!$A$2:$H$257,7,FALSE())," ")</f>
        <v> </v>
      </c>
      <c r="J8" s="67" t="str">
        <f aca="false">IF(A8&lt;&gt;"",VLOOKUP(A8,'Deelnemers '!$A$2:$L$257,8,FALSE())," ")</f>
        <v> </v>
      </c>
      <c r="K8" s="68" t="s">
        <v>0</v>
      </c>
      <c r="L8" s="69"/>
      <c r="M8" s="61" t="str">
        <f aca="false">IF(ISNA(B8)," ",IF(B8=800,VLOOKUP(A8,Land!$A$1:$C$414,3,FALSE())," "))</f>
        <v> </v>
      </c>
      <c r="N8" s="61" t="n">
        <f aca="false">G3</f>
        <v>1</v>
      </c>
      <c r="O8" s="70" t="str">
        <f aca="false">IF(ISNUMBER(B8),VLOOKUP(B8,'Deelnemers '!$A$2:$F$257,5,FALSE())," ")</f>
        <v> </v>
      </c>
    </row>
    <row r="9" s="54" customFormat="true" ht="12" hidden="false" customHeight="false" outlineLevel="0" collapsed="false">
      <c r="A9" s="62"/>
      <c r="B9" s="63" t="str">
        <f aca="false">IF(A9&lt;&gt;"",VLOOKUP(A9,'Deelnemers '!$A$2:$B$257,2,FALSE())," ")</f>
        <v> </v>
      </c>
      <c r="C9" s="64" t="str">
        <f aca="false">IF(ISNA(B9),A9,IF(OR(B9="ok",B9=700,B9=760),A9," "))</f>
        <v> </v>
      </c>
      <c r="D9" s="71" t="s">
        <v>460</v>
      </c>
      <c r="E9" s="65" t="n">
        <v>6</v>
      </c>
      <c r="F9" s="66" t="str">
        <f aca="false">IF(A9&lt;&gt;"",VLOOKUP(A9,'Deelnemers '!$A$2:$D$257,4,FALSE())," ")</f>
        <v> </v>
      </c>
      <c r="G9" s="67" t="str">
        <f aca="false">IF(A9&lt;&gt;"",VLOOKUP(A9,'Deelnemers '!$A$2:$F$257,5,FALSE())," ")</f>
        <v> </v>
      </c>
      <c r="H9" s="67" t="str">
        <f aca="false">IF(A9&lt;&gt;"",VLOOKUP(A9,'Deelnemers '!$A$2:$G$257,6,FALSE())," ")</f>
        <v> </v>
      </c>
      <c r="I9" s="67" t="str">
        <f aca="false">IF(A9&lt;&gt;"",VLOOKUP(A9,'Deelnemers '!$A$2:$H$257,7,FALSE())," ")</f>
        <v> </v>
      </c>
      <c r="J9" s="67" t="str">
        <f aca="false">IF(A9&lt;&gt;"",VLOOKUP(A9,'Deelnemers '!$A$2:$L$257,8,FALSE())," ")</f>
        <v> </v>
      </c>
      <c r="K9" s="68" t="s">
        <v>0</v>
      </c>
      <c r="L9" s="69"/>
      <c r="M9" s="61" t="str">
        <f aca="false">IF(ISNA(B9)," ",IF(B9=800,VLOOKUP(A9,Land!$A$1:$C$414,3,FALSE())," "))</f>
        <v> </v>
      </c>
      <c r="N9" s="61" t="n">
        <f aca="false">G3</f>
        <v>1</v>
      </c>
      <c r="O9" s="70" t="str">
        <f aca="false">IF(ISNUMBER(B9),VLOOKUP(B9,'Deelnemers '!$A$2:$F$257,5,FALSE())," ")</f>
        <v> </v>
      </c>
    </row>
    <row r="10" s="54" customFormat="true" ht="12" hidden="false" customHeight="false" outlineLevel="0" collapsed="false">
      <c r="A10" s="53"/>
      <c r="B10" s="70"/>
      <c r="C10" s="70"/>
      <c r="D10" s="70"/>
      <c r="E10" s="72"/>
      <c r="F10" s="73"/>
      <c r="G10" s="74"/>
      <c r="H10" s="74"/>
      <c r="I10" s="74"/>
      <c r="J10" s="74"/>
      <c r="K10" s="59"/>
      <c r="L10" s="60"/>
      <c r="M10" s="61" t="s">
        <v>0</v>
      </c>
      <c r="N10" s="59"/>
      <c r="O10" s="70"/>
    </row>
    <row r="11" s="54" customFormat="true" ht="12" hidden="false" customHeight="false" outlineLevel="0" collapsed="false">
      <c r="A11" s="53" t="s">
        <v>452</v>
      </c>
      <c r="D11" s="54" t="s">
        <v>453</v>
      </c>
      <c r="E11" s="55"/>
      <c r="F11" s="56"/>
      <c r="G11" s="57" t="n">
        <v>2</v>
      </c>
      <c r="H11" s="58"/>
      <c r="J11" s="54" t="s">
        <v>0</v>
      </c>
      <c r="K11" s="59" t="s">
        <v>28</v>
      </c>
      <c r="L11" s="60" t="s">
        <v>32</v>
      </c>
      <c r="M11" s="61" t="s">
        <v>454</v>
      </c>
      <c r="N11" s="59" t="s">
        <v>27</v>
      </c>
    </row>
    <row r="12" s="54" customFormat="true" ht="12" hidden="false" customHeight="false" outlineLevel="0" collapsed="false">
      <c r="A12" s="62" t="n">
        <v>263</v>
      </c>
      <c r="B12" s="63" t="n">
        <f aca="false">IF(A12&lt;&gt;"",VLOOKUP(A12,'Deelnemers '!$A$2:$B$257,2,FALSE())," ")</f>
        <v>810</v>
      </c>
      <c r="C12" s="64" t="str">
        <f aca="false">IF(ISNA(B12),A12,IF(OR(B12="ok",B12=700,B12=760),A12," "))</f>
        <v> </v>
      </c>
      <c r="D12" s="64" t="s">
        <v>151</v>
      </c>
      <c r="E12" s="65" t="n">
        <v>1</v>
      </c>
      <c r="F12" s="66" t="str">
        <f aca="false">IF(A12&lt;&gt;"",VLOOKUP(A12,'Deelnemers '!$A$2:$D$257,4,FALSE())," ")</f>
        <v> </v>
      </c>
      <c r="G12" s="67" t="str">
        <f aca="false">IF(A12&lt;&gt;"",VLOOKUP(A12,'Deelnemers '!$A$2:$F$257,5,FALSE())," ")</f>
        <v>Espada maserati stile italiano</v>
      </c>
      <c r="H12" s="67" t="str">
        <f aca="false">IF(A12&lt;&gt;"",VLOOKUP(A12,'Deelnemers '!$A$2:$G$257,6,FALSE())," ")</f>
        <v>T</v>
      </c>
      <c r="I12" s="67" t="str">
        <f aca="false">IF(A12&lt;&gt;"",VLOOKUP(A12,'Deelnemers '!$A$2:$H$257,7,FALSE())," ")</f>
        <v>Ton Patrizia </v>
      </c>
      <c r="J12" s="67" t="str">
        <f aca="false">IF(A12&lt;&gt;"",VLOOKUP(A12,'Deelnemers '!$A$2:$L$257,8,FALSE())," ")</f>
        <v>CH</v>
      </c>
      <c r="K12" s="68" t="s">
        <v>0</v>
      </c>
      <c r="L12" s="69"/>
      <c r="M12" s="61" t="str">
        <f aca="false">IF(ISNA(B12)," ",IF(B12=800,VLOOKUP(A12,Land!$A$1:$C$414,3,FALSE())," "))</f>
        <v> </v>
      </c>
      <c r="N12" s="61" t="n">
        <f aca="false">G11</f>
        <v>2</v>
      </c>
      <c r="O12" s="70" t="str">
        <f aca="false">IF(ISNUMBER(B12),VLOOKUP(B12,'Deelnemers '!$A$2:$F$257,5,FALSE())," ")</f>
        <v>Land : Afgemeld en wordt niet vervangen</v>
      </c>
    </row>
    <row r="13" s="54" customFormat="true" ht="12" hidden="false" customHeight="false" outlineLevel="0" collapsed="false">
      <c r="A13" s="62" t="n">
        <v>271</v>
      </c>
      <c r="B13" s="63" t="str">
        <f aca="false">IF(A13&lt;&gt;"",VLOOKUP(A13,'Deelnemers '!$A$2:$B$257,2,FALSE())," ")</f>
        <v>ok</v>
      </c>
      <c r="C13" s="64" t="n">
        <f aca="false">IF(ISNA(B13),A13,IF(OR(B13="ok",B13=700,B13=760),A13," "))</f>
        <v>271</v>
      </c>
      <c r="D13" s="64" t="s">
        <v>46</v>
      </c>
      <c r="E13" s="65" t="n">
        <v>2</v>
      </c>
      <c r="F13" s="66" t="str">
        <f aca="false">IF(A13&lt;&gt;"",VLOOKUP(A13,'Deelnemers '!$A$2:$D$257,4,FALSE())," ")</f>
        <v> </v>
      </c>
      <c r="G13" s="67" t="str">
        <f aca="false">IF(A13&lt;&gt;"",VLOOKUP(A13,'Deelnemers '!$A$2:$F$257,5,FALSE())," ")</f>
        <v>Chuckle Bohemia Snap Dog </v>
      </c>
      <c r="H13" s="67" t="str">
        <f aca="false">IF(A13&lt;&gt;"",VLOOKUP(A13,'Deelnemers '!$A$2:$G$257,6,FALSE())," ")</f>
        <v>T</v>
      </c>
      <c r="I13" s="67" t="str">
        <f aca="false">IF(A13&lt;&gt;"",VLOOKUP(A13,'Deelnemers '!$A$2:$H$257,7,FALSE())," ")</f>
        <v>Zuvač Vilém</v>
      </c>
      <c r="J13" s="67" t="str">
        <f aca="false">IF(A13&lt;&gt;"",VLOOKUP(A13,'Deelnemers '!$A$2:$L$257,8,FALSE())," ")</f>
        <v>CZ</v>
      </c>
      <c r="K13" s="68" t="s">
        <v>455</v>
      </c>
      <c r="L13" s="69" t="n">
        <v>23.61</v>
      </c>
      <c r="M13" s="61" t="str">
        <f aca="false">IF(ISNA(B13)," ",IF(B13=800,VLOOKUP(A13,Land!$A$1:$C$414,3,FALSE())," "))</f>
        <v> </v>
      </c>
      <c r="N13" s="61" t="n">
        <f aca="false">G11</f>
        <v>2</v>
      </c>
      <c r="O13" s="70" t="str">
        <f aca="false">IF(ISNUMBER(B13),VLOOKUP(B13,'Deelnemers '!$A$2:$F$257,5,FALSE())," ")</f>
        <v> </v>
      </c>
    </row>
    <row r="14" s="54" customFormat="true" ht="12" hidden="false" customHeight="false" outlineLevel="0" collapsed="false">
      <c r="A14" s="62" t="n">
        <v>293</v>
      </c>
      <c r="B14" s="63" t="str">
        <f aca="false">IF(A14&lt;&gt;"",VLOOKUP(A14,'Deelnemers '!$A$2:$B$257,2,FALSE())," ")</f>
        <v>ok</v>
      </c>
      <c r="C14" s="64" t="n">
        <f aca="false">IF(ISNA(B14),A14,IF(OR(B14="ok",B14=700,B14=760),A14," "))</f>
        <v>293</v>
      </c>
      <c r="D14" s="64" t="s">
        <v>68</v>
      </c>
      <c r="E14" s="65" t="n">
        <v>3</v>
      </c>
      <c r="F14" s="66" t="str">
        <f aca="false">IF(A14&lt;&gt;"",VLOOKUP(A14,'Deelnemers '!$A$2:$D$257,4,FALSE())," ")</f>
        <v> </v>
      </c>
      <c r="G14" s="67" t="str">
        <f aca="false">IF(A14&lt;&gt;"",VLOOKUP(A14,'Deelnemers '!$A$2:$F$257,5,FALSE())," ")</f>
        <v>Abracadabra</v>
      </c>
      <c r="H14" s="67" t="str">
        <f aca="false">IF(A14&lt;&gt;"",VLOOKUP(A14,'Deelnemers '!$A$2:$G$257,6,FALSE())," ")</f>
        <v>T</v>
      </c>
      <c r="I14" s="67" t="str">
        <f aca="false">IF(A14&lt;&gt;"",VLOOKUP(A14,'Deelnemers '!$A$2:$H$257,7,FALSE())," ")</f>
        <v>Bettinelli Giovanni</v>
      </c>
      <c r="J14" s="67" t="str">
        <f aca="false">IF(A14&lt;&gt;"",VLOOKUP(A14,'Deelnemers '!$A$2:$L$257,8,FALSE())," ")</f>
        <v>I</v>
      </c>
      <c r="K14" s="68" t="s">
        <v>456</v>
      </c>
      <c r="L14" s="69" t="n">
        <v>23.56</v>
      </c>
      <c r="M14" s="61" t="str">
        <f aca="false">IF(ISNA(B14)," ",IF(B14=800,VLOOKUP(A14,Land!$A$1:$C$414,3,FALSE())," "))</f>
        <v> </v>
      </c>
      <c r="N14" s="61" t="n">
        <f aca="false">G11</f>
        <v>2</v>
      </c>
      <c r="O14" s="70" t="str">
        <f aca="false">IF(ISNUMBER(B14),VLOOKUP(B14,'Deelnemers '!$A$2:$F$257,5,FALSE())," ")</f>
        <v> </v>
      </c>
    </row>
    <row r="15" s="54" customFormat="true" ht="12" hidden="false" customHeight="false" outlineLevel="0" collapsed="false">
      <c r="A15" s="62" t="n">
        <v>279</v>
      </c>
      <c r="B15" s="63" t="str">
        <f aca="false">IF(A15&lt;&gt;"",VLOOKUP(A15,'Deelnemers '!$A$2:$B$257,2,FALSE())," ")</f>
        <v>ok</v>
      </c>
      <c r="C15" s="64" t="n">
        <f aca="false">IF(ISNA(B15),A15,IF(OR(B15="ok",B15=700,B15=760),A15," "))</f>
        <v>279</v>
      </c>
      <c r="D15" s="64" t="s">
        <v>458</v>
      </c>
      <c r="E15" s="65" t="n">
        <v>4</v>
      </c>
      <c r="F15" s="66" t="str">
        <f aca="false">IF(A15&lt;&gt;"",VLOOKUP(A15,'Deelnemers '!$A$2:$D$257,4,FALSE())," ")</f>
        <v> </v>
      </c>
      <c r="G15" s="67" t="str">
        <f aca="false">IF(A15&lt;&gt;"",VLOOKUP(A15,'Deelnemers '!$A$2:$F$257,5,FALSE())," ")</f>
        <v>Winsome Yankees Atlanta</v>
      </c>
      <c r="H15" s="67" t="str">
        <f aca="false">IF(A15&lt;&gt;"",VLOOKUP(A15,'Deelnemers '!$A$2:$G$257,6,FALSE())," ")</f>
        <v>T</v>
      </c>
      <c r="I15" s="67" t="str">
        <f aca="false">IF(A15&lt;&gt;"",VLOOKUP(A15,'Deelnemers '!$A$2:$H$257,7,FALSE())," ")</f>
        <v>Siebner</v>
      </c>
      <c r="J15" s="67" t="str">
        <f aca="false">IF(A15&lt;&gt;"",VLOOKUP(A15,'Deelnemers '!$A$2:$L$257,8,FALSE())," ")</f>
        <v>D</v>
      </c>
      <c r="K15" s="68" t="s">
        <v>457</v>
      </c>
      <c r="L15" s="69" t="n">
        <v>22.39</v>
      </c>
      <c r="M15" s="61" t="str">
        <f aca="false">IF(ISNA(B15)," ",IF(B15=800,VLOOKUP(A15,Land!$A$1:$C$414,3,FALSE())," "))</f>
        <v> </v>
      </c>
      <c r="N15" s="61" t="n">
        <f aca="false">G11</f>
        <v>2</v>
      </c>
      <c r="O15" s="70" t="str">
        <f aca="false">IF(ISNUMBER(B15),VLOOKUP(B15,'Deelnemers '!$A$2:$F$257,5,FALSE())," ")</f>
        <v> </v>
      </c>
    </row>
    <row r="16" s="54" customFormat="true" ht="12" hidden="false" customHeight="false" outlineLevel="0" collapsed="false">
      <c r="A16" s="62"/>
      <c r="B16" s="63" t="str">
        <f aca="false">IF(A16&lt;&gt;"",VLOOKUP(A16,'Deelnemers '!$A$2:$B$257,2,FALSE())," ")</f>
        <v> </v>
      </c>
      <c r="C16" s="64" t="str">
        <f aca="false">IF(ISNA(B16),A16,IF(OR(B16="ok",B16=700,B16=760),A16," "))</f>
        <v> </v>
      </c>
      <c r="D16" s="64" t="s">
        <v>459</v>
      </c>
      <c r="E16" s="65" t="n">
        <v>5</v>
      </c>
      <c r="F16" s="66" t="str">
        <f aca="false">IF(A16&lt;&gt;"",VLOOKUP(A16,'Deelnemers '!$A$2:$D$257,4,FALSE())," ")</f>
        <v> </v>
      </c>
      <c r="G16" s="67" t="str">
        <f aca="false">IF(A16&lt;&gt;"",VLOOKUP(A16,'Deelnemers '!$A$2:$F$257,5,FALSE())," ")</f>
        <v> </v>
      </c>
      <c r="H16" s="67" t="str">
        <f aca="false">IF(A16&lt;&gt;"",VLOOKUP(A16,'Deelnemers '!$A$2:$G$257,6,FALSE())," ")</f>
        <v> </v>
      </c>
      <c r="I16" s="67" t="str">
        <f aca="false">IF(A16&lt;&gt;"",VLOOKUP(A16,'Deelnemers '!$A$2:$H$257,7,FALSE())," ")</f>
        <v> </v>
      </c>
      <c r="J16" s="67" t="str">
        <f aca="false">IF(A16&lt;&gt;"",VLOOKUP(A16,'Deelnemers '!$A$2:$L$257,8,FALSE())," ")</f>
        <v> </v>
      </c>
      <c r="K16" s="68" t="s">
        <v>0</v>
      </c>
      <c r="L16" s="69"/>
      <c r="M16" s="61" t="str">
        <f aca="false">IF(ISNA(B16)," ",IF(B16=800,VLOOKUP(A16,Land!$A$1:$C$414,3,FALSE())," "))</f>
        <v> </v>
      </c>
      <c r="N16" s="61" t="n">
        <f aca="false">G11</f>
        <v>2</v>
      </c>
      <c r="O16" s="70" t="str">
        <f aca="false">IF(ISNUMBER(B16),VLOOKUP(B16,'Deelnemers '!$A$2:$F$257,5,FALSE())," ")</f>
        <v> </v>
      </c>
    </row>
    <row r="17" s="54" customFormat="true" ht="12" hidden="false" customHeight="false" outlineLevel="0" collapsed="false">
      <c r="A17" s="62"/>
      <c r="B17" s="63" t="str">
        <f aca="false">IF(A17&lt;&gt;"",VLOOKUP(A17,'Deelnemers '!$A$2:$B$257,2,FALSE())," ")</f>
        <v> </v>
      </c>
      <c r="C17" s="64" t="str">
        <f aca="false">IF(ISNA(B17),A17,IF(OR(B17="ok",B17=700,B17=760),A17," "))</f>
        <v> </v>
      </c>
      <c r="D17" s="71" t="s">
        <v>460</v>
      </c>
      <c r="E17" s="65" t="n">
        <v>6</v>
      </c>
      <c r="F17" s="66" t="str">
        <f aca="false">IF(A17&lt;&gt;"",VLOOKUP(A17,'Deelnemers '!$A$2:$D$257,4,FALSE())," ")</f>
        <v> </v>
      </c>
      <c r="G17" s="67" t="str">
        <f aca="false">IF(A17&lt;&gt;"",VLOOKUP(A17,'Deelnemers '!$A$2:$F$257,5,FALSE())," ")</f>
        <v> </v>
      </c>
      <c r="H17" s="67" t="str">
        <f aca="false">IF(A17&lt;&gt;"",VLOOKUP(A17,'Deelnemers '!$A$2:$G$257,6,FALSE())," ")</f>
        <v> </v>
      </c>
      <c r="I17" s="67" t="str">
        <f aca="false">IF(A17&lt;&gt;"",VLOOKUP(A17,'Deelnemers '!$A$2:$H$257,7,FALSE())," ")</f>
        <v> </v>
      </c>
      <c r="J17" s="67" t="str">
        <f aca="false">IF(A17&lt;&gt;"",VLOOKUP(A17,'Deelnemers '!$A$2:$L$257,8,FALSE())," ")</f>
        <v> </v>
      </c>
      <c r="K17" s="68" t="s">
        <v>0</v>
      </c>
      <c r="L17" s="69"/>
      <c r="M17" s="61" t="str">
        <f aca="false">IF(ISNA(B17)," ",IF(B17=800,VLOOKUP(A17,Land!$A$1:$C$414,3,FALSE())," "))</f>
        <v> </v>
      </c>
      <c r="N17" s="61" t="n">
        <f aca="false">G11</f>
        <v>2</v>
      </c>
      <c r="O17" s="70" t="str">
        <f aca="false">IF(ISNUMBER(B17),VLOOKUP(B17,'Deelnemers '!$A$2:$F$257,5,FALSE())," ")</f>
        <v> </v>
      </c>
    </row>
    <row r="19" s="54" customFormat="true" ht="12" hidden="false" customHeight="false" outlineLevel="0" collapsed="false">
      <c r="A19" s="53" t="s">
        <v>452</v>
      </c>
      <c r="D19" s="54" t="s">
        <v>453</v>
      </c>
      <c r="E19" s="55"/>
      <c r="F19" s="56"/>
      <c r="G19" s="57" t="n">
        <v>3</v>
      </c>
      <c r="H19" s="58"/>
      <c r="J19" s="54" t="s">
        <v>0</v>
      </c>
      <c r="K19" s="59" t="s">
        <v>28</v>
      </c>
      <c r="L19" s="60" t="s">
        <v>32</v>
      </c>
      <c r="M19" s="61" t="s">
        <v>454</v>
      </c>
      <c r="N19" s="59" t="s">
        <v>27</v>
      </c>
    </row>
    <row r="20" s="54" customFormat="true" ht="12" hidden="false" customHeight="false" outlineLevel="0" collapsed="false">
      <c r="A20" s="62" t="n">
        <v>269</v>
      </c>
      <c r="B20" s="63" t="str">
        <f aca="false">IF(A20&lt;&gt;"",VLOOKUP(A20,'Deelnemers '!$A$2:$B$257,2,FALSE())," ")</f>
        <v>ok</v>
      </c>
      <c r="C20" s="64" t="n">
        <f aca="false">IF(ISNA(B20),A20,IF(OR(B20="ok",B20=700,B20=760),A20," "))</f>
        <v>269</v>
      </c>
      <c r="D20" s="64" t="s">
        <v>151</v>
      </c>
      <c r="E20" s="65" t="n">
        <v>1</v>
      </c>
      <c r="F20" s="66" t="str">
        <f aca="false">IF(A20&lt;&gt;"",VLOOKUP(A20,'Deelnemers '!$A$2:$D$257,4,FALSE())," ")</f>
        <v>W</v>
      </c>
      <c r="G20" s="67" t="str">
        <f aca="false">IF(A20&lt;&gt;"",VLOOKUP(A20,'Deelnemers '!$A$2:$F$257,5,FALSE())," ")</f>
        <v>Eclipse Blue North </v>
      </c>
      <c r="H20" s="67" t="str">
        <f aca="false">IF(A20&lt;&gt;"",VLOOKUP(A20,'Deelnemers '!$A$2:$G$257,6,FALSE())," ")</f>
        <v>T</v>
      </c>
      <c r="I20" s="67" t="str">
        <f aca="false">IF(A20&lt;&gt;"",VLOOKUP(A20,'Deelnemers '!$A$2:$H$257,7,FALSE())," ")</f>
        <v>Lačňák František</v>
      </c>
      <c r="J20" s="67" t="str">
        <f aca="false">IF(A20&lt;&gt;"",VLOOKUP(A20,'Deelnemers '!$A$2:$L$257,8,FALSE())," ")</f>
        <v>CZ</v>
      </c>
      <c r="K20" s="68" t="s">
        <v>456</v>
      </c>
      <c r="L20" s="69" t="n">
        <v>23.12</v>
      </c>
      <c r="M20" s="61" t="str">
        <f aca="false">IF(ISNA(B20)," ",IF(B20=800,VLOOKUP(A20,Land!$A$1:$C$414,3,FALSE())," "))</f>
        <v> </v>
      </c>
      <c r="N20" s="61" t="n">
        <f aca="false">G19</f>
        <v>3</v>
      </c>
      <c r="O20" s="70" t="str">
        <f aca="false">IF(ISNUMBER(B20),VLOOKUP(B20,'Deelnemers '!$A$2:$F$257,5,FALSE())," ")</f>
        <v> </v>
      </c>
    </row>
    <row r="21" s="54" customFormat="true" ht="12" hidden="false" customHeight="false" outlineLevel="0" collapsed="false">
      <c r="A21" s="62" t="n">
        <v>265</v>
      </c>
      <c r="B21" s="63" t="n">
        <f aca="false">IF(A21&lt;&gt;"",VLOOKUP(A21,'Deelnemers '!$A$2:$B$257,2,FALSE())," ")</f>
        <v>810</v>
      </c>
      <c r="C21" s="64" t="str">
        <f aca="false">IF(ISNA(B21),A21,IF(OR(B21="ok",B21=700,B21=760),A21," "))</f>
        <v> </v>
      </c>
      <c r="D21" s="64" t="s">
        <v>46</v>
      </c>
      <c r="E21" s="65" t="n">
        <v>2</v>
      </c>
      <c r="F21" s="66" t="str">
        <f aca="false">IF(A21&lt;&gt;"",VLOOKUP(A21,'Deelnemers '!$A$2:$D$257,4,FALSE())," ")</f>
        <v> </v>
      </c>
      <c r="G21" s="67" t="str">
        <f aca="false">IF(A21&lt;&gt;"",VLOOKUP(A21,'Deelnemers '!$A$2:$F$257,5,FALSE())," ")</f>
        <v>Zoe Running Spirit</v>
      </c>
      <c r="H21" s="67" t="str">
        <f aca="false">IF(A21&lt;&gt;"",VLOOKUP(A21,'Deelnemers '!$A$2:$G$257,6,FALSE())," ")</f>
        <v>T</v>
      </c>
      <c r="I21" s="67" t="str">
        <f aca="false">IF(A21&lt;&gt;"",VLOOKUP(A21,'Deelnemers '!$A$2:$H$257,7,FALSE())," ")</f>
        <v>Schnyder Marie-Noëlle</v>
      </c>
      <c r="J21" s="67" t="str">
        <f aca="false">IF(A21&lt;&gt;"",VLOOKUP(A21,'Deelnemers '!$A$2:$L$257,8,FALSE())," ")</f>
        <v>CH</v>
      </c>
      <c r="K21" s="68" t="s">
        <v>0</v>
      </c>
      <c r="L21" s="69"/>
      <c r="M21" s="61" t="str">
        <f aca="false">IF(ISNA(B21)," ",IF(B21=800,VLOOKUP(A21,Land!$A$1:$C$414,3,FALSE())," "))</f>
        <v> </v>
      </c>
      <c r="N21" s="61" t="n">
        <f aca="false">G19</f>
        <v>3</v>
      </c>
      <c r="O21" s="70" t="str">
        <f aca="false">IF(ISNUMBER(B21),VLOOKUP(B21,'Deelnemers '!$A$2:$F$257,5,FALSE())," ")</f>
        <v>Land : Afgemeld en wordt niet vervangen</v>
      </c>
    </row>
    <row r="22" s="54" customFormat="true" ht="12" hidden="false" customHeight="false" outlineLevel="0" collapsed="false">
      <c r="A22" s="62" t="n">
        <v>299</v>
      </c>
      <c r="B22" s="63" t="str">
        <f aca="false">IF(A22&lt;&gt;"",VLOOKUP(A22,'Deelnemers '!$A$2:$B$257,2,FALSE())," ")</f>
        <v>ok</v>
      </c>
      <c r="C22" s="64" t="n">
        <f aca="false">IF(ISNA(B22),A22,IF(OR(B22="ok",B22=700,B22=760),A22," "))</f>
        <v>299</v>
      </c>
      <c r="D22" s="64" t="s">
        <v>68</v>
      </c>
      <c r="E22" s="65" t="n">
        <v>3</v>
      </c>
      <c r="F22" s="66" t="str">
        <f aca="false">IF(A22&lt;&gt;"",VLOOKUP(A22,'Deelnemers '!$A$2:$D$257,4,FALSE())," ")</f>
        <v> </v>
      </c>
      <c r="G22" s="67" t="str">
        <f aca="false">IF(A22&lt;&gt;"",VLOOKUP(A22,'Deelnemers '!$A$2:$F$257,5,FALSE())," ")</f>
        <v>Frizzy-Lizzy v. Dia-Robinne</v>
      </c>
      <c r="H22" s="67" t="str">
        <f aca="false">IF(A22&lt;&gt;"",VLOOKUP(A22,'Deelnemers '!$A$2:$G$257,6,FALSE())," ")</f>
        <v>T</v>
      </c>
      <c r="I22" s="67" t="str">
        <f aca="false">IF(A22&lt;&gt;"",VLOOKUP(A22,'Deelnemers '!$A$2:$H$257,7,FALSE())," ")</f>
        <v>Hense</v>
      </c>
      <c r="J22" s="67" t="str">
        <f aca="false">IF(A22&lt;&gt;"",VLOOKUP(A22,'Deelnemers '!$A$2:$L$257,8,FALSE())," ")</f>
        <v>NL</v>
      </c>
      <c r="K22" s="68" t="s">
        <v>457</v>
      </c>
      <c r="L22" s="69" t="n">
        <v>22.79</v>
      </c>
      <c r="M22" s="61" t="str">
        <f aca="false">IF(ISNA(B22)," ",IF(B22=800,VLOOKUP(A22,Land!$A$1:$C$414,3,FALSE())," "))</f>
        <v> </v>
      </c>
      <c r="N22" s="61" t="n">
        <f aca="false">G19</f>
        <v>3</v>
      </c>
      <c r="O22" s="70" t="str">
        <f aca="false">IF(ISNUMBER(B22),VLOOKUP(B22,'Deelnemers '!$A$2:$F$257,5,FALSE())," ")</f>
        <v> </v>
      </c>
    </row>
    <row r="23" s="54" customFormat="true" ht="12" hidden="false" customHeight="false" outlineLevel="0" collapsed="false">
      <c r="A23" s="62" t="n">
        <v>285</v>
      </c>
      <c r="B23" s="63" t="str">
        <f aca="false">IF(A23&lt;&gt;"",VLOOKUP(A23,'Deelnemers '!$A$2:$B$257,2,FALSE())," ")</f>
        <v>ok</v>
      </c>
      <c r="C23" s="64" t="n">
        <f aca="false">IF(ISNA(B23),A23,IF(OR(B23="ok",B23=700,B23=760),A23," "))</f>
        <v>285</v>
      </c>
      <c r="D23" s="64" t="s">
        <v>458</v>
      </c>
      <c r="E23" s="65" t="n">
        <v>4</v>
      </c>
      <c r="F23" s="66" t="str">
        <f aca="false">IF(A23&lt;&gt;"",VLOOKUP(A23,'Deelnemers '!$A$2:$D$257,4,FALSE())," ")</f>
        <v> </v>
      </c>
      <c r="G23" s="67" t="str">
        <f aca="false">IF(A23&lt;&gt;"",VLOOKUP(A23,'Deelnemers '!$A$2:$F$257,5,FALSE())," ")</f>
        <v>Oochigea ' s  Greatindy</v>
      </c>
      <c r="H23" s="67" t="str">
        <f aca="false">IF(A23&lt;&gt;"",VLOOKUP(A23,'Deelnemers '!$A$2:$G$257,6,FALSE())," ")</f>
        <v>T</v>
      </c>
      <c r="I23" s="67" t="str">
        <f aca="false">IF(A23&lt;&gt;"",VLOOKUP(A23,'Deelnemers '!$A$2:$H$257,7,FALSE())," ")</f>
        <v>Famille Costes/Zdzioblo</v>
      </c>
      <c r="J23" s="67" t="str">
        <f aca="false">IF(A23&lt;&gt;"",VLOOKUP(A23,'Deelnemers '!$A$2:$L$257,8,FALSE())," ")</f>
        <v>F</v>
      </c>
      <c r="K23" s="68" t="s">
        <v>455</v>
      </c>
      <c r="L23" s="69" t="n">
        <v>23.26</v>
      </c>
      <c r="M23" s="61" t="str">
        <f aca="false">IF(ISNA(B23)," ",IF(B23=800,VLOOKUP(A23,Land!$A$1:$C$414,3,FALSE())," "))</f>
        <v> </v>
      </c>
      <c r="N23" s="61" t="n">
        <f aca="false">G19</f>
        <v>3</v>
      </c>
      <c r="O23" s="70" t="str">
        <f aca="false">IF(ISNUMBER(B23),VLOOKUP(B23,'Deelnemers '!$A$2:$F$257,5,FALSE())," ")</f>
        <v> </v>
      </c>
    </row>
    <row r="24" s="54" customFormat="true" ht="12" hidden="false" customHeight="false" outlineLevel="0" collapsed="false">
      <c r="A24" s="62"/>
      <c r="B24" s="63" t="str">
        <f aca="false">IF(A24&lt;&gt;"",VLOOKUP(A24,'Deelnemers '!$A$2:$B$257,2,FALSE())," ")</f>
        <v> </v>
      </c>
      <c r="C24" s="64" t="str">
        <f aca="false">IF(ISNA(B24),A24,IF(OR(B24="ok",B24=700,B24=760),A24," "))</f>
        <v> </v>
      </c>
      <c r="D24" s="64" t="s">
        <v>459</v>
      </c>
      <c r="E24" s="65" t="n">
        <v>5</v>
      </c>
      <c r="F24" s="66" t="str">
        <f aca="false">IF(A24&lt;&gt;"",VLOOKUP(A24,'Deelnemers '!$A$2:$D$257,4,FALSE())," ")</f>
        <v> </v>
      </c>
      <c r="G24" s="67" t="str">
        <f aca="false">IF(A24&lt;&gt;"",VLOOKUP(A24,'Deelnemers '!$A$2:$F$257,5,FALSE())," ")</f>
        <v> </v>
      </c>
      <c r="H24" s="67" t="str">
        <f aca="false">IF(A24&lt;&gt;"",VLOOKUP(A24,'Deelnemers '!$A$2:$G$257,6,FALSE())," ")</f>
        <v> </v>
      </c>
      <c r="I24" s="67" t="str">
        <f aca="false">IF(A24&lt;&gt;"",VLOOKUP(A24,'Deelnemers '!$A$2:$H$257,7,FALSE())," ")</f>
        <v> </v>
      </c>
      <c r="J24" s="67" t="str">
        <f aca="false">IF(A24&lt;&gt;"",VLOOKUP(A24,'Deelnemers '!$A$2:$L$257,8,FALSE())," ")</f>
        <v> </v>
      </c>
      <c r="K24" s="68" t="s">
        <v>0</v>
      </c>
      <c r="L24" s="69"/>
      <c r="M24" s="61" t="str">
        <f aca="false">IF(ISNA(B24)," ",IF(B24=800,VLOOKUP(A24,Land!$A$1:$C$414,3,FALSE())," "))</f>
        <v> </v>
      </c>
      <c r="N24" s="61" t="n">
        <f aca="false">G19</f>
        <v>3</v>
      </c>
      <c r="O24" s="70" t="str">
        <f aca="false">IF(ISNUMBER(B24),VLOOKUP(B24,'Deelnemers '!$A$2:$F$257,5,FALSE())," ")</f>
        <v> </v>
      </c>
    </row>
    <row r="25" s="54" customFormat="true" ht="12" hidden="false" customHeight="false" outlineLevel="0" collapsed="false">
      <c r="A25" s="62"/>
      <c r="B25" s="63" t="str">
        <f aca="false">IF(A25&lt;&gt;"",VLOOKUP(A25,'Deelnemers '!$A$2:$B$257,2,FALSE())," ")</f>
        <v> </v>
      </c>
      <c r="C25" s="64" t="str">
        <f aca="false">IF(ISNA(B25),A25,IF(OR(B25="ok",B25=700,B25=760),A25," "))</f>
        <v> </v>
      </c>
      <c r="D25" s="71" t="s">
        <v>460</v>
      </c>
      <c r="E25" s="65" t="n">
        <v>6</v>
      </c>
      <c r="F25" s="66" t="str">
        <f aca="false">IF(A25&lt;&gt;"",VLOOKUP(A25,'Deelnemers '!$A$2:$D$257,4,FALSE())," ")</f>
        <v> </v>
      </c>
      <c r="G25" s="67" t="str">
        <f aca="false">IF(A25&lt;&gt;"",VLOOKUP(A25,'Deelnemers '!$A$2:$F$257,5,FALSE())," ")</f>
        <v> </v>
      </c>
      <c r="H25" s="67" t="str">
        <f aca="false">IF(A25&lt;&gt;"",VLOOKUP(A25,'Deelnemers '!$A$2:$G$257,6,FALSE())," ")</f>
        <v> </v>
      </c>
      <c r="I25" s="67" t="str">
        <f aca="false">IF(A25&lt;&gt;"",VLOOKUP(A25,'Deelnemers '!$A$2:$H$257,7,FALSE())," ")</f>
        <v> </v>
      </c>
      <c r="J25" s="67" t="str">
        <f aca="false">IF(A25&lt;&gt;"",VLOOKUP(A25,'Deelnemers '!$A$2:$L$257,8,FALSE())," ")</f>
        <v> </v>
      </c>
      <c r="K25" s="68" t="s">
        <v>0</v>
      </c>
      <c r="L25" s="69"/>
      <c r="M25" s="61" t="str">
        <f aca="false">IF(ISNA(B25)," ",IF(B25=800,VLOOKUP(A25,Land!$A$1:$C$414,3,FALSE())," "))</f>
        <v> </v>
      </c>
      <c r="N25" s="61" t="n">
        <f aca="false">G19</f>
        <v>3</v>
      </c>
      <c r="O25" s="70" t="str">
        <f aca="false">IF(ISNUMBER(B25),VLOOKUP(B25,'Deelnemers '!$A$2:$F$257,5,FALSE())," ")</f>
        <v> </v>
      </c>
    </row>
    <row r="27" s="54" customFormat="true" ht="12" hidden="false" customHeight="false" outlineLevel="0" collapsed="false">
      <c r="A27" s="53" t="s">
        <v>452</v>
      </c>
      <c r="D27" s="54" t="s">
        <v>453</v>
      </c>
      <c r="E27" s="55"/>
      <c r="F27" s="56"/>
      <c r="G27" s="57" t="n">
        <v>4</v>
      </c>
      <c r="H27" s="58"/>
      <c r="J27" s="54" t="s">
        <v>0</v>
      </c>
      <c r="K27" s="59" t="s">
        <v>28</v>
      </c>
      <c r="L27" s="60" t="s">
        <v>32</v>
      </c>
      <c r="M27" s="61" t="s">
        <v>454</v>
      </c>
      <c r="N27" s="59" t="s">
        <v>27</v>
      </c>
    </row>
    <row r="28" s="54" customFormat="true" ht="12" hidden="false" customHeight="false" outlineLevel="0" collapsed="false">
      <c r="A28" s="62" t="n">
        <v>275</v>
      </c>
      <c r="B28" s="63" t="str">
        <f aca="false">IF(A28&lt;&gt;"",VLOOKUP(A28,'Deelnemers '!$A$2:$B$257,2,FALSE())," ")</f>
        <v>ok</v>
      </c>
      <c r="C28" s="64" t="n">
        <f aca="false">IF(ISNA(B28),A28,IF(OR(B28="ok",B28=700,B28=760),A28," "))</f>
        <v>275</v>
      </c>
      <c r="D28" s="64" t="s">
        <v>151</v>
      </c>
      <c r="E28" s="65" t="n">
        <v>1</v>
      </c>
      <c r="F28" s="66" t="str">
        <f aca="false">IF(A28&lt;&gt;"",VLOOKUP(A28,'Deelnemers '!$A$2:$D$257,4,FALSE())," ")</f>
        <v> </v>
      </c>
      <c r="G28" s="67" t="str">
        <f aca="false">IF(A28&lt;&gt;"",VLOOKUP(A28,'Deelnemers '!$A$2:$F$257,5,FALSE())," ")</f>
        <v>Powerplay's Wallflower</v>
      </c>
      <c r="H28" s="67" t="str">
        <f aca="false">IF(A28&lt;&gt;"",VLOOKUP(A28,'Deelnemers '!$A$2:$G$257,6,FALSE())," ")</f>
        <v>T</v>
      </c>
      <c r="I28" s="67" t="str">
        <f aca="false">IF(A28&lt;&gt;"",VLOOKUP(A28,'Deelnemers '!$A$2:$H$257,7,FALSE())," ")</f>
        <v>Backes</v>
      </c>
      <c r="J28" s="67" t="str">
        <f aca="false">IF(A28&lt;&gt;"",VLOOKUP(A28,'Deelnemers '!$A$2:$L$257,8,FALSE())," ")</f>
        <v>D</v>
      </c>
      <c r="K28" s="68" t="s">
        <v>456</v>
      </c>
      <c r="L28" s="69" t="n">
        <v>22.29</v>
      </c>
      <c r="M28" s="61" t="str">
        <f aca="false">IF(ISNA(B28)," ",IF(B28=800,VLOOKUP(A28,Land!$A$1:$C$414,3,FALSE())," "))</f>
        <v> </v>
      </c>
      <c r="N28" s="61" t="n">
        <f aca="false">G27</f>
        <v>4</v>
      </c>
      <c r="O28" s="70" t="str">
        <f aca="false">IF(ISNUMBER(B28),VLOOKUP(B28,'Deelnemers '!$A$2:$F$257,5,FALSE())," ")</f>
        <v> </v>
      </c>
    </row>
    <row r="29" s="54" customFormat="true" ht="12" hidden="false" customHeight="false" outlineLevel="0" collapsed="false">
      <c r="A29" s="62" t="n">
        <v>259</v>
      </c>
      <c r="B29" s="63" t="str">
        <f aca="false">IF(A29&lt;&gt;"",VLOOKUP(A29,'Deelnemers '!$A$2:$B$257,2,FALSE())," ")</f>
        <v>ok</v>
      </c>
      <c r="C29" s="64" t="n">
        <f aca="false">IF(ISNA(B29),A29,IF(OR(B29="ok",B29=700,B29=760),A29," "))</f>
        <v>259</v>
      </c>
      <c r="D29" s="64" t="s">
        <v>46</v>
      </c>
      <c r="E29" s="65" t="n">
        <v>2</v>
      </c>
      <c r="F29" s="66" t="str">
        <f aca="false">IF(A29&lt;&gt;"",VLOOKUP(A29,'Deelnemers '!$A$2:$D$257,4,FALSE())," ")</f>
        <v> </v>
      </c>
      <c r="G29" s="67" t="str">
        <f aca="false">IF(A29&lt;&gt;"",VLOOKUP(A29,'Deelnemers '!$A$2:$F$257,5,FALSE())," ")</f>
        <v>de la sure d'Elle Foetsjie</v>
      </c>
      <c r="H29" s="67" t="str">
        <f aca="false">IF(A29&lt;&gt;"",VLOOKUP(A29,'Deelnemers '!$A$2:$G$257,6,FALSE())," ")</f>
        <v>T</v>
      </c>
      <c r="I29" s="67" t="str">
        <f aca="false">IF(A29&lt;&gt;"",VLOOKUP(A29,'Deelnemers '!$A$2:$H$257,7,FALSE())," ")</f>
        <v>Peetermans - Dillen</v>
      </c>
      <c r="J29" s="67" t="str">
        <f aca="false">IF(A29&lt;&gt;"",VLOOKUP(A29,'Deelnemers '!$A$2:$L$257,8,FALSE())," ")</f>
        <v>B</v>
      </c>
      <c r="K29" s="68" t="s">
        <v>455</v>
      </c>
      <c r="L29" s="69" t="n">
        <v>22.66</v>
      </c>
      <c r="M29" s="61" t="str">
        <f aca="false">IF(ISNA(B29)," ",IF(B29=800,VLOOKUP(A29,Land!$A$1:$C$414,3,FALSE())," "))</f>
        <v> </v>
      </c>
      <c r="N29" s="61" t="n">
        <f aca="false">G27</f>
        <v>4</v>
      </c>
      <c r="O29" s="70" t="str">
        <f aca="false">IF(ISNUMBER(B29),VLOOKUP(B29,'Deelnemers '!$A$2:$F$257,5,FALSE())," ")</f>
        <v> </v>
      </c>
    </row>
    <row r="30" s="54" customFormat="true" ht="12" hidden="false" customHeight="false" outlineLevel="0" collapsed="false">
      <c r="A30" s="62" t="n">
        <v>266</v>
      </c>
      <c r="B30" s="63" t="str">
        <f aca="false">IF(A30&lt;&gt;"",VLOOKUP(A30,'Deelnemers '!$A$2:$B$257,2,FALSE())," ")</f>
        <v>ok</v>
      </c>
      <c r="C30" s="64" t="n">
        <f aca="false">IF(ISNA(B30),A30,IF(OR(B30="ok",B30=700,B30=760),A30," "))</f>
        <v>266</v>
      </c>
      <c r="D30" s="64" t="s">
        <v>68</v>
      </c>
      <c r="E30" s="65" t="n">
        <v>3</v>
      </c>
      <c r="F30" s="66" t="str">
        <f aca="false">IF(A30&lt;&gt;"",VLOOKUP(A30,'Deelnemers '!$A$2:$D$257,4,FALSE())," ")</f>
        <v> </v>
      </c>
      <c r="G30" s="67" t="str">
        <f aca="false">IF(A30&lt;&gt;"",VLOOKUP(A30,'Deelnemers '!$A$2:$F$257,5,FALSE())," ")</f>
        <v>Boerdy Running Spirit</v>
      </c>
      <c r="H30" s="67" t="str">
        <f aca="false">IF(A30&lt;&gt;"",VLOOKUP(A30,'Deelnemers '!$A$2:$G$257,6,FALSE())," ")</f>
        <v>T</v>
      </c>
      <c r="I30" s="67" t="str">
        <f aca="false">IF(A30&lt;&gt;"",VLOOKUP(A30,'Deelnemers '!$A$2:$H$257,7,FALSE())," ")</f>
        <v>Schnyder Marie-Noëlle</v>
      </c>
      <c r="J30" s="67" t="str">
        <f aca="false">IF(A30&lt;&gt;"",VLOOKUP(A30,'Deelnemers '!$A$2:$L$257,8,FALSE())," ")</f>
        <v>CH</v>
      </c>
      <c r="K30" s="68" t="s">
        <v>461</v>
      </c>
      <c r="L30" s="69" t="n">
        <v>23.38</v>
      </c>
      <c r="M30" s="61" t="str">
        <f aca="false">IF(ISNA(B30)," ",IF(B30=800,VLOOKUP(A30,Land!$A$1:$C$414,3,FALSE())," "))</f>
        <v> </v>
      </c>
      <c r="N30" s="61" t="n">
        <f aca="false">G27</f>
        <v>4</v>
      </c>
      <c r="O30" s="70" t="str">
        <f aca="false">IF(ISNUMBER(B30),VLOOKUP(B30,'Deelnemers '!$A$2:$F$257,5,FALSE())," ")</f>
        <v> </v>
      </c>
    </row>
    <row r="31" s="54" customFormat="true" ht="12" hidden="false" customHeight="false" outlineLevel="0" collapsed="false">
      <c r="A31" s="62" t="n">
        <v>301</v>
      </c>
      <c r="B31" s="63" t="str">
        <f aca="false">IF(A31&lt;&gt;"",VLOOKUP(A31,'Deelnemers '!$A$2:$B$257,2,FALSE())," ")</f>
        <v>ok</v>
      </c>
      <c r="C31" s="64" t="n">
        <f aca="false">IF(ISNA(B31),A31,IF(OR(B31="ok",B31=700,B31=760),A31," "))</f>
        <v>301</v>
      </c>
      <c r="D31" s="64" t="s">
        <v>458</v>
      </c>
      <c r="E31" s="65" t="n">
        <v>4</v>
      </c>
      <c r="F31" s="66" t="str">
        <f aca="false">IF(A31&lt;&gt;"",VLOOKUP(A31,'Deelnemers '!$A$2:$D$257,4,FALSE())," ")</f>
        <v> </v>
      </c>
      <c r="G31" s="67" t="str">
        <f aca="false">IF(A31&lt;&gt;"",VLOOKUP(A31,'Deelnemers '!$A$2:$F$257,5,FALSE())," ")</f>
        <v>Bindi</v>
      </c>
      <c r="H31" s="67" t="str">
        <f aca="false">IF(A31&lt;&gt;"",VLOOKUP(A31,'Deelnemers '!$A$2:$G$257,6,FALSE())," ")</f>
        <v>T</v>
      </c>
      <c r="I31" s="67" t="str">
        <f aca="false">IF(A31&lt;&gt;"",VLOOKUP(A31,'Deelnemers '!$A$2:$H$257,7,FALSE())," ")</f>
        <v>v.d. Broek</v>
      </c>
      <c r="J31" s="67" t="str">
        <f aca="false">IF(A31&lt;&gt;"",VLOOKUP(A31,'Deelnemers '!$A$2:$L$257,8,FALSE())," ")</f>
        <v>NL</v>
      </c>
      <c r="K31" s="68" t="s">
        <v>457</v>
      </c>
      <c r="L31" s="69" t="n">
        <v>22.07</v>
      </c>
      <c r="M31" s="61" t="str">
        <f aca="false">IF(ISNA(B31)," ",IF(B31=800,VLOOKUP(A31,Land!$A$1:$C$414,3,FALSE())," "))</f>
        <v> </v>
      </c>
      <c r="N31" s="61" t="n">
        <f aca="false">G27</f>
        <v>4</v>
      </c>
      <c r="O31" s="70" t="str">
        <f aca="false">IF(ISNUMBER(B31),VLOOKUP(B31,'Deelnemers '!$A$2:$F$257,5,FALSE())," ")</f>
        <v> </v>
      </c>
    </row>
    <row r="32" s="54" customFormat="true" ht="12" hidden="false" customHeight="false" outlineLevel="0" collapsed="false">
      <c r="A32" s="62"/>
      <c r="B32" s="63" t="str">
        <f aca="false">IF(A32&lt;&gt;"",VLOOKUP(A32,'Deelnemers '!$A$2:$B$257,2,FALSE())," ")</f>
        <v> </v>
      </c>
      <c r="C32" s="64" t="str">
        <f aca="false">IF(ISNA(B32),A32,IF(OR(B32="ok",B32=700,B32=760),A32," "))</f>
        <v> </v>
      </c>
      <c r="D32" s="64" t="s">
        <v>459</v>
      </c>
      <c r="E32" s="65" t="n">
        <v>5</v>
      </c>
      <c r="F32" s="66" t="str">
        <f aca="false">IF(A32&lt;&gt;"",VLOOKUP(A32,'Deelnemers '!$A$2:$D$257,4,FALSE())," ")</f>
        <v> </v>
      </c>
      <c r="G32" s="67" t="str">
        <f aca="false">IF(A32&lt;&gt;"",VLOOKUP(A32,'Deelnemers '!$A$2:$F$257,5,FALSE())," ")</f>
        <v> </v>
      </c>
      <c r="H32" s="67" t="str">
        <f aca="false">IF(A32&lt;&gt;"",VLOOKUP(A32,'Deelnemers '!$A$2:$G$257,6,FALSE())," ")</f>
        <v> </v>
      </c>
      <c r="I32" s="67" t="str">
        <f aca="false">IF(A32&lt;&gt;"",VLOOKUP(A32,'Deelnemers '!$A$2:$H$257,7,FALSE())," ")</f>
        <v> </v>
      </c>
      <c r="J32" s="67" t="str">
        <f aca="false">IF(A32&lt;&gt;"",VLOOKUP(A32,'Deelnemers '!$A$2:$L$257,8,FALSE())," ")</f>
        <v> </v>
      </c>
      <c r="K32" s="68" t="s">
        <v>0</v>
      </c>
      <c r="L32" s="69"/>
      <c r="M32" s="61" t="str">
        <f aca="false">IF(ISNA(B32)," ",IF(B32=800,VLOOKUP(A32,Land!$A$1:$C$414,3,FALSE())," "))</f>
        <v> </v>
      </c>
      <c r="N32" s="61" t="n">
        <f aca="false">G27</f>
        <v>4</v>
      </c>
      <c r="O32" s="70" t="str">
        <f aca="false">IF(ISNUMBER(B32),VLOOKUP(B32,'Deelnemers '!$A$2:$F$257,5,FALSE())," ")</f>
        <v> </v>
      </c>
    </row>
    <row r="33" s="54" customFormat="true" ht="12" hidden="false" customHeight="false" outlineLevel="0" collapsed="false">
      <c r="A33" s="62"/>
      <c r="B33" s="63" t="str">
        <f aca="false">IF(A33&lt;&gt;"",VLOOKUP(A33,'Deelnemers '!$A$2:$B$257,2,FALSE())," ")</f>
        <v> </v>
      </c>
      <c r="C33" s="64" t="str">
        <f aca="false">IF(ISNA(B33),A33,IF(OR(B33="ok",B33=700,B33=760),A33," "))</f>
        <v> </v>
      </c>
      <c r="D33" s="71" t="s">
        <v>460</v>
      </c>
      <c r="E33" s="65" t="n">
        <v>6</v>
      </c>
      <c r="F33" s="66" t="str">
        <f aca="false">IF(A33&lt;&gt;"",VLOOKUP(A33,'Deelnemers '!$A$2:$D$257,4,FALSE())," ")</f>
        <v> </v>
      </c>
      <c r="G33" s="67" t="str">
        <f aca="false">IF(A33&lt;&gt;"",VLOOKUP(A33,'Deelnemers '!$A$2:$F$257,5,FALSE())," ")</f>
        <v> </v>
      </c>
      <c r="H33" s="67" t="str">
        <f aca="false">IF(A33&lt;&gt;"",VLOOKUP(A33,'Deelnemers '!$A$2:$G$257,6,FALSE())," ")</f>
        <v> </v>
      </c>
      <c r="I33" s="67" t="str">
        <f aca="false">IF(A33&lt;&gt;"",VLOOKUP(A33,'Deelnemers '!$A$2:$H$257,7,FALSE())," ")</f>
        <v> </v>
      </c>
      <c r="J33" s="67" t="str">
        <f aca="false">IF(A33&lt;&gt;"",VLOOKUP(A33,'Deelnemers '!$A$2:$L$257,8,FALSE())," ")</f>
        <v> </v>
      </c>
      <c r="K33" s="68" t="s">
        <v>0</v>
      </c>
      <c r="L33" s="69"/>
      <c r="M33" s="61" t="str">
        <f aca="false">IF(ISNA(B33)," ",IF(B33=800,VLOOKUP(A33,Land!$A$1:$C$414,3,FALSE())," "))</f>
        <v> </v>
      </c>
      <c r="N33" s="61" t="n">
        <f aca="false">G27</f>
        <v>4</v>
      </c>
      <c r="O33" s="70" t="str">
        <f aca="false">IF(ISNUMBER(B33),VLOOKUP(B33,'Deelnemers '!$A$2:$F$257,5,FALSE())," ")</f>
        <v> </v>
      </c>
    </row>
    <row r="35" s="54" customFormat="true" ht="12" hidden="false" customHeight="false" outlineLevel="0" collapsed="false">
      <c r="A35" s="53" t="s">
        <v>452</v>
      </c>
      <c r="D35" s="54" t="s">
        <v>453</v>
      </c>
      <c r="E35" s="55"/>
      <c r="F35" s="56"/>
      <c r="G35" s="57" t="n">
        <v>5</v>
      </c>
      <c r="H35" s="58"/>
      <c r="J35" s="54" t="s">
        <v>0</v>
      </c>
      <c r="K35" s="59" t="s">
        <v>28</v>
      </c>
      <c r="L35" s="60" t="s">
        <v>32</v>
      </c>
      <c r="M35" s="61" t="s">
        <v>454</v>
      </c>
      <c r="N35" s="59" t="s">
        <v>27</v>
      </c>
    </row>
    <row r="36" s="54" customFormat="true" ht="12" hidden="false" customHeight="false" outlineLevel="0" collapsed="false">
      <c r="A36" s="62" t="n">
        <v>281</v>
      </c>
      <c r="B36" s="63" t="str">
        <f aca="false">IF(A36&lt;&gt;"",VLOOKUP(A36,'Deelnemers '!$A$2:$B$257,2,FALSE())," ")</f>
        <v>ok</v>
      </c>
      <c r="C36" s="64" t="n">
        <f aca="false">IF(ISNA(B36),A36,IF(OR(B36="ok",B36=700,B36=760),A36," "))</f>
        <v>281</v>
      </c>
      <c r="D36" s="64" t="s">
        <v>151</v>
      </c>
      <c r="E36" s="65" t="n">
        <v>1</v>
      </c>
      <c r="F36" s="66" t="str">
        <f aca="false">IF(A36&lt;&gt;"",VLOOKUP(A36,'Deelnemers '!$A$2:$D$257,4,FALSE())," ")</f>
        <v> </v>
      </c>
      <c r="G36" s="67" t="str">
        <f aca="false">IF(A36&lt;&gt;"",VLOOKUP(A36,'Deelnemers '!$A$2:$F$257,5,FALSE())," ")</f>
        <v>Easy'Speed du Premier Sentiment</v>
      </c>
      <c r="H36" s="67" t="str">
        <f aca="false">IF(A36&lt;&gt;"",VLOOKUP(A36,'Deelnemers '!$A$2:$G$257,6,FALSE())," ")</f>
        <v>T</v>
      </c>
      <c r="I36" s="67" t="str">
        <f aca="false">IF(A36&lt;&gt;"",VLOOKUP(A36,'Deelnemers '!$A$2:$H$257,7,FALSE())," ")</f>
        <v>Houdusse Denis</v>
      </c>
      <c r="J36" s="67" t="str">
        <f aca="false">IF(A36&lt;&gt;"",VLOOKUP(A36,'Deelnemers '!$A$2:$L$257,8,FALSE())," ")</f>
        <v>F</v>
      </c>
      <c r="K36" s="68" t="s">
        <v>455</v>
      </c>
      <c r="L36" s="69" t="n">
        <v>24.28</v>
      </c>
      <c r="M36" s="61" t="str">
        <f aca="false">IF(ISNA(B36)," ",IF(B36=800,VLOOKUP(A36,Land!$A$1:$C$414,3,FALSE())," "))</f>
        <v> </v>
      </c>
      <c r="N36" s="61" t="n">
        <f aca="false">G35</f>
        <v>5</v>
      </c>
      <c r="O36" s="70" t="str">
        <f aca="false">IF(ISNUMBER(B36),VLOOKUP(B36,'Deelnemers '!$A$2:$F$257,5,FALSE())," ")</f>
        <v> </v>
      </c>
    </row>
    <row r="37" s="54" customFormat="true" ht="12" hidden="false" customHeight="false" outlineLevel="0" collapsed="false">
      <c r="A37" s="62" t="n">
        <v>304</v>
      </c>
      <c r="B37" s="63" t="n">
        <f aca="false">IF(A37&lt;&gt;"",VLOOKUP(A37,'Deelnemers '!$A$2:$B$257,2,FALSE())," ")</f>
        <v>810</v>
      </c>
      <c r="C37" s="64" t="str">
        <f aca="false">IF(ISNA(B37),A37,IF(OR(B37="ok",B37=700,B37=760),A37," "))</f>
        <v> </v>
      </c>
      <c r="D37" s="64" t="s">
        <v>46</v>
      </c>
      <c r="E37" s="65" t="n">
        <v>2</v>
      </c>
      <c r="F37" s="66" t="str">
        <f aca="false">IF(A37&lt;&gt;"",VLOOKUP(A37,'Deelnemers '!$A$2:$D$257,4,FALSE())," ")</f>
        <v> </v>
      </c>
      <c r="G37" s="67" t="str">
        <f aca="false">IF(A37&lt;&gt;"",VLOOKUP(A37,'Deelnemers '!$A$2:$F$257,5,FALSE())," ")</f>
        <v>Paloma Pikolina</v>
      </c>
      <c r="H37" s="67" t="str">
        <f aca="false">IF(A37&lt;&gt;"",VLOOKUP(A37,'Deelnemers '!$A$2:$G$257,6,FALSE())," ")</f>
        <v>T</v>
      </c>
      <c r="I37" s="67" t="str">
        <f aca="false">IF(A37&lt;&gt;"",VLOOKUP(A37,'Deelnemers '!$A$2:$H$257,7,FALSE())," ")</f>
        <v>Poleeva N.</v>
      </c>
      <c r="J37" s="67" t="str">
        <f aca="false">IF(A37&lt;&gt;"",VLOOKUP(A37,'Deelnemers '!$A$2:$L$257,8,FALSE())," ")</f>
        <v>RUS</v>
      </c>
      <c r="K37" s="68" t="s">
        <v>0</v>
      </c>
      <c r="L37" s="69"/>
      <c r="M37" s="61" t="str">
        <f aca="false">IF(ISNA(B37)," ",IF(B37=800,VLOOKUP(A37,Land!$A$1:$C$414,3,FALSE())," "))</f>
        <v> </v>
      </c>
      <c r="N37" s="61" t="n">
        <f aca="false">G35</f>
        <v>5</v>
      </c>
      <c r="O37" s="70" t="str">
        <f aca="false">IF(ISNUMBER(B37),VLOOKUP(B37,'Deelnemers '!$A$2:$F$257,5,FALSE())," ")</f>
        <v>Land : Afgemeld en wordt niet vervangen</v>
      </c>
    </row>
    <row r="38" s="54" customFormat="true" ht="12" hidden="false" customHeight="false" outlineLevel="0" collapsed="false">
      <c r="A38" s="62" t="n">
        <v>260</v>
      </c>
      <c r="B38" s="63" t="str">
        <f aca="false">IF(A38&lt;&gt;"",VLOOKUP(A38,'Deelnemers '!$A$2:$B$257,2,FALSE())," ")</f>
        <v>ok</v>
      </c>
      <c r="C38" s="64" t="n">
        <f aca="false">IF(ISNA(B38),A38,IF(OR(B38="ok",B38=700,B38=760),A38," "))</f>
        <v>260</v>
      </c>
      <c r="D38" s="64" t="s">
        <v>68</v>
      </c>
      <c r="E38" s="65" t="n">
        <v>3</v>
      </c>
      <c r="F38" s="66" t="str">
        <f aca="false">IF(A38&lt;&gt;"",VLOOKUP(A38,'Deelnemers '!$A$2:$D$257,4,FALSE())," ")</f>
        <v> </v>
      </c>
      <c r="G38" s="67" t="str">
        <f aca="false">IF(A38&lt;&gt;"",VLOOKUP(A38,'Deelnemers '!$A$2:$F$257,5,FALSE())," ")</f>
        <v>Oochigea's Gauke</v>
      </c>
      <c r="H38" s="67" t="str">
        <f aca="false">IF(A38&lt;&gt;"",VLOOKUP(A38,'Deelnemers '!$A$2:$G$257,6,FALSE())," ")</f>
        <v>T</v>
      </c>
      <c r="I38" s="67" t="str">
        <f aca="false">IF(A38&lt;&gt;"",VLOOKUP(A38,'Deelnemers '!$A$2:$H$257,7,FALSE())," ")</f>
        <v>Strijkers Yvette</v>
      </c>
      <c r="J38" s="67" t="str">
        <f aca="false">IF(A38&lt;&gt;"",VLOOKUP(A38,'Deelnemers '!$A$2:$L$257,8,FALSE())," ")</f>
        <v>B</v>
      </c>
      <c r="K38" s="68" t="s">
        <v>456</v>
      </c>
      <c r="L38" s="69" t="n">
        <v>23.16</v>
      </c>
      <c r="M38" s="61" t="str">
        <f aca="false">IF(ISNA(B38)," ",IF(B38=800,VLOOKUP(A38,Land!$A$1:$C$414,3,FALSE())," "))</f>
        <v> </v>
      </c>
      <c r="N38" s="61" t="n">
        <f aca="false">G35</f>
        <v>5</v>
      </c>
      <c r="O38" s="70" t="str">
        <f aca="false">IF(ISNUMBER(B38),VLOOKUP(B38,'Deelnemers '!$A$2:$F$257,5,FALSE())," ")</f>
        <v> </v>
      </c>
    </row>
    <row r="39" s="54" customFormat="true" ht="12" hidden="false" customHeight="false" outlineLevel="0" collapsed="false">
      <c r="A39" s="62" t="n">
        <v>268</v>
      </c>
      <c r="B39" s="63" t="str">
        <f aca="false">IF(A39&lt;&gt;"",VLOOKUP(A39,'Deelnemers '!$A$2:$B$257,2,FALSE())," ")</f>
        <v>ok</v>
      </c>
      <c r="C39" s="64" t="n">
        <f aca="false">IF(ISNA(B39),A39,IF(OR(B39="ok",B39=700,B39=760),A39," "))</f>
        <v>268</v>
      </c>
      <c r="D39" s="64" t="s">
        <v>458</v>
      </c>
      <c r="E39" s="65" t="n">
        <v>4</v>
      </c>
      <c r="F39" s="66" t="str">
        <f aca="false">IF(A39&lt;&gt;"",VLOOKUP(A39,'Deelnemers '!$A$2:$D$257,4,FALSE())," ")</f>
        <v> </v>
      </c>
      <c r="G39" s="67" t="str">
        <f aca="false">IF(A39&lt;&gt;"",VLOOKUP(A39,'Deelnemers '!$A$2:$F$257,5,FALSE())," ")</f>
        <v>Loualik of the Moon</v>
      </c>
      <c r="H39" s="67" t="str">
        <f aca="false">IF(A39&lt;&gt;"",VLOOKUP(A39,'Deelnemers '!$A$2:$G$257,6,FALSE())," ")</f>
        <v>T</v>
      </c>
      <c r="I39" s="67" t="str">
        <f aca="false">IF(A39&lt;&gt;"",VLOOKUP(A39,'Deelnemers '!$A$2:$H$257,7,FALSE())," ")</f>
        <v>Bridy Corinne</v>
      </c>
      <c r="J39" s="67" t="str">
        <f aca="false">IF(A39&lt;&gt;"",VLOOKUP(A39,'Deelnemers '!$A$2:$L$257,8,FALSE())," ")</f>
        <v>CH</v>
      </c>
      <c r="K39" s="68" t="s">
        <v>457</v>
      </c>
      <c r="L39" s="69" t="n">
        <v>23.09</v>
      </c>
      <c r="M39" s="61" t="str">
        <f aca="false">IF(ISNA(B39)," ",IF(B39=800,VLOOKUP(A39,Land!$A$1:$C$414,3,FALSE())," "))</f>
        <v> </v>
      </c>
      <c r="N39" s="61" t="n">
        <f aca="false">G35</f>
        <v>5</v>
      </c>
      <c r="O39" s="70" t="str">
        <f aca="false">IF(ISNUMBER(B39),VLOOKUP(B39,'Deelnemers '!$A$2:$F$257,5,FALSE())," ")</f>
        <v> </v>
      </c>
    </row>
    <row r="40" s="54" customFormat="true" ht="12" hidden="false" customHeight="false" outlineLevel="0" collapsed="false">
      <c r="A40" s="62"/>
      <c r="B40" s="63" t="str">
        <f aca="false">IF(A40&lt;&gt;"",VLOOKUP(A40,'Deelnemers '!$A$2:$B$257,2,FALSE())," ")</f>
        <v> </v>
      </c>
      <c r="C40" s="64" t="str">
        <f aca="false">IF(ISNA(B40),A40,IF(OR(B40="ok",B40=700,B40=760),A40," "))</f>
        <v> </v>
      </c>
      <c r="D40" s="64" t="s">
        <v>459</v>
      </c>
      <c r="E40" s="65" t="n">
        <v>5</v>
      </c>
      <c r="F40" s="66" t="str">
        <f aca="false">IF(A40&lt;&gt;"",VLOOKUP(A40,'Deelnemers '!$A$2:$D$257,4,FALSE())," ")</f>
        <v> </v>
      </c>
      <c r="G40" s="67" t="str">
        <f aca="false">IF(A40&lt;&gt;"",VLOOKUP(A40,'Deelnemers '!$A$2:$F$257,5,FALSE())," ")</f>
        <v> </v>
      </c>
      <c r="H40" s="67" t="str">
        <f aca="false">IF(A40&lt;&gt;"",VLOOKUP(A40,'Deelnemers '!$A$2:$G$257,6,FALSE())," ")</f>
        <v> </v>
      </c>
      <c r="I40" s="67" t="str">
        <f aca="false">IF(A40&lt;&gt;"",VLOOKUP(A40,'Deelnemers '!$A$2:$H$257,7,FALSE())," ")</f>
        <v> </v>
      </c>
      <c r="J40" s="67" t="str">
        <f aca="false">IF(A40&lt;&gt;"",VLOOKUP(A40,'Deelnemers '!$A$2:$L$257,8,FALSE())," ")</f>
        <v> </v>
      </c>
      <c r="K40" s="68" t="s">
        <v>0</v>
      </c>
      <c r="L40" s="69"/>
      <c r="M40" s="61" t="str">
        <f aca="false">IF(ISNA(B40)," ",IF(B40=800,VLOOKUP(A40,Land!$A$1:$C$414,3,FALSE())," "))</f>
        <v> </v>
      </c>
      <c r="N40" s="61" t="n">
        <f aca="false">G35</f>
        <v>5</v>
      </c>
      <c r="O40" s="70" t="str">
        <f aca="false">IF(ISNUMBER(B40),VLOOKUP(B40,'Deelnemers '!$A$2:$F$257,5,FALSE())," ")</f>
        <v> </v>
      </c>
    </row>
    <row r="41" s="54" customFormat="true" ht="12" hidden="false" customHeight="false" outlineLevel="0" collapsed="false">
      <c r="A41" s="62"/>
      <c r="B41" s="63" t="str">
        <f aca="false">IF(A41&lt;&gt;"",VLOOKUP(A41,'Deelnemers '!$A$2:$B$257,2,FALSE())," ")</f>
        <v> </v>
      </c>
      <c r="C41" s="64" t="str">
        <f aca="false">IF(ISNA(B41),A41,IF(OR(B41="ok",B41=700,B41=760),A41," "))</f>
        <v> </v>
      </c>
      <c r="D41" s="71" t="s">
        <v>460</v>
      </c>
      <c r="E41" s="65" t="n">
        <v>6</v>
      </c>
      <c r="F41" s="66" t="str">
        <f aca="false">IF(A41&lt;&gt;"",VLOOKUP(A41,'Deelnemers '!$A$2:$D$257,4,FALSE())," ")</f>
        <v> </v>
      </c>
      <c r="G41" s="67" t="str">
        <f aca="false">IF(A41&lt;&gt;"",VLOOKUP(A41,'Deelnemers '!$A$2:$F$257,5,FALSE())," ")</f>
        <v> </v>
      </c>
      <c r="H41" s="67" t="str">
        <f aca="false">IF(A41&lt;&gt;"",VLOOKUP(A41,'Deelnemers '!$A$2:$G$257,6,FALSE())," ")</f>
        <v> </v>
      </c>
      <c r="I41" s="67" t="str">
        <f aca="false">IF(A41&lt;&gt;"",VLOOKUP(A41,'Deelnemers '!$A$2:$H$257,7,FALSE())," ")</f>
        <v> </v>
      </c>
      <c r="J41" s="67" t="str">
        <f aca="false">IF(A41&lt;&gt;"",VLOOKUP(A41,'Deelnemers '!$A$2:$L$257,8,FALSE())," ")</f>
        <v> </v>
      </c>
      <c r="K41" s="68" t="s">
        <v>0</v>
      </c>
      <c r="L41" s="69"/>
      <c r="M41" s="61" t="str">
        <f aca="false">IF(ISNA(B41)," ",IF(B41=800,VLOOKUP(A41,Land!$A$1:$C$414,3,FALSE())," "))</f>
        <v> </v>
      </c>
      <c r="N41" s="61" t="n">
        <f aca="false">G35</f>
        <v>5</v>
      </c>
      <c r="O41" s="70" t="str">
        <f aca="false">IF(ISNUMBER(B41),VLOOKUP(B41,'Deelnemers '!$A$2:$F$257,5,FALSE())," ")</f>
        <v> </v>
      </c>
    </row>
    <row r="43" s="54" customFormat="true" ht="12" hidden="false" customHeight="false" outlineLevel="0" collapsed="false">
      <c r="A43" s="53" t="s">
        <v>452</v>
      </c>
      <c r="D43" s="54" t="s">
        <v>453</v>
      </c>
      <c r="E43" s="55"/>
      <c r="F43" s="56"/>
      <c r="G43" s="57" t="n">
        <v>6</v>
      </c>
      <c r="H43" s="58"/>
      <c r="J43" s="54" t="s">
        <v>0</v>
      </c>
      <c r="K43" s="59" t="s">
        <v>28</v>
      </c>
      <c r="L43" s="60" t="s">
        <v>32</v>
      </c>
      <c r="M43" s="61" t="s">
        <v>454</v>
      </c>
      <c r="N43" s="59" t="s">
        <v>27</v>
      </c>
    </row>
    <row r="44" s="54" customFormat="true" ht="12" hidden="false" customHeight="false" outlineLevel="0" collapsed="false">
      <c r="A44" s="62" t="n">
        <v>291</v>
      </c>
      <c r="B44" s="63" t="str">
        <f aca="false">IF(A44&lt;&gt;"",VLOOKUP(A44,'Deelnemers '!$A$2:$B$257,2,FALSE())," ")</f>
        <v>ok</v>
      </c>
      <c r="C44" s="64" t="n">
        <f aca="false">IF(ISNA(B44),A44,IF(OR(B44="ok",B44=700,B44=760),A44," "))</f>
        <v>291</v>
      </c>
      <c r="D44" s="64" t="s">
        <v>151</v>
      </c>
      <c r="E44" s="65" t="n">
        <v>1</v>
      </c>
      <c r="F44" s="66" t="str">
        <f aca="false">IF(A44&lt;&gt;"",VLOOKUP(A44,'Deelnemers '!$A$2:$D$257,4,FALSE())," ")</f>
        <v> </v>
      </c>
      <c r="G44" s="67" t="str">
        <f aca="false">IF(A44&lt;&gt;"",VLOOKUP(A44,'Deelnemers '!$A$2:$F$257,5,FALSE())," ")</f>
        <v>Bombon Chanel du Chat qui Rit</v>
      </c>
      <c r="H44" s="67" t="str">
        <f aca="false">IF(A44&lt;&gt;"",VLOOKUP(A44,'Deelnemers '!$A$2:$G$257,6,FALSE())," ")</f>
        <v>T</v>
      </c>
      <c r="I44" s="67" t="str">
        <f aca="false">IF(A44&lt;&gt;"",VLOOKUP(A44,'Deelnemers '!$A$2:$H$257,7,FALSE())," ")</f>
        <v>Rinaldo Marinella</v>
      </c>
      <c r="J44" s="67" t="str">
        <f aca="false">IF(A44&lt;&gt;"",VLOOKUP(A44,'Deelnemers '!$A$2:$L$257,8,FALSE())," ")</f>
        <v>I</v>
      </c>
      <c r="K44" s="68" t="s">
        <v>455</v>
      </c>
      <c r="L44" s="69" t="n">
        <v>23.42</v>
      </c>
      <c r="M44" s="61" t="str">
        <f aca="false">IF(ISNA(B44)," ",IF(B44=800,VLOOKUP(A44,Land!$A$1:$C$414,3,FALSE())," "))</f>
        <v> </v>
      </c>
      <c r="N44" s="61" t="n">
        <f aca="false">G43</f>
        <v>6</v>
      </c>
      <c r="O44" s="70" t="str">
        <f aca="false">IF(ISNUMBER(B44),VLOOKUP(B44,'Deelnemers '!$A$2:$F$257,5,FALSE())," ")</f>
        <v> </v>
      </c>
    </row>
    <row r="45" s="54" customFormat="true" ht="12" hidden="false" customHeight="false" outlineLevel="0" collapsed="false">
      <c r="A45" s="62" t="n">
        <v>276</v>
      </c>
      <c r="B45" s="63" t="str">
        <f aca="false">IF(A45&lt;&gt;"",VLOOKUP(A45,'Deelnemers '!$A$2:$B$257,2,FALSE())," ")</f>
        <v>ok</v>
      </c>
      <c r="C45" s="64" t="n">
        <f aca="false">IF(ISNA(B45),A45,IF(OR(B45="ok",B45=700,B45=760),A45," "))</f>
        <v>276</v>
      </c>
      <c r="D45" s="64" t="s">
        <v>46</v>
      </c>
      <c r="E45" s="65" t="n">
        <v>2</v>
      </c>
      <c r="F45" s="66" t="str">
        <f aca="false">IF(A45&lt;&gt;"",VLOOKUP(A45,'Deelnemers '!$A$2:$D$257,4,FALSE())," ")</f>
        <v> </v>
      </c>
      <c r="G45" s="67" t="str">
        <f aca="false">IF(A45&lt;&gt;"",VLOOKUP(A45,'Deelnemers '!$A$2:$F$257,5,FALSE())," ")</f>
        <v>Powerplay's Wijana</v>
      </c>
      <c r="H45" s="67" t="str">
        <f aca="false">IF(A45&lt;&gt;"",VLOOKUP(A45,'Deelnemers '!$A$2:$G$257,6,FALSE())," ")</f>
        <v>T</v>
      </c>
      <c r="I45" s="67" t="str">
        <f aca="false">IF(A45&lt;&gt;"",VLOOKUP(A45,'Deelnemers '!$A$2:$H$257,7,FALSE())," ")</f>
        <v>Stoll</v>
      </c>
      <c r="J45" s="67" t="str">
        <f aca="false">IF(A45&lt;&gt;"",VLOOKUP(A45,'Deelnemers '!$A$2:$L$257,8,FALSE())," ")</f>
        <v>D</v>
      </c>
      <c r="K45" s="68" t="s">
        <v>456</v>
      </c>
      <c r="L45" s="69" t="n">
        <v>23.19</v>
      </c>
      <c r="M45" s="61" t="str">
        <f aca="false">IF(ISNA(B45)," ",IF(B45=800,VLOOKUP(A45,Land!$A$1:$C$414,3,FALSE())," "))</f>
        <v> </v>
      </c>
      <c r="N45" s="61" t="n">
        <f aca="false">G43</f>
        <v>6</v>
      </c>
      <c r="O45" s="70" t="str">
        <f aca="false">IF(ISNUMBER(B45),VLOOKUP(B45,'Deelnemers '!$A$2:$F$257,5,FALSE())," ")</f>
        <v> </v>
      </c>
    </row>
    <row r="46" s="54" customFormat="true" ht="12" hidden="false" customHeight="false" outlineLevel="0" collapsed="false">
      <c r="A46" s="62" t="n">
        <v>272</v>
      </c>
      <c r="B46" s="63" t="str">
        <f aca="false">IF(A46&lt;&gt;"",VLOOKUP(A46,'Deelnemers '!$A$2:$B$257,2,FALSE())," ")</f>
        <v>ok</v>
      </c>
      <c r="C46" s="64" t="n">
        <f aca="false">IF(ISNA(B46),A46,IF(OR(B46="ok",B46=700,B46=760),A46," "))</f>
        <v>272</v>
      </c>
      <c r="D46" s="64" t="s">
        <v>68</v>
      </c>
      <c r="E46" s="65" t="n">
        <v>3</v>
      </c>
      <c r="F46" s="66" t="str">
        <f aca="false">IF(A46&lt;&gt;"",VLOOKUP(A46,'Deelnemers '!$A$2:$D$257,4,FALSE())," ")</f>
        <v> </v>
      </c>
      <c r="G46" s="67" t="str">
        <f aca="false">IF(A46&lt;&gt;"",VLOOKUP(A46,'Deelnemers '!$A$2:$F$257,5,FALSE())," ")</f>
        <v>Karen Vlapan</v>
      </c>
      <c r="H46" s="67" t="str">
        <f aca="false">IF(A46&lt;&gt;"",VLOOKUP(A46,'Deelnemers '!$A$2:$G$257,6,FALSE())," ")</f>
        <v>T</v>
      </c>
      <c r="I46" s="67" t="str">
        <f aca="false">IF(A46&lt;&gt;"",VLOOKUP(A46,'Deelnemers '!$A$2:$H$257,7,FALSE())," ")</f>
        <v>Ronovský Mil.</v>
      </c>
      <c r="J46" s="67" t="str">
        <f aca="false">IF(A46&lt;&gt;"",VLOOKUP(A46,'Deelnemers '!$A$2:$L$257,8,FALSE())," ")</f>
        <v>CZ</v>
      </c>
      <c r="K46" s="68" t="s">
        <v>461</v>
      </c>
      <c r="L46" s="69" t="n">
        <v>23.79</v>
      </c>
      <c r="M46" s="61" t="str">
        <f aca="false">IF(ISNA(B46)," ",IF(B46=800,VLOOKUP(A46,Land!$A$1:$C$414,3,FALSE())," "))</f>
        <v> </v>
      </c>
      <c r="N46" s="61" t="n">
        <f aca="false">G43</f>
        <v>6</v>
      </c>
      <c r="O46" s="70" t="str">
        <f aca="false">IF(ISNUMBER(B46),VLOOKUP(B46,'Deelnemers '!$A$2:$F$257,5,FALSE())," ")</f>
        <v> </v>
      </c>
    </row>
    <row r="47" s="54" customFormat="true" ht="12" hidden="false" customHeight="false" outlineLevel="0" collapsed="false">
      <c r="A47" s="62" t="n">
        <v>302</v>
      </c>
      <c r="B47" s="63" t="n">
        <f aca="false">IF(A47&lt;&gt;"",VLOOKUP(A47,'Deelnemers '!$A$2:$B$257,2,FALSE())," ")</f>
        <v>800</v>
      </c>
      <c r="C47" s="64" t="str">
        <f aca="false">IF(ISNA(B47),A47,IF(OR(B47="ok",B47=700,B47=760),A47," "))</f>
        <v> </v>
      </c>
      <c r="D47" s="64" t="s">
        <v>458</v>
      </c>
      <c r="E47" s="65" t="n">
        <v>4</v>
      </c>
      <c r="F47" s="66" t="str">
        <f aca="false">IF(A47&lt;&gt;"",VLOOKUP(A47,'Deelnemers '!$A$2:$D$257,4,FALSE())," ")</f>
        <v> </v>
      </c>
      <c r="G47" s="67" t="str">
        <f aca="false">IF(A47&lt;&gt;"",VLOOKUP(A47,'Deelnemers '!$A$2:$F$257,5,FALSE())," ")</f>
        <v>Shinbascha's Creamery Pearl</v>
      </c>
      <c r="H47" s="67" t="str">
        <f aca="false">IF(A47&lt;&gt;"",VLOOKUP(A47,'Deelnemers '!$A$2:$G$257,6,FALSE())," ")</f>
        <v>T</v>
      </c>
      <c r="I47" s="67" t="str">
        <f aca="false">IF(A47&lt;&gt;"",VLOOKUP(A47,'Deelnemers '!$A$2:$H$257,7,FALSE())," ")</f>
        <v>Kreeft</v>
      </c>
      <c r="J47" s="67" t="str">
        <f aca="false">IF(A47&lt;&gt;"",VLOOKUP(A47,'Deelnemers '!$A$2:$L$257,8,FALSE())," ")</f>
        <v>NL</v>
      </c>
      <c r="K47" s="68" t="s">
        <v>0</v>
      </c>
      <c r="L47" s="69"/>
      <c r="M47" s="61" t="n">
        <f aca="false">IF(ISNA(B47)," ",IF(B47=800,VLOOKUP(A47,Land!$A$1:$C$414,3,FALSE())," "))</f>
        <v>44</v>
      </c>
      <c r="N47" s="61" t="n">
        <f aca="false">G43</f>
        <v>6</v>
      </c>
      <c r="O47" s="70" t="str">
        <f aca="false">IF(ISNUMBER(B47),VLOOKUP(B47,'Deelnemers '!$A$2:$F$257,5,FALSE())," ")</f>
        <v>Land : Afgemeld en vervangen door hond uit FS</v>
      </c>
    </row>
    <row r="48" s="54" customFormat="true" ht="12" hidden="false" customHeight="false" outlineLevel="0" collapsed="false">
      <c r="A48" s="62" t="n">
        <v>44</v>
      </c>
      <c r="B48" s="63" t="n">
        <v>760</v>
      </c>
      <c r="C48" s="64" t="n">
        <f aca="false">IF(ISNA(B48),A48,IF(OR(B48="ok",B48=700,B48=760),A48," "))</f>
        <v>44</v>
      </c>
      <c r="D48" s="64" t="s">
        <v>459</v>
      </c>
      <c r="E48" s="65" t="n">
        <v>5</v>
      </c>
      <c r="F48" s="66" t="str">
        <f aca="false">IF(A48&lt;&gt;"",VLOOKUP(A48,'Deelnemers '!$A$2:$D$257,4,FALSE())," ")</f>
        <v>W</v>
      </c>
      <c r="G48" s="67" t="str">
        <f aca="false">IF(A48&lt;&gt;"",VLOOKUP(A48,'Deelnemers '!$A$2:$F$257,5,FALSE())," ")</f>
        <v>Bessie van de Spaarne Meute</v>
      </c>
      <c r="H48" s="67" t="str">
        <f aca="false">IF(A48&lt;&gt;"",VLOOKUP(A48,'Deelnemers '!$A$2:$G$257,6,FALSE())," ")</f>
        <v>T</v>
      </c>
      <c r="I48" s="67" t="str">
        <f aca="false">IF(A48&lt;&gt;"",VLOOKUP(A48,'Deelnemers '!$A$2:$H$257,7,FALSE())," ")</f>
        <v>Poorte</v>
      </c>
      <c r="J48" s="67" t="str">
        <f aca="false">IF(A48&lt;&gt;"",VLOOKUP(A48,'Deelnemers '!$A$2:$L$257,8,FALSE())," ")</f>
        <v>NL</v>
      </c>
      <c r="K48" s="68" t="s">
        <v>457</v>
      </c>
      <c r="L48" s="69" t="n">
        <v>22.87</v>
      </c>
      <c r="M48" s="61" t="str">
        <f aca="false">IF(ISNA(B48)," ",IF(B48=800,VLOOKUP(A48,Land!$A$1:$C$414,3,FALSE())," "))</f>
        <v> </v>
      </c>
      <c r="N48" s="61" t="n">
        <f aca="false">G43</f>
        <v>6</v>
      </c>
      <c r="O48" s="70" t="str">
        <f aca="false">IF(ISNUMBER(B48),VLOOKUP(B48,'Deelnemers '!$A$2:$F$257,5,FALSE())," ")</f>
        <v>Secretariaat : Toegevoegd in deze koers </v>
      </c>
    </row>
    <row r="49" s="54" customFormat="true" ht="12" hidden="false" customHeight="false" outlineLevel="0" collapsed="false">
      <c r="A49" s="62"/>
      <c r="B49" s="63" t="str">
        <f aca="false">IF(A49&lt;&gt;"",VLOOKUP(A49,'Deelnemers '!$A$2:$B$257,2,FALSE())," ")</f>
        <v> </v>
      </c>
      <c r="C49" s="64" t="str">
        <f aca="false">IF(ISNA(B49),A49,IF(OR(B49="ok",B49=700,B49=760),A49," "))</f>
        <v> </v>
      </c>
      <c r="D49" s="71" t="s">
        <v>460</v>
      </c>
      <c r="E49" s="65" t="n">
        <v>6</v>
      </c>
      <c r="F49" s="66" t="str">
        <f aca="false">IF(A49&lt;&gt;"",VLOOKUP(A49,'Deelnemers '!$A$2:$D$257,4,FALSE())," ")</f>
        <v> </v>
      </c>
      <c r="G49" s="67" t="str">
        <f aca="false">IF(A49&lt;&gt;"",VLOOKUP(A49,'Deelnemers '!$A$2:$F$257,5,FALSE())," ")</f>
        <v> </v>
      </c>
      <c r="H49" s="67" t="str">
        <f aca="false">IF(A49&lt;&gt;"",VLOOKUP(A49,'Deelnemers '!$A$2:$G$257,6,FALSE())," ")</f>
        <v> </v>
      </c>
      <c r="I49" s="67" t="str">
        <f aca="false">IF(A49&lt;&gt;"",VLOOKUP(A49,'Deelnemers '!$A$2:$H$257,7,FALSE())," ")</f>
        <v> </v>
      </c>
      <c r="J49" s="67" t="str">
        <f aca="false">IF(A49&lt;&gt;"",VLOOKUP(A49,'Deelnemers '!$A$2:$L$257,8,FALSE())," ")</f>
        <v> </v>
      </c>
      <c r="K49" s="68" t="s">
        <v>0</v>
      </c>
      <c r="L49" s="69"/>
      <c r="M49" s="61" t="str">
        <f aca="false">IF(ISNA(B49)," ",IF(B49=800,VLOOKUP(A49,Land!$A$1:$C$414,3,FALSE())," "))</f>
        <v> </v>
      </c>
      <c r="N49" s="61" t="n">
        <f aca="false">G43</f>
        <v>6</v>
      </c>
      <c r="O49" s="70" t="str">
        <f aca="false">IF(ISNUMBER(B49),VLOOKUP(B49,'Deelnemers '!$A$2:$F$257,5,FALSE())," ")</f>
        <v> </v>
      </c>
    </row>
    <row r="51" s="54" customFormat="true" ht="12" hidden="false" customHeight="false" outlineLevel="0" collapsed="false">
      <c r="A51" s="53" t="s">
        <v>452</v>
      </c>
      <c r="D51" s="54" t="s">
        <v>453</v>
      </c>
      <c r="E51" s="55"/>
      <c r="F51" s="56"/>
      <c r="G51" s="57" t="n">
        <v>7</v>
      </c>
      <c r="H51" s="58"/>
      <c r="J51" s="54" t="s">
        <v>0</v>
      </c>
      <c r="K51" s="59" t="s">
        <v>28</v>
      </c>
      <c r="L51" s="60" t="s">
        <v>32</v>
      </c>
      <c r="M51" s="61" t="s">
        <v>454</v>
      </c>
      <c r="N51" s="59" t="s">
        <v>27</v>
      </c>
    </row>
    <row r="52" s="54" customFormat="true" ht="12" hidden="false" customHeight="false" outlineLevel="0" collapsed="false">
      <c r="A52" s="62" t="n">
        <v>297</v>
      </c>
      <c r="B52" s="63" t="str">
        <f aca="false">IF(A52&lt;&gt;"",VLOOKUP(A52,'Deelnemers '!$A$2:$B$257,2,FALSE())," ")</f>
        <v>ok</v>
      </c>
      <c r="C52" s="64" t="n">
        <f aca="false">IF(ISNA(B52),A52,IF(OR(B52="ok",B52=700,B52=760),A52," "))</f>
        <v>297</v>
      </c>
      <c r="D52" s="64" t="s">
        <v>151</v>
      </c>
      <c r="E52" s="65" t="n">
        <v>1</v>
      </c>
      <c r="F52" s="66" t="str">
        <f aca="false">IF(A52&lt;&gt;"",VLOOKUP(A52,'Deelnemers '!$A$2:$D$257,4,FALSE())," ")</f>
        <v> </v>
      </c>
      <c r="G52" s="67" t="str">
        <f aca="false">IF(A52&lt;&gt;"",VLOOKUP(A52,'Deelnemers '!$A$2:$F$257,5,FALSE())," ")</f>
        <v>Brenda van de Spaarne Meute</v>
      </c>
      <c r="H52" s="67" t="str">
        <f aca="false">IF(A52&lt;&gt;"",VLOOKUP(A52,'Deelnemers '!$A$2:$G$257,6,FALSE())," ")</f>
        <v>T</v>
      </c>
      <c r="I52" s="67" t="str">
        <f aca="false">IF(A52&lt;&gt;"",VLOOKUP(A52,'Deelnemers '!$A$2:$H$257,7,FALSE())," ")</f>
        <v>Drenth</v>
      </c>
      <c r="J52" s="67" t="str">
        <f aca="false">IF(A52&lt;&gt;"",VLOOKUP(A52,'Deelnemers '!$A$2:$L$257,8,FALSE())," ")</f>
        <v>NL</v>
      </c>
      <c r="K52" s="68" t="s">
        <v>457</v>
      </c>
      <c r="L52" s="69" t="n">
        <v>22.98</v>
      </c>
      <c r="M52" s="61" t="str">
        <f aca="false">IF(ISNA(B52)," ",IF(B52=800,VLOOKUP(A52,Land!$A$1:$C$414,3,FALSE())," "))</f>
        <v> </v>
      </c>
      <c r="N52" s="61" t="n">
        <f aca="false">G51</f>
        <v>7</v>
      </c>
      <c r="O52" s="70" t="str">
        <f aca="false">IF(ISNUMBER(B52),VLOOKUP(B52,'Deelnemers '!$A$2:$F$257,5,FALSE())," ")</f>
        <v> </v>
      </c>
    </row>
    <row r="53" s="54" customFormat="true" ht="12" hidden="false" customHeight="false" outlineLevel="0" collapsed="false">
      <c r="A53" s="62" t="n">
        <v>292</v>
      </c>
      <c r="B53" s="63" t="str">
        <f aca="false">IF(A53&lt;&gt;"",VLOOKUP(A53,'Deelnemers '!$A$2:$B$257,2,FALSE())," ")</f>
        <v>ok</v>
      </c>
      <c r="C53" s="64" t="n">
        <f aca="false">IF(ISNA(B53),A53,IF(OR(B53="ok",B53=700,B53=760),A53," "))</f>
        <v>292</v>
      </c>
      <c r="D53" s="64" t="s">
        <v>46</v>
      </c>
      <c r="E53" s="65" t="n">
        <v>2</v>
      </c>
      <c r="F53" s="66" t="str">
        <f aca="false">IF(A53&lt;&gt;"",VLOOKUP(A53,'Deelnemers '!$A$2:$D$257,4,FALSE())," ")</f>
        <v> </v>
      </c>
      <c r="G53" s="67" t="str">
        <f aca="false">IF(A53&lt;&gt;"",VLOOKUP(A53,'Deelnemers '!$A$2:$F$257,5,FALSE())," ")</f>
        <v>Leontina</v>
      </c>
      <c r="H53" s="67" t="str">
        <f aca="false">IF(A53&lt;&gt;"",VLOOKUP(A53,'Deelnemers '!$A$2:$G$257,6,FALSE())," ")</f>
        <v>T</v>
      </c>
      <c r="I53" s="67" t="str">
        <f aca="false">IF(A53&lt;&gt;"",VLOOKUP(A53,'Deelnemers '!$A$2:$H$257,7,FALSE())," ")</f>
        <v>Sarti Cosetta</v>
      </c>
      <c r="J53" s="67" t="str">
        <f aca="false">IF(A53&lt;&gt;"",VLOOKUP(A53,'Deelnemers '!$A$2:$L$257,8,FALSE())," ")</f>
        <v>I</v>
      </c>
      <c r="K53" s="68" t="s">
        <v>455</v>
      </c>
      <c r="L53" s="69" t="n">
        <v>23.45</v>
      </c>
      <c r="M53" s="61" t="str">
        <f aca="false">IF(ISNA(B53)," ",IF(B53=800,VLOOKUP(A53,Land!$A$1:$C$414,3,FALSE())," "))</f>
        <v> </v>
      </c>
      <c r="N53" s="61" t="n">
        <f aca="false">G51</f>
        <v>7</v>
      </c>
      <c r="O53" s="70" t="str">
        <f aca="false">IF(ISNUMBER(B53),VLOOKUP(B53,'Deelnemers '!$A$2:$F$257,5,FALSE())," ")</f>
        <v> </v>
      </c>
    </row>
    <row r="54" s="54" customFormat="true" ht="12" hidden="false" customHeight="false" outlineLevel="0" collapsed="false">
      <c r="A54" s="62" t="n">
        <v>261</v>
      </c>
      <c r="B54" s="63" t="str">
        <f aca="false">IF(A54&lt;&gt;"",VLOOKUP(A54,'Deelnemers '!$A$2:$B$257,2,FALSE())," ")</f>
        <v>ok</v>
      </c>
      <c r="C54" s="64" t="n">
        <f aca="false">IF(ISNA(B54),A54,IF(OR(B54="ok",B54=700,B54=760),A54," "))</f>
        <v>261</v>
      </c>
      <c r="D54" s="64" t="s">
        <v>68</v>
      </c>
      <c r="E54" s="65" t="n">
        <v>3</v>
      </c>
      <c r="F54" s="66" t="str">
        <f aca="false">IF(A54&lt;&gt;"",VLOOKUP(A54,'Deelnemers '!$A$2:$D$257,4,FALSE())," ")</f>
        <v> </v>
      </c>
      <c r="G54" s="67" t="str">
        <f aca="false">IF(A54&lt;&gt;"",VLOOKUP(A54,'Deelnemers '!$A$2:$F$257,5,FALSE())," ")</f>
        <v>Hermione Euro Ladys</v>
      </c>
      <c r="H54" s="67" t="str">
        <f aca="false">IF(A54&lt;&gt;"",VLOOKUP(A54,'Deelnemers '!$A$2:$G$257,6,FALSE())," ")</f>
        <v>T</v>
      </c>
      <c r="I54" s="67" t="str">
        <f aca="false">IF(A54&lt;&gt;"",VLOOKUP(A54,'Deelnemers '!$A$2:$H$257,7,FALSE())," ")</f>
        <v>Cleppe Jean-Pierre</v>
      </c>
      <c r="J54" s="67" t="str">
        <f aca="false">IF(A54&lt;&gt;"",VLOOKUP(A54,'Deelnemers '!$A$2:$L$257,8,FALSE())," ")</f>
        <v>B</v>
      </c>
      <c r="K54" s="68" t="s">
        <v>456</v>
      </c>
      <c r="L54" s="69" t="n">
        <v>23.03</v>
      </c>
      <c r="M54" s="61" t="str">
        <f aca="false">IF(ISNA(B54)," ",IF(B54=800,VLOOKUP(A54,Land!$A$1:$C$414,3,FALSE())," "))</f>
        <v> </v>
      </c>
      <c r="N54" s="61" t="n">
        <f aca="false">G51</f>
        <v>7</v>
      </c>
      <c r="O54" s="70" t="str">
        <f aca="false">IF(ISNUMBER(B54),VLOOKUP(B54,'Deelnemers '!$A$2:$F$257,5,FALSE())," ")</f>
        <v> </v>
      </c>
    </row>
    <row r="55" s="54" customFormat="true" ht="12" hidden="false" customHeight="false" outlineLevel="0" collapsed="false">
      <c r="A55" s="62" t="n">
        <v>274</v>
      </c>
      <c r="B55" s="63" t="str">
        <f aca="false">IF(A55&lt;&gt;"",VLOOKUP(A55,'Deelnemers '!$A$2:$B$257,2,FALSE())," ")</f>
        <v>ok</v>
      </c>
      <c r="C55" s="64" t="n">
        <f aca="false">IF(ISNA(B55),A55,IF(OR(B55="ok",B55=700,B55=760),A55," "))</f>
        <v>274</v>
      </c>
      <c r="D55" s="64" t="s">
        <v>458</v>
      </c>
      <c r="E55" s="65" t="n">
        <v>4</v>
      </c>
      <c r="F55" s="66" t="str">
        <f aca="false">IF(A55&lt;&gt;"",VLOOKUP(A55,'Deelnemers '!$A$2:$D$257,4,FALSE())," ")</f>
        <v> </v>
      </c>
      <c r="G55" s="67" t="str">
        <f aca="false">IF(A55&lt;&gt;"",VLOOKUP(A55,'Deelnemers '!$A$2:$F$257,5,FALSE())," ")</f>
        <v>Camouflage Inventum</v>
      </c>
      <c r="H55" s="67" t="str">
        <f aca="false">IF(A55&lt;&gt;"",VLOOKUP(A55,'Deelnemers '!$A$2:$G$257,6,FALSE())," ")</f>
        <v>T</v>
      </c>
      <c r="I55" s="67" t="str">
        <f aca="false">IF(A55&lt;&gt;"",VLOOKUP(A55,'Deelnemers '!$A$2:$H$257,7,FALSE())," ")</f>
        <v>Tandlerová Kateřina, MVDr.</v>
      </c>
      <c r="J55" s="67" t="str">
        <f aca="false">IF(A55&lt;&gt;"",VLOOKUP(A55,'Deelnemers '!$A$2:$L$257,8,FALSE())," ")</f>
        <v>CZ</v>
      </c>
      <c r="K55" s="68" t="s">
        <v>461</v>
      </c>
      <c r="L55" s="69" t="n">
        <v>23.62</v>
      </c>
      <c r="M55" s="61" t="str">
        <f aca="false">IF(ISNA(B55)," ",IF(B55=800,VLOOKUP(A55,Land!$A$1:$C$414,3,FALSE())," "))</f>
        <v> </v>
      </c>
      <c r="N55" s="61" t="n">
        <f aca="false">G51</f>
        <v>7</v>
      </c>
      <c r="O55" s="70" t="str">
        <f aca="false">IF(ISNUMBER(B55),VLOOKUP(B55,'Deelnemers '!$A$2:$F$257,5,FALSE())," ")</f>
        <v> </v>
      </c>
    </row>
    <row r="56" s="54" customFormat="true" ht="12" hidden="false" customHeight="false" outlineLevel="0" collapsed="false">
      <c r="A56" s="62"/>
      <c r="B56" s="63" t="str">
        <f aca="false">IF(A56&lt;&gt;"",VLOOKUP(A56,'Deelnemers '!$A$2:$B$257,2,FALSE())," ")</f>
        <v> </v>
      </c>
      <c r="C56" s="64" t="str">
        <f aca="false">IF(ISNA(B56),A56,IF(OR(B56="ok",B56=700,B56=760),A56," "))</f>
        <v> </v>
      </c>
      <c r="D56" s="64" t="s">
        <v>459</v>
      </c>
      <c r="E56" s="65" t="n">
        <v>5</v>
      </c>
      <c r="F56" s="66" t="str">
        <f aca="false">IF(A56&lt;&gt;"",VLOOKUP(A56,'Deelnemers '!$A$2:$D$257,4,FALSE())," ")</f>
        <v> </v>
      </c>
      <c r="G56" s="67" t="str">
        <f aca="false">IF(A56&lt;&gt;"",VLOOKUP(A56,'Deelnemers '!$A$2:$F$257,5,FALSE())," ")</f>
        <v> </v>
      </c>
      <c r="H56" s="67" t="str">
        <f aca="false">IF(A56&lt;&gt;"",VLOOKUP(A56,'Deelnemers '!$A$2:$G$257,6,FALSE())," ")</f>
        <v> </v>
      </c>
      <c r="I56" s="67" t="str">
        <f aca="false">IF(A56&lt;&gt;"",VLOOKUP(A56,'Deelnemers '!$A$2:$H$257,7,FALSE())," ")</f>
        <v> </v>
      </c>
      <c r="J56" s="67" t="str">
        <f aca="false">IF(A56&lt;&gt;"",VLOOKUP(A56,'Deelnemers '!$A$2:$L$257,8,FALSE())," ")</f>
        <v> </v>
      </c>
      <c r="K56" s="68" t="s">
        <v>0</v>
      </c>
      <c r="L56" s="69"/>
      <c r="M56" s="61" t="str">
        <f aca="false">IF(ISNA(B56)," ",IF(B56=800,VLOOKUP(A56,Land!$A$1:$C$414,3,FALSE())," "))</f>
        <v> </v>
      </c>
      <c r="N56" s="61" t="n">
        <f aca="false">G51</f>
        <v>7</v>
      </c>
      <c r="O56" s="70" t="str">
        <f aca="false">IF(ISNUMBER(B56),VLOOKUP(B56,'Deelnemers '!$A$2:$F$257,5,FALSE())," ")</f>
        <v> </v>
      </c>
    </row>
    <row r="57" s="54" customFormat="true" ht="12" hidden="false" customHeight="false" outlineLevel="0" collapsed="false">
      <c r="A57" s="62"/>
      <c r="B57" s="63" t="str">
        <f aca="false">IF(A57&lt;&gt;"",VLOOKUP(A57,'Deelnemers '!$A$2:$B$257,2,FALSE())," ")</f>
        <v> </v>
      </c>
      <c r="C57" s="64" t="str">
        <f aca="false">IF(ISNA(B57),A57,IF(OR(B57="ok",B57=700,B57=760),A57," "))</f>
        <v> </v>
      </c>
      <c r="D57" s="71" t="s">
        <v>460</v>
      </c>
      <c r="E57" s="65" t="n">
        <v>6</v>
      </c>
      <c r="F57" s="66" t="str">
        <f aca="false">IF(A57&lt;&gt;"",VLOOKUP(A57,'Deelnemers '!$A$2:$D$257,4,FALSE())," ")</f>
        <v> </v>
      </c>
      <c r="G57" s="67" t="str">
        <f aca="false">IF(A57&lt;&gt;"",VLOOKUP(A57,'Deelnemers '!$A$2:$F$257,5,FALSE())," ")</f>
        <v> </v>
      </c>
      <c r="H57" s="67" t="str">
        <f aca="false">IF(A57&lt;&gt;"",VLOOKUP(A57,'Deelnemers '!$A$2:$G$257,6,FALSE())," ")</f>
        <v> </v>
      </c>
      <c r="I57" s="67" t="str">
        <f aca="false">IF(A57&lt;&gt;"",VLOOKUP(A57,'Deelnemers '!$A$2:$H$257,7,FALSE())," ")</f>
        <v> </v>
      </c>
      <c r="J57" s="67" t="str">
        <f aca="false">IF(A57&lt;&gt;"",VLOOKUP(A57,'Deelnemers '!$A$2:$L$257,8,FALSE())," ")</f>
        <v> </v>
      </c>
      <c r="K57" s="68" t="s">
        <v>0</v>
      </c>
      <c r="L57" s="69"/>
      <c r="M57" s="61" t="str">
        <f aca="false">IF(ISNA(B57)," ",IF(B57=800,VLOOKUP(A57,Land!$A$1:$C$414,3,FALSE())," "))</f>
        <v> </v>
      </c>
      <c r="N57" s="61" t="n">
        <f aca="false">G51</f>
        <v>7</v>
      </c>
      <c r="O57" s="70" t="str">
        <f aca="false">IF(ISNUMBER(B57),VLOOKUP(B57,'Deelnemers '!$A$2:$F$257,5,FALSE())," ")</f>
        <v> </v>
      </c>
    </row>
    <row r="58" s="54" customFormat="true" ht="12" hidden="false" customHeight="false" outlineLevel="0" collapsed="false">
      <c r="A58" s="53"/>
      <c r="B58" s="70"/>
      <c r="C58" s="70"/>
      <c r="D58" s="70"/>
      <c r="E58" s="72"/>
      <c r="F58" s="73"/>
      <c r="G58" s="74"/>
      <c r="H58" s="74"/>
      <c r="I58" s="74"/>
      <c r="J58" s="74"/>
      <c r="K58" s="59"/>
      <c r="L58" s="60"/>
      <c r="M58" s="61" t="s">
        <v>0</v>
      </c>
      <c r="N58" s="59"/>
      <c r="O58" s="70"/>
    </row>
    <row r="59" s="54" customFormat="true" ht="12" hidden="false" customHeight="false" outlineLevel="0" collapsed="false">
      <c r="A59" s="53"/>
      <c r="B59" s="70"/>
      <c r="C59" s="70"/>
      <c r="D59" s="70"/>
      <c r="E59" s="72"/>
      <c r="F59" s="73"/>
      <c r="G59" s="74"/>
      <c r="H59" s="74"/>
      <c r="I59" s="74"/>
      <c r="J59" s="74"/>
      <c r="K59" s="59"/>
      <c r="L59" s="60"/>
      <c r="M59" s="61"/>
      <c r="N59" s="59"/>
      <c r="O59" s="70"/>
    </row>
    <row r="60" s="54" customFormat="true" ht="12" hidden="false" customHeight="false" outlineLevel="0" collapsed="false">
      <c r="A60" s="53"/>
      <c r="B60" s="70"/>
      <c r="C60" s="70"/>
      <c r="D60" s="70"/>
      <c r="E60" s="72"/>
      <c r="F60" s="73"/>
      <c r="G60" s="74"/>
      <c r="H60" s="74"/>
      <c r="I60" s="74"/>
      <c r="J60" s="74"/>
      <c r="K60" s="59"/>
      <c r="L60" s="60"/>
      <c r="M60" s="61"/>
      <c r="N60" s="59"/>
      <c r="O60" s="70"/>
    </row>
    <row r="61" s="54" customFormat="true" ht="12" hidden="false" customHeight="false" outlineLevel="0" collapsed="false">
      <c r="A61" s="53"/>
      <c r="B61" s="70"/>
      <c r="C61" s="70"/>
      <c r="D61" s="70"/>
      <c r="E61" s="72"/>
      <c r="F61" s="73"/>
      <c r="G61" s="74"/>
      <c r="H61" s="74"/>
      <c r="I61" s="74"/>
      <c r="J61" s="74"/>
      <c r="K61" s="59"/>
      <c r="L61" s="60"/>
      <c r="M61" s="61"/>
      <c r="N61" s="59"/>
      <c r="O61" s="70"/>
    </row>
    <row r="62" s="54" customFormat="true" ht="12" hidden="false" customHeight="false" outlineLevel="0" collapsed="false">
      <c r="A62" s="53"/>
      <c r="B62" s="70"/>
      <c r="C62" s="70"/>
      <c r="D62" s="70"/>
      <c r="E62" s="72"/>
      <c r="F62" s="73"/>
      <c r="G62" s="74"/>
      <c r="H62" s="74"/>
      <c r="I62" s="74"/>
      <c r="J62" s="74"/>
      <c r="K62" s="59"/>
      <c r="L62" s="60"/>
      <c r="M62" s="61"/>
      <c r="N62" s="59"/>
      <c r="O62" s="70"/>
    </row>
    <row r="63" customFormat="false" ht="12.75" hidden="false" customHeight="false" outlineLevel="0" collapsed="false">
      <c r="G63" s="49" t="s">
        <v>450</v>
      </c>
      <c r="H63" s="49"/>
      <c r="I63" s="49"/>
      <c r="J63" s="50" t="s">
        <v>462</v>
      </c>
    </row>
    <row r="64" customFormat="false" ht="12.75" hidden="false" customHeight="false" outlineLevel="0" collapsed="false">
      <c r="A64" s="51" t="s">
        <v>22</v>
      </c>
      <c r="G64" s="52" t="s">
        <v>25</v>
      </c>
      <c r="H64" s="52"/>
      <c r="I64" s="52"/>
    </row>
    <row r="65" s="54" customFormat="true" ht="12" hidden="false" customHeight="false" outlineLevel="0" collapsed="false">
      <c r="A65" s="53" t="s">
        <v>452</v>
      </c>
      <c r="D65" s="54" t="s">
        <v>453</v>
      </c>
      <c r="E65" s="55"/>
      <c r="F65" s="56"/>
      <c r="G65" s="57" t="n">
        <v>8</v>
      </c>
      <c r="H65" s="58"/>
      <c r="J65" s="54" t="s">
        <v>0</v>
      </c>
      <c r="K65" s="59" t="s">
        <v>28</v>
      </c>
      <c r="L65" s="60" t="s">
        <v>32</v>
      </c>
      <c r="M65" s="61" t="s">
        <v>454</v>
      </c>
      <c r="N65" s="59" t="s">
        <v>27</v>
      </c>
    </row>
    <row r="66" s="54" customFormat="true" ht="12" hidden="false" customHeight="false" outlineLevel="0" collapsed="false">
      <c r="A66" s="62" t="n">
        <v>256</v>
      </c>
      <c r="B66" s="63" t="str">
        <f aca="false">IF(A66&lt;&gt;"",VLOOKUP(A66,'Deelnemers '!$A$2:$B$257,2,FALSE())," ")</f>
        <v>ok</v>
      </c>
      <c r="C66" s="64" t="n">
        <f aca="false">IF(ISNA(B66),A66,IF(OR(B66="ok",B66=700,B66=760),A66," "))</f>
        <v>256</v>
      </c>
      <c r="D66" s="64" t="s">
        <v>151</v>
      </c>
      <c r="E66" s="65" t="n">
        <v>1</v>
      </c>
      <c r="F66" s="66" t="str">
        <f aca="false">IF(A66&lt;&gt;"",VLOOKUP(A66,'Deelnemers '!$A$2:$D$257,4,FALSE())," ")</f>
        <v> </v>
      </c>
      <c r="G66" s="67" t="str">
        <f aca="false">IF(A66&lt;&gt;"",VLOOKUP(A66,'Deelnemers '!$A$2:$F$257,5,FALSE())," ")</f>
        <v>Devaj Wildcat</v>
      </c>
      <c r="H66" s="67" t="str">
        <f aca="false">IF(A66&lt;&gt;"",VLOOKUP(A66,'Deelnemers '!$A$2:$G$257,6,FALSE())," ")</f>
        <v>T</v>
      </c>
      <c r="I66" s="67" t="str">
        <f aca="false">IF(A66&lt;&gt;"",VLOOKUP(A66,'Deelnemers '!$A$2:$H$257,7,FALSE())," ")</f>
        <v>Martina Wiesinger</v>
      </c>
      <c r="J66" s="67" t="str">
        <f aca="false">IF(A66&lt;&gt;"",VLOOKUP(A66,'Deelnemers '!$A$2:$L$257,8,FALSE())," ")</f>
        <v>A</v>
      </c>
      <c r="K66" s="68" t="s">
        <v>456</v>
      </c>
      <c r="L66" s="69" t="n">
        <v>23.1</v>
      </c>
      <c r="M66" s="61" t="str">
        <f aca="false">IF(ISNA(B66)," ",IF(B66=800,VLOOKUP(A66,Land!$A$1:$C$414,3,FALSE())," "))</f>
        <v> </v>
      </c>
      <c r="N66" s="61" t="n">
        <f aca="false">G65</f>
        <v>8</v>
      </c>
      <c r="O66" s="70" t="str">
        <f aca="false">IF(ISNUMBER(B66),VLOOKUP(B66,'Deelnemers '!$A$2:$F$257,5,FALSE())," ")</f>
        <v> </v>
      </c>
    </row>
    <row r="67" s="54" customFormat="true" ht="12" hidden="false" customHeight="false" outlineLevel="0" collapsed="false">
      <c r="A67" s="62" t="n">
        <v>290</v>
      </c>
      <c r="B67" s="63" t="str">
        <f aca="false">IF(A67&lt;&gt;"",VLOOKUP(A67,'Deelnemers '!$A$2:$B$257,2,FALSE())," ")</f>
        <v>ok</v>
      </c>
      <c r="C67" s="64" t="n">
        <f aca="false">IF(ISNA(B67),A67,IF(OR(B67="ok",B67=700,B67=760),A67," "))</f>
        <v>290</v>
      </c>
      <c r="D67" s="64" t="s">
        <v>46</v>
      </c>
      <c r="E67" s="65" t="n">
        <v>2</v>
      </c>
      <c r="F67" s="66" t="str">
        <f aca="false">IF(A67&lt;&gt;"",VLOOKUP(A67,'Deelnemers '!$A$2:$D$257,4,FALSE())," ")</f>
        <v> </v>
      </c>
      <c r="G67" s="67" t="str">
        <f aca="false">IF(A67&lt;&gt;"",VLOOKUP(A67,'Deelnemers '!$A$2:$F$257,5,FALSE())," ")</f>
        <v>Dévaj Ultimátum</v>
      </c>
      <c r="H67" s="67" t="str">
        <f aca="false">IF(A67&lt;&gt;"",VLOOKUP(A67,'Deelnemers '!$A$2:$G$257,6,FALSE())," ")</f>
        <v>T</v>
      </c>
      <c r="I67" s="67" t="str">
        <f aca="false">IF(A67&lt;&gt;"",VLOOKUP(A67,'Deelnemers '!$A$2:$H$257,7,FALSE())," ")</f>
        <v>Knapp zsolt</v>
      </c>
      <c r="J67" s="67" t="str">
        <f aca="false">IF(A67&lt;&gt;"",VLOOKUP(A67,'Deelnemers '!$A$2:$L$257,8,FALSE())," ")</f>
        <v>H</v>
      </c>
      <c r="K67" s="68" t="s">
        <v>455</v>
      </c>
      <c r="L67" s="69" t="n">
        <v>23.34</v>
      </c>
      <c r="M67" s="61" t="str">
        <f aca="false">IF(ISNA(B67)," ",IF(B67=800,VLOOKUP(A67,Land!$A$1:$C$414,3,FALSE())," "))</f>
        <v> </v>
      </c>
      <c r="N67" s="61" t="n">
        <f aca="false">G65</f>
        <v>8</v>
      </c>
      <c r="O67" s="70" t="str">
        <f aca="false">IF(ISNUMBER(B67),VLOOKUP(B67,'Deelnemers '!$A$2:$F$257,5,FALSE())," ")</f>
        <v> </v>
      </c>
    </row>
    <row r="68" s="54" customFormat="true" ht="12" hidden="false" customHeight="false" outlineLevel="0" collapsed="false">
      <c r="A68" s="62" t="n">
        <v>284</v>
      </c>
      <c r="B68" s="63" t="str">
        <f aca="false">IF(A68&lt;&gt;"",VLOOKUP(A68,'Deelnemers '!$A$2:$B$257,2,FALSE())," ")</f>
        <v>ok</v>
      </c>
      <c r="C68" s="64" t="n">
        <f aca="false">IF(ISNA(B68),A68,IF(OR(B68="ok",B68=700,B68=760),A68," "))</f>
        <v>284</v>
      </c>
      <c r="D68" s="64" t="s">
        <v>68</v>
      </c>
      <c r="E68" s="65" t="n">
        <v>3</v>
      </c>
      <c r="F68" s="66" t="str">
        <f aca="false">IF(A68&lt;&gt;"",VLOOKUP(A68,'Deelnemers '!$A$2:$D$257,4,FALSE())," ")</f>
        <v> </v>
      </c>
      <c r="G68" s="67" t="str">
        <f aca="false">IF(A68&lt;&gt;"",VLOOKUP(A68,'Deelnemers '!$A$2:$F$257,5,FALSE())," ")</f>
        <v>Beamish de Castlefinn</v>
      </c>
      <c r="H68" s="67" t="str">
        <f aca="false">IF(A68&lt;&gt;"",VLOOKUP(A68,'Deelnemers '!$A$2:$G$257,6,FALSE())," ")</f>
        <v>T</v>
      </c>
      <c r="I68" s="67" t="str">
        <f aca="false">IF(A68&lt;&gt;"",VLOOKUP(A68,'Deelnemers '!$A$2:$H$257,7,FALSE())," ")</f>
        <v>Guion Christine</v>
      </c>
      <c r="J68" s="67" t="str">
        <f aca="false">IF(A68&lt;&gt;"",VLOOKUP(A68,'Deelnemers '!$A$2:$L$257,8,FALSE())," ")</f>
        <v>F</v>
      </c>
      <c r="K68" s="68" t="s">
        <v>457</v>
      </c>
      <c r="L68" s="69" t="n">
        <v>23.04</v>
      </c>
      <c r="M68" s="61" t="str">
        <f aca="false">IF(ISNA(B68)," ",IF(B68=800,VLOOKUP(A68,Land!$A$1:$C$414,3,FALSE())," "))</f>
        <v> </v>
      </c>
      <c r="N68" s="61" t="n">
        <f aca="false">G65</f>
        <v>8</v>
      </c>
      <c r="O68" s="70" t="str">
        <f aca="false">IF(ISNUMBER(B68),VLOOKUP(B68,'Deelnemers '!$A$2:$F$257,5,FALSE())," ")</f>
        <v> </v>
      </c>
    </row>
    <row r="69" s="54" customFormat="true" ht="12" hidden="false" customHeight="false" outlineLevel="0" collapsed="false">
      <c r="A69" s="62" t="n">
        <v>296</v>
      </c>
      <c r="B69" s="63" t="str">
        <f aca="false">IF(A69&lt;&gt;"",VLOOKUP(A69,'Deelnemers '!$A$2:$B$257,2,FALSE())," ")</f>
        <v>ok</v>
      </c>
      <c r="C69" s="64" t="n">
        <f aca="false">IF(ISNA(B69),A69,IF(OR(B69="ok",B69=700,B69=760),A69," "))</f>
        <v>296</v>
      </c>
      <c r="D69" s="64" t="s">
        <v>458</v>
      </c>
      <c r="E69" s="65" t="n">
        <v>4</v>
      </c>
      <c r="F69" s="66" t="str">
        <f aca="false">IF(A69&lt;&gt;"",VLOOKUP(A69,'Deelnemers '!$A$2:$D$257,4,FALSE())," ")</f>
        <v> </v>
      </c>
      <c r="G69" s="67" t="str">
        <f aca="false">IF(A69&lt;&gt;"",VLOOKUP(A69,'Deelnemers '!$A$2:$F$257,5,FALSE())," ")</f>
        <v>Hotchocolate</v>
      </c>
      <c r="H69" s="67" t="str">
        <f aca="false">IF(A69&lt;&gt;"",VLOOKUP(A69,'Deelnemers '!$A$2:$G$257,6,FALSE())," ")</f>
        <v>T</v>
      </c>
      <c r="I69" s="67" t="str">
        <f aca="false">IF(A69&lt;&gt;"",VLOOKUP(A69,'Deelnemers '!$A$2:$H$257,7,FALSE())," ")</f>
        <v>Coiro Nicoletta</v>
      </c>
      <c r="J69" s="67" t="str">
        <f aca="false">IF(A69&lt;&gt;"",VLOOKUP(A69,'Deelnemers '!$A$2:$L$257,8,FALSE())," ")</f>
        <v>I</v>
      </c>
      <c r="K69" s="68" t="s">
        <v>461</v>
      </c>
      <c r="L69" s="69" t="n">
        <v>23.67</v>
      </c>
      <c r="M69" s="61" t="str">
        <f aca="false">IF(ISNA(B69)," ",IF(B69=800,VLOOKUP(A69,Land!$A$1:$C$414,3,FALSE())," "))</f>
        <v> </v>
      </c>
      <c r="N69" s="61" t="n">
        <f aca="false">G65</f>
        <v>8</v>
      </c>
      <c r="O69" s="70" t="str">
        <f aca="false">IF(ISNUMBER(B69),VLOOKUP(B69,'Deelnemers '!$A$2:$F$257,5,FALSE())," ")</f>
        <v> </v>
      </c>
    </row>
    <row r="70" s="54" customFormat="true" ht="12" hidden="false" customHeight="false" outlineLevel="0" collapsed="false">
      <c r="A70" s="62"/>
      <c r="B70" s="63" t="str">
        <f aca="false">IF(A70&lt;&gt;"",VLOOKUP(A70,'Deelnemers '!$A$2:$B$257,2,FALSE())," ")</f>
        <v> </v>
      </c>
      <c r="C70" s="64" t="str">
        <f aca="false">IF(ISNA(B70),A70,IF(OR(B70="ok",B70=700,B70=760),A70," "))</f>
        <v> </v>
      </c>
      <c r="D70" s="64" t="s">
        <v>459</v>
      </c>
      <c r="E70" s="65" t="n">
        <v>5</v>
      </c>
      <c r="F70" s="66" t="str">
        <f aca="false">IF(A70&lt;&gt;"",VLOOKUP(A70,'Deelnemers '!$A$2:$D$257,4,FALSE())," ")</f>
        <v> </v>
      </c>
      <c r="G70" s="67" t="str">
        <f aca="false">IF(A70&lt;&gt;"",VLOOKUP(A70,'Deelnemers '!$A$2:$F$257,5,FALSE())," ")</f>
        <v> </v>
      </c>
      <c r="H70" s="67" t="str">
        <f aca="false">IF(A70&lt;&gt;"",VLOOKUP(A70,'Deelnemers '!$A$2:$G$257,6,FALSE())," ")</f>
        <v> </v>
      </c>
      <c r="I70" s="67" t="str">
        <f aca="false">IF(A70&lt;&gt;"",VLOOKUP(A70,'Deelnemers '!$A$2:$H$257,7,FALSE())," ")</f>
        <v> </v>
      </c>
      <c r="J70" s="67" t="str">
        <f aca="false">IF(A70&lt;&gt;"",VLOOKUP(A70,'Deelnemers '!$A$2:$L$257,8,FALSE())," ")</f>
        <v> </v>
      </c>
      <c r="K70" s="68" t="s">
        <v>0</v>
      </c>
      <c r="L70" s="69"/>
      <c r="M70" s="61" t="str">
        <f aca="false">IF(ISNA(B70)," ",IF(B70=800,VLOOKUP(A70,Land!$A$1:$C$414,3,FALSE())," "))</f>
        <v> </v>
      </c>
      <c r="N70" s="61" t="n">
        <f aca="false">G65</f>
        <v>8</v>
      </c>
      <c r="O70" s="70" t="str">
        <f aca="false">IF(ISNUMBER(B70),VLOOKUP(B70,'Deelnemers '!$A$2:$F$257,5,FALSE())," ")</f>
        <v> </v>
      </c>
    </row>
    <row r="71" s="54" customFormat="true" ht="12" hidden="false" customHeight="false" outlineLevel="0" collapsed="false">
      <c r="A71" s="62"/>
      <c r="B71" s="63" t="str">
        <f aca="false">IF(A71&lt;&gt;"",VLOOKUP(A71,'Deelnemers '!$A$2:$B$257,2,FALSE())," ")</f>
        <v> </v>
      </c>
      <c r="C71" s="64" t="str">
        <f aca="false">IF(ISNA(B71),A71,IF(OR(B71="ok",B71=700,B71=760),A71," "))</f>
        <v> </v>
      </c>
      <c r="D71" s="71" t="s">
        <v>460</v>
      </c>
      <c r="E71" s="65" t="n">
        <v>6</v>
      </c>
      <c r="F71" s="66" t="str">
        <f aca="false">IF(A71&lt;&gt;"",VLOOKUP(A71,'Deelnemers '!$A$2:$D$257,4,FALSE())," ")</f>
        <v> </v>
      </c>
      <c r="G71" s="67" t="str">
        <f aca="false">IF(A71&lt;&gt;"",VLOOKUP(A71,'Deelnemers '!$A$2:$F$257,5,FALSE())," ")</f>
        <v> </v>
      </c>
      <c r="H71" s="67" t="str">
        <f aca="false">IF(A71&lt;&gt;"",VLOOKUP(A71,'Deelnemers '!$A$2:$G$257,6,FALSE())," ")</f>
        <v> </v>
      </c>
      <c r="I71" s="67" t="str">
        <f aca="false">IF(A71&lt;&gt;"",VLOOKUP(A71,'Deelnemers '!$A$2:$H$257,7,FALSE())," ")</f>
        <v> </v>
      </c>
      <c r="J71" s="67" t="str">
        <f aca="false">IF(A71&lt;&gt;"",VLOOKUP(A71,'Deelnemers '!$A$2:$L$257,8,FALSE())," ")</f>
        <v> </v>
      </c>
      <c r="K71" s="68" t="s">
        <v>0</v>
      </c>
      <c r="L71" s="69"/>
      <c r="M71" s="61" t="str">
        <f aca="false">IF(ISNA(B71)," ",IF(B71=800,VLOOKUP(A71,Land!$A$1:$C$414,3,FALSE())," "))</f>
        <v> </v>
      </c>
      <c r="N71" s="61" t="n">
        <f aca="false">G65</f>
        <v>8</v>
      </c>
      <c r="O71" s="70" t="str">
        <f aca="false">IF(ISNUMBER(B71),VLOOKUP(B71,'Deelnemers '!$A$2:$F$257,5,FALSE())," ")</f>
        <v> </v>
      </c>
    </row>
    <row r="73" s="54" customFormat="true" ht="12" hidden="false" customHeight="false" outlineLevel="0" collapsed="false">
      <c r="A73" s="53" t="s">
        <v>452</v>
      </c>
      <c r="D73" s="54" t="s">
        <v>453</v>
      </c>
      <c r="E73" s="55"/>
      <c r="F73" s="56"/>
      <c r="G73" s="57" t="n">
        <v>9</v>
      </c>
      <c r="H73" s="58"/>
      <c r="J73" s="54" t="s">
        <v>0</v>
      </c>
      <c r="K73" s="59" t="s">
        <v>28</v>
      </c>
      <c r="L73" s="60" t="s">
        <v>32</v>
      </c>
      <c r="M73" s="61" t="s">
        <v>454</v>
      </c>
      <c r="N73" s="59" t="s">
        <v>27</v>
      </c>
    </row>
    <row r="74" s="54" customFormat="true" ht="12" hidden="false" customHeight="false" outlineLevel="0" collapsed="false">
      <c r="A74" s="62" t="n">
        <v>289</v>
      </c>
      <c r="B74" s="63" t="str">
        <f aca="false">IF(A74&lt;&gt;"",VLOOKUP(A74,'Deelnemers '!$A$2:$B$257,2,FALSE())," ")</f>
        <v>ok</v>
      </c>
      <c r="C74" s="64" t="n">
        <f aca="false">IF(ISNA(B74),A74,IF(OR(B74="ok",B74=700,B74=760),A74," "))</f>
        <v>289</v>
      </c>
      <c r="D74" s="64" t="s">
        <v>151</v>
      </c>
      <c r="E74" s="65" t="n">
        <v>1</v>
      </c>
      <c r="F74" s="66" t="str">
        <f aca="false">IF(A74&lt;&gt;"",VLOOKUP(A74,'Deelnemers '!$A$2:$D$257,4,FALSE())," ")</f>
        <v> </v>
      </c>
      <c r="G74" s="67" t="str">
        <f aca="false">IF(A74&lt;&gt;"",VLOOKUP(A74,'Deelnemers '!$A$2:$F$257,5,FALSE())," ")</f>
        <v>Dévaj Tara </v>
      </c>
      <c r="H74" s="67" t="str">
        <f aca="false">IF(A74&lt;&gt;"",VLOOKUP(A74,'Deelnemers '!$A$2:$G$257,6,FALSE())," ")</f>
        <v>T</v>
      </c>
      <c r="I74" s="67" t="str">
        <f aca="false">IF(A74&lt;&gt;"",VLOOKUP(A74,'Deelnemers '!$A$2:$H$257,7,FALSE())," ")</f>
        <v>Kelemen Csilla</v>
      </c>
      <c r="J74" s="67" t="str">
        <f aca="false">IF(A74&lt;&gt;"",VLOOKUP(A74,'Deelnemers '!$A$2:$L$257,8,FALSE())," ")</f>
        <v>H</v>
      </c>
      <c r="K74" s="68" t="s">
        <v>457</v>
      </c>
      <c r="L74" s="69" t="n">
        <v>22.96</v>
      </c>
      <c r="M74" s="61" t="str">
        <f aca="false">IF(ISNA(B74)," ",IF(B74=800,VLOOKUP(A74,Land!$A$1:$C$414,3,FALSE())," "))</f>
        <v> </v>
      </c>
      <c r="N74" s="61" t="n">
        <f aca="false">G73</f>
        <v>9</v>
      </c>
      <c r="O74" s="70" t="str">
        <f aca="false">IF(ISNUMBER(B74),VLOOKUP(B74,'Deelnemers '!$A$2:$F$257,5,FALSE())," ")</f>
        <v> </v>
      </c>
    </row>
    <row r="75" s="54" customFormat="true" ht="12" hidden="false" customHeight="false" outlineLevel="0" collapsed="false">
      <c r="A75" s="62" t="n">
        <v>288</v>
      </c>
      <c r="B75" s="63" t="str">
        <f aca="false">IF(A75&lt;&gt;"",VLOOKUP(A75,'Deelnemers '!$A$2:$B$257,2,FALSE())," ")</f>
        <v>ok</v>
      </c>
      <c r="C75" s="64" t="n">
        <f aca="false">IF(ISNA(B75),A75,IF(OR(B75="ok",B75=700,B75=760),A75," "))</f>
        <v>288</v>
      </c>
      <c r="D75" s="64" t="s">
        <v>46</v>
      </c>
      <c r="E75" s="65" t="n">
        <v>2</v>
      </c>
      <c r="F75" s="66" t="str">
        <f aca="false">IF(A75&lt;&gt;"",VLOOKUP(A75,'Deelnemers '!$A$2:$D$257,4,FALSE())," ")</f>
        <v> </v>
      </c>
      <c r="G75" s="67" t="str">
        <f aca="false">IF(A75&lt;&gt;"",VLOOKUP(A75,'Deelnemers '!$A$2:$F$257,5,FALSE())," ")</f>
        <v>Sattuman BJ-Martta</v>
      </c>
      <c r="H75" s="67" t="str">
        <f aca="false">IF(A75&lt;&gt;"",VLOOKUP(A75,'Deelnemers '!$A$2:$G$257,6,FALSE())," ")</f>
        <v>T</v>
      </c>
      <c r="I75" s="67" t="str">
        <f aca="false">IF(A75&lt;&gt;"",VLOOKUP(A75,'Deelnemers '!$A$2:$H$257,7,FALSE())," ")</f>
        <v>Vuorinen Hanna and Kytömäki Sami</v>
      </c>
      <c r="J75" s="67" t="str">
        <f aca="false">IF(A75&lt;&gt;"",VLOOKUP(A75,'Deelnemers '!$A$2:$L$257,8,FALSE())," ")</f>
        <v>FIN</v>
      </c>
      <c r="K75" s="68" t="s">
        <v>455</v>
      </c>
      <c r="L75" s="69" t="n">
        <v>23.33</v>
      </c>
      <c r="M75" s="61" t="str">
        <f aca="false">IF(ISNA(B75)," ",IF(B75=800,VLOOKUP(A75,Land!$A$1:$C$414,3,FALSE())," "))</f>
        <v> </v>
      </c>
      <c r="N75" s="61" t="n">
        <f aca="false">G73</f>
        <v>9</v>
      </c>
      <c r="O75" s="70" t="str">
        <f aca="false">IF(ISNUMBER(B75),VLOOKUP(B75,'Deelnemers '!$A$2:$F$257,5,FALSE())," ")</f>
        <v> </v>
      </c>
    </row>
    <row r="76" s="54" customFormat="true" ht="12" hidden="false" customHeight="false" outlineLevel="0" collapsed="false">
      <c r="A76" s="62" t="n">
        <v>294</v>
      </c>
      <c r="B76" s="63" t="str">
        <f aca="false">IF(A76&lt;&gt;"",VLOOKUP(A76,'Deelnemers '!$A$2:$B$257,2,FALSE())," ")</f>
        <v>ok</v>
      </c>
      <c r="C76" s="64" t="n">
        <f aca="false">IF(ISNA(B76),A76,IF(OR(B76="ok",B76=700,B76=760),A76," "))</f>
        <v>294</v>
      </c>
      <c r="D76" s="64" t="s">
        <v>68</v>
      </c>
      <c r="E76" s="65" t="n">
        <v>3</v>
      </c>
      <c r="F76" s="66" t="str">
        <f aca="false">IF(A76&lt;&gt;"",VLOOKUP(A76,'Deelnemers '!$A$2:$D$257,4,FALSE())," ")</f>
        <v> </v>
      </c>
      <c r="G76" s="67" t="str">
        <f aca="false">IF(A76&lt;&gt;"",VLOOKUP(A76,'Deelnemers '!$A$2:$F$257,5,FALSE())," ")</f>
        <v>Storktown's Nightlife</v>
      </c>
      <c r="H76" s="67" t="str">
        <f aca="false">IF(A76&lt;&gt;"",VLOOKUP(A76,'Deelnemers '!$A$2:$G$257,6,FALSE())," ")</f>
        <v>T</v>
      </c>
      <c r="I76" s="67" t="str">
        <f aca="false">IF(A76&lt;&gt;"",VLOOKUP(A76,'Deelnemers '!$A$2:$H$257,7,FALSE())," ")</f>
        <v>Acciai Jessica</v>
      </c>
      <c r="J76" s="67" t="str">
        <f aca="false">IF(A76&lt;&gt;"",VLOOKUP(A76,'Deelnemers '!$A$2:$L$257,8,FALSE())," ")</f>
        <v>I</v>
      </c>
      <c r="K76" s="68" t="s">
        <v>461</v>
      </c>
      <c r="L76" s="69" t="n">
        <v>23.56</v>
      </c>
      <c r="M76" s="61" t="str">
        <f aca="false">IF(ISNA(B76)," ",IF(B76=800,VLOOKUP(A76,Land!$A$1:$C$414,3,FALSE())," "))</f>
        <v> </v>
      </c>
      <c r="N76" s="61" t="n">
        <f aca="false">G73</f>
        <v>9</v>
      </c>
      <c r="O76" s="70" t="str">
        <f aca="false">IF(ISNUMBER(B76),VLOOKUP(B76,'Deelnemers '!$A$2:$F$257,5,FALSE())," ")</f>
        <v> </v>
      </c>
    </row>
    <row r="77" s="54" customFormat="true" ht="12" hidden="false" customHeight="false" outlineLevel="0" collapsed="false">
      <c r="A77" s="62" t="n">
        <v>262</v>
      </c>
      <c r="B77" s="63" t="str">
        <f aca="false">IF(A77&lt;&gt;"",VLOOKUP(A77,'Deelnemers '!$A$2:$B$257,2,FALSE())," ")</f>
        <v>ok</v>
      </c>
      <c r="C77" s="64" t="n">
        <f aca="false">IF(ISNA(B77),A77,IF(OR(B77="ok",B77=700,B77=760),A77," "))</f>
        <v>262</v>
      </c>
      <c r="D77" s="64" t="s">
        <v>458</v>
      </c>
      <c r="E77" s="65" t="n">
        <v>4</v>
      </c>
      <c r="F77" s="66" t="str">
        <f aca="false">IF(A77&lt;&gt;"",VLOOKUP(A77,'Deelnemers '!$A$2:$D$257,4,FALSE())," ")</f>
        <v> </v>
      </c>
      <c r="G77" s="67" t="str">
        <f aca="false">IF(A77&lt;&gt;"",VLOOKUP(A77,'Deelnemers '!$A$2:$F$257,5,FALSE())," ")</f>
        <v>Oochigea's Ghayshan</v>
      </c>
      <c r="H77" s="67" t="str">
        <f aca="false">IF(A77&lt;&gt;"",VLOOKUP(A77,'Deelnemers '!$A$2:$G$257,6,FALSE())," ")</f>
        <v>T</v>
      </c>
      <c r="I77" s="67" t="str">
        <f aca="false">IF(A77&lt;&gt;"",VLOOKUP(A77,'Deelnemers '!$A$2:$H$257,7,FALSE())," ")</f>
        <v>Peetermans - Dillen</v>
      </c>
      <c r="J77" s="67" t="str">
        <f aca="false">IF(A77&lt;&gt;"",VLOOKUP(A77,'Deelnemers '!$A$2:$L$257,8,FALSE())," ")</f>
        <v>B</v>
      </c>
      <c r="K77" s="68" t="s">
        <v>456</v>
      </c>
      <c r="L77" s="69" t="n">
        <v>22.98</v>
      </c>
      <c r="M77" s="61" t="str">
        <f aca="false">IF(ISNA(B77)," ",IF(B77=800,VLOOKUP(A77,Land!$A$1:$C$414,3,FALSE())," "))</f>
        <v> </v>
      </c>
      <c r="N77" s="61" t="n">
        <f aca="false">G73</f>
        <v>9</v>
      </c>
      <c r="O77" s="70" t="str">
        <f aca="false">IF(ISNUMBER(B77),VLOOKUP(B77,'Deelnemers '!$A$2:$F$257,5,FALSE())," ")</f>
        <v> </v>
      </c>
    </row>
    <row r="78" s="54" customFormat="true" ht="12" hidden="false" customHeight="false" outlineLevel="0" collapsed="false">
      <c r="A78" s="62"/>
      <c r="B78" s="63" t="str">
        <f aca="false">IF(A78&lt;&gt;"",VLOOKUP(A78,'Deelnemers '!$A$2:$B$257,2,FALSE())," ")</f>
        <v> </v>
      </c>
      <c r="C78" s="64" t="str">
        <f aca="false">IF(ISNA(B78),A78,IF(OR(B78="ok",B78=700,B78=760),A78," "))</f>
        <v> </v>
      </c>
      <c r="D78" s="64" t="s">
        <v>459</v>
      </c>
      <c r="E78" s="65" t="n">
        <v>5</v>
      </c>
      <c r="F78" s="66" t="str">
        <f aca="false">IF(A78&lt;&gt;"",VLOOKUP(A78,'Deelnemers '!$A$2:$D$257,4,FALSE())," ")</f>
        <v> </v>
      </c>
      <c r="G78" s="67" t="str">
        <f aca="false">IF(A78&lt;&gt;"",VLOOKUP(A78,'Deelnemers '!$A$2:$F$257,5,FALSE())," ")</f>
        <v> </v>
      </c>
      <c r="H78" s="67" t="str">
        <f aca="false">IF(A78&lt;&gt;"",VLOOKUP(A78,'Deelnemers '!$A$2:$G$257,6,FALSE())," ")</f>
        <v> </v>
      </c>
      <c r="I78" s="67" t="str">
        <f aca="false">IF(A78&lt;&gt;"",VLOOKUP(A78,'Deelnemers '!$A$2:$H$257,7,FALSE())," ")</f>
        <v> </v>
      </c>
      <c r="J78" s="67" t="str">
        <f aca="false">IF(A78&lt;&gt;"",VLOOKUP(A78,'Deelnemers '!$A$2:$L$257,8,FALSE())," ")</f>
        <v> </v>
      </c>
      <c r="K78" s="68" t="s">
        <v>0</v>
      </c>
      <c r="L78" s="69"/>
      <c r="M78" s="61" t="str">
        <f aca="false">IF(ISNA(B78)," ",IF(B78=800,VLOOKUP(A78,Land!$A$1:$C$414,3,FALSE())," "))</f>
        <v> </v>
      </c>
      <c r="N78" s="61" t="n">
        <f aca="false">G73</f>
        <v>9</v>
      </c>
      <c r="O78" s="70" t="str">
        <f aca="false">IF(ISNUMBER(B78),VLOOKUP(B78,'Deelnemers '!$A$2:$F$257,5,FALSE())," ")</f>
        <v> </v>
      </c>
    </row>
    <row r="79" s="54" customFormat="true" ht="12" hidden="false" customHeight="false" outlineLevel="0" collapsed="false">
      <c r="A79" s="62"/>
      <c r="B79" s="63" t="str">
        <f aca="false">IF(A79&lt;&gt;"",VLOOKUP(A79,'Deelnemers '!$A$2:$B$257,2,FALSE())," ")</f>
        <v> </v>
      </c>
      <c r="C79" s="64" t="str">
        <f aca="false">IF(ISNA(B79),A79,IF(OR(B79="ok",B79=700,B79=760),A79," "))</f>
        <v> </v>
      </c>
      <c r="D79" s="71" t="s">
        <v>460</v>
      </c>
      <c r="E79" s="65" t="n">
        <v>6</v>
      </c>
      <c r="F79" s="66" t="str">
        <f aca="false">IF(A79&lt;&gt;"",VLOOKUP(A79,'Deelnemers '!$A$2:$D$257,4,FALSE())," ")</f>
        <v> </v>
      </c>
      <c r="G79" s="67" t="str">
        <f aca="false">IF(A79&lt;&gt;"",VLOOKUP(A79,'Deelnemers '!$A$2:$F$257,5,FALSE())," ")</f>
        <v> </v>
      </c>
      <c r="H79" s="67" t="str">
        <f aca="false">IF(A79&lt;&gt;"",VLOOKUP(A79,'Deelnemers '!$A$2:$G$257,6,FALSE())," ")</f>
        <v> </v>
      </c>
      <c r="I79" s="67" t="str">
        <f aca="false">IF(A79&lt;&gt;"",VLOOKUP(A79,'Deelnemers '!$A$2:$H$257,7,FALSE())," ")</f>
        <v> </v>
      </c>
      <c r="J79" s="67" t="str">
        <f aca="false">IF(A79&lt;&gt;"",VLOOKUP(A79,'Deelnemers '!$A$2:$L$257,8,FALSE())," ")</f>
        <v> </v>
      </c>
      <c r="K79" s="68" t="s">
        <v>0</v>
      </c>
      <c r="L79" s="69"/>
      <c r="M79" s="61" t="str">
        <f aca="false">IF(ISNA(B79)," ",IF(B79=800,VLOOKUP(A79,Land!$A$1:$C$414,3,FALSE())," "))</f>
        <v> </v>
      </c>
      <c r="N79" s="61" t="n">
        <f aca="false">G73</f>
        <v>9</v>
      </c>
      <c r="O79" s="70" t="str">
        <f aca="false">IF(ISNUMBER(B79),VLOOKUP(B79,'Deelnemers '!$A$2:$F$257,5,FALSE())," ")</f>
        <v> </v>
      </c>
    </row>
    <row r="81" s="54" customFormat="true" ht="12" hidden="false" customHeight="false" outlineLevel="0" collapsed="false">
      <c r="A81" s="53" t="s">
        <v>452</v>
      </c>
      <c r="D81" s="54" t="s">
        <v>453</v>
      </c>
      <c r="E81" s="55"/>
      <c r="F81" s="56"/>
      <c r="G81" s="57" t="n">
        <v>10</v>
      </c>
      <c r="H81" s="58"/>
      <c r="J81" s="54" t="s">
        <v>0</v>
      </c>
      <c r="K81" s="59" t="s">
        <v>28</v>
      </c>
      <c r="L81" s="60" t="s">
        <v>32</v>
      </c>
      <c r="M81" s="61" t="s">
        <v>454</v>
      </c>
      <c r="N81" s="59" t="s">
        <v>27</v>
      </c>
    </row>
    <row r="82" s="54" customFormat="true" ht="12" hidden="false" customHeight="false" outlineLevel="0" collapsed="false">
      <c r="A82" s="62" t="n">
        <v>303</v>
      </c>
      <c r="B82" s="63" t="str">
        <f aca="false">IF(A82&lt;&gt;"",VLOOKUP(A82,'Deelnemers '!$A$2:$B$257,2,FALSE())," ")</f>
        <v>ok</v>
      </c>
      <c r="C82" s="64" t="n">
        <f aca="false">IF(ISNA(B82),A82,IF(OR(B82="ok",B82=700,B82=760),A82," "))</f>
        <v>303</v>
      </c>
      <c r="D82" s="64" t="s">
        <v>151</v>
      </c>
      <c r="E82" s="65" t="n">
        <v>1</v>
      </c>
      <c r="F82" s="66" t="str">
        <f aca="false">IF(A82&lt;&gt;"",VLOOKUP(A82,'Deelnemers '!$A$2:$D$257,4,FALSE())," ")</f>
        <v> </v>
      </c>
      <c r="G82" s="67" t="str">
        <f aca="false">IF(A82&lt;&gt;"",VLOOKUP(A82,'Deelnemers '!$A$2:$F$257,5,FALSE())," ")</f>
        <v>Old Road's Isis</v>
      </c>
      <c r="H82" s="67" t="str">
        <f aca="false">IF(A82&lt;&gt;"",VLOOKUP(A82,'Deelnemers '!$A$2:$G$257,6,FALSE())," ")</f>
        <v>T</v>
      </c>
      <c r="I82" s="67" t="str">
        <f aca="false">IF(A82&lt;&gt;"",VLOOKUP(A82,'Deelnemers '!$A$2:$H$257,7,FALSE())," ")</f>
        <v>Osintseva I&amp;Golizdrin</v>
      </c>
      <c r="J82" s="67" t="str">
        <f aca="false">IF(A82&lt;&gt;"",VLOOKUP(A82,'Deelnemers '!$A$2:$L$257,8,FALSE())," ")</f>
        <v>RUS</v>
      </c>
      <c r="K82" s="68" t="s">
        <v>456</v>
      </c>
      <c r="L82" s="69" t="n">
        <v>23.04</v>
      </c>
      <c r="M82" s="61" t="str">
        <f aca="false">IF(ISNA(B82)," ",IF(B82=800,VLOOKUP(A82,Land!$A$1:$C$414,3,FALSE())," "))</f>
        <v> </v>
      </c>
      <c r="N82" s="61" t="n">
        <f aca="false">G81</f>
        <v>10</v>
      </c>
      <c r="O82" s="70" t="str">
        <f aca="false">IF(ISNUMBER(B82),VLOOKUP(B82,'Deelnemers '!$A$2:$F$257,5,FALSE())," ")</f>
        <v> </v>
      </c>
    </row>
    <row r="83" s="54" customFormat="true" ht="12" hidden="false" customHeight="false" outlineLevel="0" collapsed="false">
      <c r="A83" s="62" t="n">
        <v>282</v>
      </c>
      <c r="B83" s="63" t="str">
        <f aca="false">IF(A83&lt;&gt;"",VLOOKUP(A83,'Deelnemers '!$A$2:$B$257,2,FALSE())," ")</f>
        <v>ok</v>
      </c>
      <c r="C83" s="64" t="n">
        <f aca="false">IF(ISNA(B83),A83,IF(OR(B83="ok",B83=700,B83=760),A83," "))</f>
        <v>282</v>
      </c>
      <c r="D83" s="64" t="s">
        <v>46</v>
      </c>
      <c r="E83" s="65" t="n">
        <v>2</v>
      </c>
      <c r="F83" s="66" t="str">
        <f aca="false">IF(A83&lt;&gt;"",VLOOKUP(A83,'Deelnemers '!$A$2:$D$257,4,FALSE())," ")</f>
        <v> </v>
      </c>
      <c r="G83" s="67" t="str">
        <f aca="false">IF(A83&lt;&gt;"",VLOOKUP(A83,'Deelnemers '!$A$2:$F$257,5,FALSE())," ")</f>
        <v>Donna Summer du Pack de la Jet</v>
      </c>
      <c r="H83" s="67" t="str">
        <f aca="false">IF(A83&lt;&gt;"",VLOOKUP(A83,'Deelnemers '!$A$2:$G$257,6,FALSE())," ")</f>
        <v>T</v>
      </c>
      <c r="I83" s="67" t="str">
        <f aca="false">IF(A83&lt;&gt;"",VLOOKUP(A83,'Deelnemers '!$A$2:$H$257,7,FALSE())," ")</f>
        <v>Famille Paillet/Haroune</v>
      </c>
      <c r="J83" s="67" t="str">
        <f aca="false">IF(A83&lt;&gt;"",VLOOKUP(A83,'Deelnemers '!$A$2:$L$257,8,FALSE())," ")</f>
        <v>F</v>
      </c>
      <c r="K83" s="68" t="s">
        <v>461</v>
      </c>
      <c r="L83" s="69" t="n">
        <v>23.26</v>
      </c>
      <c r="M83" s="61" t="str">
        <f aca="false">IF(ISNA(B83)," ",IF(B83=800,VLOOKUP(A83,Land!$A$1:$C$414,3,FALSE())," "))</f>
        <v> </v>
      </c>
      <c r="N83" s="61" t="n">
        <f aca="false">G81</f>
        <v>10</v>
      </c>
      <c r="O83" s="70" t="str">
        <f aca="false">IF(ISNUMBER(B83),VLOOKUP(B83,'Deelnemers '!$A$2:$F$257,5,FALSE())," ")</f>
        <v> </v>
      </c>
    </row>
    <row r="84" s="54" customFormat="true" ht="12" hidden="false" customHeight="false" outlineLevel="0" collapsed="false">
      <c r="A84" s="62" t="n">
        <v>300</v>
      </c>
      <c r="B84" s="63" t="str">
        <f aca="false">IF(A84&lt;&gt;"",VLOOKUP(A84,'Deelnemers '!$A$2:$B$257,2,FALSE())," ")</f>
        <v>ok</v>
      </c>
      <c r="C84" s="64" t="n">
        <f aca="false">IF(ISNA(B84),A84,IF(OR(B84="ok",B84=700,B84=760),A84," "))</f>
        <v>300</v>
      </c>
      <c r="D84" s="64" t="s">
        <v>68</v>
      </c>
      <c r="E84" s="65" t="n">
        <v>3</v>
      </c>
      <c r="F84" s="66" t="str">
        <f aca="false">IF(A84&lt;&gt;"",VLOOKUP(A84,'Deelnemers '!$A$2:$D$257,4,FALSE())," ")</f>
        <v> </v>
      </c>
      <c r="G84" s="67" t="str">
        <f aca="false">IF(A84&lt;&gt;"",VLOOKUP(A84,'Deelnemers '!$A$2:$F$257,5,FALSE())," ")</f>
        <v>Ici Noir v. d.Groene Golf</v>
      </c>
      <c r="H84" s="67" t="str">
        <f aca="false">IF(A84&lt;&gt;"",VLOOKUP(A84,'Deelnemers '!$A$2:$G$257,6,FALSE())," ")</f>
        <v>T</v>
      </c>
      <c r="I84" s="67" t="str">
        <f aca="false">IF(A84&lt;&gt;"",VLOOKUP(A84,'Deelnemers '!$A$2:$H$257,7,FALSE())," ")</f>
        <v>de Jong-Gruijs</v>
      </c>
      <c r="J84" s="67" t="str">
        <f aca="false">IF(A84&lt;&gt;"",VLOOKUP(A84,'Deelnemers '!$A$2:$L$257,8,FALSE())," ")</f>
        <v>NL</v>
      </c>
      <c r="K84" s="68" t="s">
        <v>457</v>
      </c>
      <c r="L84" s="69" t="n">
        <v>22.68</v>
      </c>
      <c r="M84" s="61" t="str">
        <f aca="false">IF(ISNA(B84)," ",IF(B84=800,VLOOKUP(A84,Land!$A$1:$C$414,3,FALSE())," "))</f>
        <v> </v>
      </c>
      <c r="N84" s="61" t="n">
        <f aca="false">G81</f>
        <v>10</v>
      </c>
      <c r="O84" s="70" t="str">
        <f aca="false">IF(ISNUMBER(B84),VLOOKUP(B84,'Deelnemers '!$A$2:$F$257,5,FALSE())," ")</f>
        <v> </v>
      </c>
    </row>
    <row r="85" s="54" customFormat="true" ht="12" hidden="false" customHeight="false" outlineLevel="0" collapsed="false">
      <c r="A85" s="62" t="n">
        <v>280</v>
      </c>
      <c r="B85" s="63" t="str">
        <f aca="false">IF(A85&lt;&gt;"",VLOOKUP(A85,'Deelnemers '!$A$2:$B$257,2,FALSE())," ")</f>
        <v>ok</v>
      </c>
      <c r="C85" s="64" t="n">
        <f aca="false">IF(ISNA(B85),A85,IF(OR(B85="ok",B85=700,B85=760),A85," "))</f>
        <v>280</v>
      </c>
      <c r="D85" s="64" t="s">
        <v>458</v>
      </c>
      <c r="E85" s="65" t="n">
        <v>4</v>
      </c>
      <c r="F85" s="66" t="str">
        <f aca="false">IF(A85&lt;&gt;"",VLOOKUP(A85,'Deelnemers '!$A$2:$D$257,4,FALSE())," ")</f>
        <v> </v>
      </c>
      <c r="G85" s="67" t="str">
        <f aca="false">IF(A85&lt;&gt;"",VLOOKUP(A85,'Deelnemers '!$A$2:$F$257,5,FALSE())," ")</f>
        <v>Urban Sea vom rauhen Meer</v>
      </c>
      <c r="H85" s="67" t="str">
        <f aca="false">IF(A85&lt;&gt;"",VLOOKUP(A85,'Deelnemers '!$A$2:$G$257,6,FALSE())," ")</f>
        <v>T</v>
      </c>
      <c r="I85" s="67" t="str">
        <f aca="false">IF(A85&lt;&gt;"",VLOOKUP(A85,'Deelnemers '!$A$2:$H$257,7,FALSE())," ")</f>
        <v>Scholz-Horvat</v>
      </c>
      <c r="J85" s="67" t="str">
        <f aca="false">IF(A85&lt;&gt;"",VLOOKUP(A85,'Deelnemers '!$A$2:$L$257,8,FALSE())," ")</f>
        <v>D</v>
      </c>
      <c r="K85" s="68" t="s">
        <v>455</v>
      </c>
      <c r="L85" s="69" t="n">
        <v>23.14</v>
      </c>
      <c r="M85" s="61" t="str">
        <f aca="false">IF(ISNA(B85)," ",IF(B85=800,VLOOKUP(A85,Land!$A$1:$C$414,3,FALSE())," "))</f>
        <v> </v>
      </c>
      <c r="N85" s="61" t="n">
        <f aca="false">G81</f>
        <v>10</v>
      </c>
      <c r="O85" s="70" t="str">
        <f aca="false">IF(ISNUMBER(B85),VLOOKUP(B85,'Deelnemers '!$A$2:$F$257,5,FALSE())," ")</f>
        <v> </v>
      </c>
    </row>
    <row r="86" s="54" customFormat="true" ht="12" hidden="false" customHeight="false" outlineLevel="0" collapsed="false">
      <c r="A86" s="62"/>
      <c r="B86" s="63" t="str">
        <f aca="false">IF(A86&lt;&gt;"",VLOOKUP(A86,'Deelnemers '!$A$2:$B$257,2,FALSE())," ")</f>
        <v> </v>
      </c>
      <c r="C86" s="64" t="str">
        <f aca="false">IF(ISNA(B86),A86,IF(OR(B86="ok",B86=700,B86=760),A86," "))</f>
        <v> </v>
      </c>
      <c r="D86" s="64" t="s">
        <v>459</v>
      </c>
      <c r="E86" s="65" t="n">
        <v>5</v>
      </c>
      <c r="F86" s="66" t="str">
        <f aca="false">IF(A86&lt;&gt;"",VLOOKUP(A86,'Deelnemers '!$A$2:$D$257,4,FALSE())," ")</f>
        <v> </v>
      </c>
      <c r="G86" s="67" t="str">
        <f aca="false">IF(A86&lt;&gt;"",VLOOKUP(A86,'Deelnemers '!$A$2:$F$257,5,FALSE())," ")</f>
        <v> </v>
      </c>
      <c r="H86" s="67" t="str">
        <f aca="false">IF(A86&lt;&gt;"",VLOOKUP(A86,'Deelnemers '!$A$2:$G$257,6,FALSE())," ")</f>
        <v> </v>
      </c>
      <c r="I86" s="67" t="str">
        <f aca="false">IF(A86&lt;&gt;"",VLOOKUP(A86,'Deelnemers '!$A$2:$H$257,7,FALSE())," ")</f>
        <v> </v>
      </c>
      <c r="J86" s="67" t="str">
        <f aca="false">IF(A86&lt;&gt;"",VLOOKUP(A86,'Deelnemers '!$A$2:$L$257,8,FALSE())," ")</f>
        <v> </v>
      </c>
      <c r="K86" s="68" t="s">
        <v>0</v>
      </c>
      <c r="L86" s="69"/>
      <c r="M86" s="61" t="str">
        <f aca="false">IF(ISNA(B86)," ",IF(B86=800,VLOOKUP(A86,Land!$A$1:$C$414,3,FALSE())," "))</f>
        <v> </v>
      </c>
      <c r="N86" s="61" t="n">
        <f aca="false">G81</f>
        <v>10</v>
      </c>
      <c r="O86" s="70" t="str">
        <f aca="false">IF(ISNUMBER(B86),VLOOKUP(B86,'Deelnemers '!$A$2:$F$257,5,FALSE())," ")</f>
        <v> </v>
      </c>
    </row>
    <row r="87" s="54" customFormat="true" ht="12" hidden="false" customHeight="false" outlineLevel="0" collapsed="false">
      <c r="A87" s="62"/>
      <c r="B87" s="63" t="str">
        <f aca="false">IF(A87&lt;&gt;"",VLOOKUP(A87,'Deelnemers '!$A$2:$B$257,2,FALSE())," ")</f>
        <v> </v>
      </c>
      <c r="C87" s="64" t="str">
        <f aca="false">IF(ISNA(B87),A87,IF(OR(B87="ok",B87=700,B87=760),A87," "))</f>
        <v> </v>
      </c>
      <c r="D87" s="71" t="s">
        <v>460</v>
      </c>
      <c r="E87" s="65" t="n">
        <v>6</v>
      </c>
      <c r="F87" s="66" t="str">
        <f aca="false">IF(A87&lt;&gt;"",VLOOKUP(A87,'Deelnemers '!$A$2:$D$257,4,FALSE())," ")</f>
        <v> </v>
      </c>
      <c r="G87" s="67" t="str">
        <f aca="false">IF(A87&lt;&gt;"",VLOOKUP(A87,'Deelnemers '!$A$2:$F$257,5,FALSE())," ")</f>
        <v> </v>
      </c>
      <c r="H87" s="67" t="str">
        <f aca="false">IF(A87&lt;&gt;"",VLOOKUP(A87,'Deelnemers '!$A$2:$G$257,6,FALSE())," ")</f>
        <v> </v>
      </c>
      <c r="I87" s="67" t="str">
        <f aca="false">IF(A87&lt;&gt;"",VLOOKUP(A87,'Deelnemers '!$A$2:$H$257,7,FALSE())," ")</f>
        <v> </v>
      </c>
      <c r="J87" s="67" t="str">
        <f aca="false">IF(A87&lt;&gt;"",VLOOKUP(A87,'Deelnemers '!$A$2:$L$257,8,FALSE())," ")</f>
        <v> </v>
      </c>
      <c r="K87" s="68" t="s">
        <v>0</v>
      </c>
      <c r="L87" s="69"/>
      <c r="M87" s="61" t="str">
        <f aca="false">IF(ISNA(B87)," ",IF(B87=800,VLOOKUP(A87,Land!$A$1:$C$414,3,FALSE())," "))</f>
        <v> </v>
      </c>
      <c r="N87" s="61" t="n">
        <f aca="false">G81</f>
        <v>10</v>
      </c>
      <c r="O87" s="70" t="str">
        <f aca="false">IF(ISNUMBER(B87),VLOOKUP(B87,'Deelnemers '!$A$2:$F$257,5,FALSE())," ")</f>
        <v> </v>
      </c>
    </row>
    <row r="89" s="54" customFormat="true" ht="12" hidden="false" customHeight="false" outlineLevel="0" collapsed="false">
      <c r="A89" s="53" t="s">
        <v>452</v>
      </c>
      <c r="D89" s="54" t="s">
        <v>453</v>
      </c>
      <c r="E89" s="55"/>
      <c r="F89" s="56"/>
      <c r="G89" s="57" t="n">
        <v>11</v>
      </c>
      <c r="H89" s="58"/>
      <c r="J89" s="54" t="s">
        <v>0</v>
      </c>
      <c r="K89" s="59" t="s">
        <v>28</v>
      </c>
      <c r="L89" s="60" t="s">
        <v>32</v>
      </c>
      <c r="M89" s="61" t="s">
        <v>454</v>
      </c>
      <c r="N89" s="59" t="s">
        <v>27</v>
      </c>
    </row>
    <row r="90" s="54" customFormat="true" ht="12" hidden="false" customHeight="false" outlineLevel="0" collapsed="false">
      <c r="A90" s="62" t="n">
        <v>305</v>
      </c>
      <c r="B90" s="63" t="str">
        <f aca="false">IF(A90&lt;&gt;"",VLOOKUP(A90,'Deelnemers '!$A$2:$B$257,2,FALSE())," ")</f>
        <v>ok</v>
      </c>
      <c r="C90" s="64" t="n">
        <f aca="false">IF(ISNA(B90),A90,IF(OR(B90="ok",B90=700,B90=760),A90," "))</f>
        <v>305</v>
      </c>
      <c r="D90" s="64" t="s">
        <v>151</v>
      </c>
      <c r="E90" s="65" t="n">
        <v>1</v>
      </c>
      <c r="F90" s="66" t="str">
        <f aca="false">IF(A90&lt;&gt;"",VLOOKUP(A90,'Deelnemers '!$A$2:$D$257,4,FALSE())," ")</f>
        <v> </v>
      </c>
      <c r="G90" s="67" t="str">
        <f aca="false">IF(A90&lt;&gt;"",VLOOKUP(A90,'Deelnemers '!$A$2:$F$257,5,FALSE())," ")</f>
        <v>Chimera Bohemia Snap Dog</v>
      </c>
      <c r="H90" s="67" t="str">
        <f aca="false">IF(A90&lt;&gt;"",VLOOKUP(A90,'Deelnemers '!$A$2:$G$257,6,FALSE())," ")</f>
        <v>T</v>
      </c>
      <c r="I90" s="67" t="str">
        <f aca="false">IF(A90&lt;&gt;"",VLOOKUP(A90,'Deelnemers '!$A$2:$H$257,7,FALSE())," ")</f>
        <v>Silvia Balogova</v>
      </c>
      <c r="J90" s="67" t="str">
        <f aca="false">IF(A90&lt;&gt;"",VLOOKUP(A90,'Deelnemers '!$A$2:$L$257,8,FALSE())," ")</f>
        <v>SK</v>
      </c>
      <c r="K90" s="68" t="s">
        <v>461</v>
      </c>
      <c r="L90" s="69" t="n">
        <v>23.24</v>
      </c>
      <c r="M90" s="61" t="str">
        <f aca="false">IF(ISNA(B90)," ",IF(B90=800,VLOOKUP(A90,Land!$A$1:$C$414,3,FALSE())," "))</f>
        <v> </v>
      </c>
      <c r="N90" s="61" t="n">
        <f aca="false">G89</f>
        <v>11</v>
      </c>
      <c r="O90" s="70" t="str">
        <f aca="false">IF(ISNUMBER(B90),VLOOKUP(B90,'Deelnemers '!$A$2:$F$257,5,FALSE())," ")</f>
        <v> </v>
      </c>
    </row>
    <row r="91" s="54" customFormat="true" ht="12" hidden="false" customHeight="false" outlineLevel="0" collapsed="false">
      <c r="A91" s="62" t="n">
        <v>298</v>
      </c>
      <c r="B91" s="63" t="str">
        <f aca="false">IF(A91&lt;&gt;"",VLOOKUP(A91,'Deelnemers '!$A$2:$B$257,2,FALSE())," ")</f>
        <v>ok</v>
      </c>
      <c r="C91" s="64" t="n">
        <f aca="false">IF(ISNA(B91),A91,IF(OR(B91="ok",B91=700,B91=760),A91," "))</f>
        <v>298</v>
      </c>
      <c r="D91" s="64" t="s">
        <v>46</v>
      </c>
      <c r="E91" s="65" t="n">
        <v>2</v>
      </c>
      <c r="F91" s="66" t="str">
        <f aca="false">IF(A91&lt;&gt;"",VLOOKUP(A91,'Deelnemers '!$A$2:$D$257,4,FALSE())," ")</f>
        <v> </v>
      </c>
      <c r="G91" s="67" t="str">
        <f aca="false">IF(A91&lt;&gt;"",VLOOKUP(A91,'Deelnemers '!$A$2:$F$257,5,FALSE())," ")</f>
        <v>Kentfield Petite Sirah at Marakayas</v>
      </c>
      <c r="H91" s="67" t="str">
        <f aca="false">IF(A91&lt;&gt;"",VLOOKUP(A91,'Deelnemers '!$A$2:$G$257,6,FALSE())," ")</f>
        <v>T</v>
      </c>
      <c r="I91" s="67" t="str">
        <f aca="false">IF(A91&lt;&gt;"",VLOOKUP(A91,'Deelnemers '!$A$2:$H$257,7,FALSE())," ")</f>
        <v>Veenstra</v>
      </c>
      <c r="J91" s="67" t="str">
        <f aca="false">IF(A91&lt;&gt;"",VLOOKUP(A91,'Deelnemers '!$A$2:$L$257,8,FALSE())," ")</f>
        <v>NL</v>
      </c>
      <c r="K91" s="68" t="s">
        <v>457</v>
      </c>
      <c r="L91" s="69" t="n">
        <v>22.8</v>
      </c>
      <c r="M91" s="61" t="str">
        <f aca="false">IF(ISNA(B91)," ",IF(B91=800,VLOOKUP(A91,Land!$A$1:$C$414,3,FALSE())," "))</f>
        <v> </v>
      </c>
      <c r="N91" s="61" t="n">
        <f aca="false">G89</f>
        <v>11</v>
      </c>
      <c r="O91" s="70" t="str">
        <f aca="false">IF(ISNUMBER(B91),VLOOKUP(B91,'Deelnemers '!$A$2:$F$257,5,FALSE())," ")</f>
        <v> </v>
      </c>
    </row>
    <row r="92" s="54" customFormat="true" ht="12" hidden="false" customHeight="false" outlineLevel="0" collapsed="false">
      <c r="A92" s="62" t="n">
        <v>278</v>
      </c>
      <c r="B92" s="63" t="str">
        <f aca="false">IF(A92&lt;&gt;"",VLOOKUP(A92,'Deelnemers '!$A$2:$B$257,2,FALSE())," ")</f>
        <v>ok</v>
      </c>
      <c r="C92" s="64" t="n">
        <f aca="false">IF(ISNA(B92),A92,IF(OR(B92="ok",B92=700,B92=760),A92," "))</f>
        <v>278</v>
      </c>
      <c r="D92" s="64" t="s">
        <v>68</v>
      </c>
      <c r="E92" s="65" t="n">
        <v>3</v>
      </c>
      <c r="F92" s="66" t="str">
        <f aca="false">IF(A92&lt;&gt;"",VLOOKUP(A92,'Deelnemers '!$A$2:$D$257,4,FALSE())," ")</f>
        <v> </v>
      </c>
      <c r="G92" s="67" t="str">
        <f aca="false">IF(A92&lt;&gt;"",VLOOKUP(A92,'Deelnemers '!$A$2:$F$257,5,FALSE())," ")</f>
        <v>Scoubidou vom rauhen Meer</v>
      </c>
      <c r="H92" s="67" t="str">
        <f aca="false">IF(A92&lt;&gt;"",VLOOKUP(A92,'Deelnemers '!$A$2:$G$257,6,FALSE())," ")</f>
        <v>T</v>
      </c>
      <c r="I92" s="67" t="str">
        <f aca="false">IF(A92&lt;&gt;"",VLOOKUP(A92,'Deelnemers '!$A$2:$H$257,7,FALSE())," ")</f>
        <v>Pelkmann</v>
      </c>
      <c r="J92" s="67" t="str">
        <f aca="false">IF(A92&lt;&gt;"",VLOOKUP(A92,'Deelnemers '!$A$2:$L$257,8,FALSE())," ")</f>
        <v>D</v>
      </c>
      <c r="K92" s="68" t="s">
        <v>456</v>
      </c>
      <c r="L92" s="69" t="n">
        <v>22.93</v>
      </c>
      <c r="M92" s="61" t="str">
        <f aca="false">IF(ISNA(B92)," ",IF(B92=800,VLOOKUP(A92,Land!$A$1:$C$414,3,FALSE())," "))</f>
        <v> </v>
      </c>
      <c r="N92" s="61" t="n">
        <f aca="false">G89</f>
        <v>11</v>
      </c>
      <c r="O92" s="70" t="str">
        <f aca="false">IF(ISNUMBER(B92),VLOOKUP(B92,'Deelnemers '!$A$2:$F$257,5,FALSE())," ")</f>
        <v> </v>
      </c>
    </row>
    <row r="93" s="54" customFormat="true" ht="12" hidden="false" customHeight="false" outlineLevel="0" collapsed="false">
      <c r="A93" s="62" t="n">
        <v>286</v>
      </c>
      <c r="B93" s="63" t="str">
        <f aca="false">IF(A93&lt;&gt;"",VLOOKUP(A93,'Deelnemers '!$A$2:$B$257,2,FALSE())," ")</f>
        <v>ok</v>
      </c>
      <c r="C93" s="64" t="n">
        <f aca="false">IF(ISNA(B93),A93,IF(OR(B93="ok",B93=700,B93=760),A93," "))</f>
        <v>286</v>
      </c>
      <c r="D93" s="64" t="s">
        <v>458</v>
      </c>
      <c r="E93" s="65" t="n">
        <v>4</v>
      </c>
      <c r="F93" s="66" t="str">
        <f aca="false">IF(A93&lt;&gt;"",VLOOKUP(A93,'Deelnemers '!$A$2:$D$257,4,FALSE())," ")</f>
        <v> </v>
      </c>
      <c r="G93" s="67" t="str">
        <f aca="false">IF(A93&lt;&gt;"",VLOOKUP(A93,'Deelnemers '!$A$2:$F$257,5,FALSE())," ")</f>
        <v>Channah du Pack de la Jet</v>
      </c>
      <c r="H93" s="67" t="str">
        <f aca="false">IF(A93&lt;&gt;"",VLOOKUP(A93,'Deelnemers '!$A$2:$G$257,6,FALSE())," ")</f>
        <v>T</v>
      </c>
      <c r="I93" s="67" t="str">
        <f aca="false">IF(A93&lt;&gt;"",VLOOKUP(A93,'Deelnemers '!$A$2:$H$257,7,FALSE())," ")</f>
        <v>Lechenault Laetitia</v>
      </c>
      <c r="J93" s="67" t="str">
        <f aca="false">IF(A93&lt;&gt;"",VLOOKUP(A93,'Deelnemers '!$A$2:$L$257,8,FALSE())," ")</f>
        <v>F</v>
      </c>
      <c r="K93" s="68" t="s">
        <v>455</v>
      </c>
      <c r="L93" s="69" t="n">
        <v>22.98</v>
      </c>
      <c r="M93" s="61" t="str">
        <f aca="false">IF(ISNA(B93)," ",IF(B93=800,VLOOKUP(A93,Land!$A$1:$C$414,3,FALSE())," "))</f>
        <v> </v>
      </c>
      <c r="N93" s="61" t="n">
        <f aca="false">G89</f>
        <v>11</v>
      </c>
      <c r="O93" s="70" t="str">
        <f aca="false">IF(ISNUMBER(B93),VLOOKUP(B93,'Deelnemers '!$A$2:$F$257,5,FALSE())," ")</f>
        <v> </v>
      </c>
    </row>
    <row r="94" s="54" customFormat="true" ht="12" hidden="false" customHeight="false" outlineLevel="0" collapsed="false">
      <c r="A94" s="62"/>
      <c r="B94" s="63" t="str">
        <f aca="false">IF(A94&lt;&gt;"",VLOOKUP(A94,'Deelnemers '!$A$2:$B$257,2,FALSE())," ")</f>
        <v> </v>
      </c>
      <c r="C94" s="64" t="str">
        <f aca="false">IF(ISNA(B94),A94,IF(OR(B94="ok",B94=700,B94=760),A94," "))</f>
        <v> </v>
      </c>
      <c r="D94" s="64" t="s">
        <v>459</v>
      </c>
      <c r="E94" s="65" t="n">
        <v>5</v>
      </c>
      <c r="F94" s="66" t="str">
        <f aca="false">IF(A94&lt;&gt;"",VLOOKUP(A94,'Deelnemers '!$A$2:$D$257,4,FALSE())," ")</f>
        <v> </v>
      </c>
      <c r="G94" s="67" t="str">
        <f aca="false">IF(A94&lt;&gt;"",VLOOKUP(A94,'Deelnemers '!$A$2:$F$257,5,FALSE())," ")</f>
        <v> </v>
      </c>
      <c r="H94" s="67" t="str">
        <f aca="false">IF(A94&lt;&gt;"",VLOOKUP(A94,'Deelnemers '!$A$2:$G$257,6,FALSE())," ")</f>
        <v> </v>
      </c>
      <c r="I94" s="67" t="str">
        <f aca="false">IF(A94&lt;&gt;"",VLOOKUP(A94,'Deelnemers '!$A$2:$H$257,7,FALSE())," ")</f>
        <v> </v>
      </c>
      <c r="J94" s="67" t="str">
        <f aca="false">IF(A94&lt;&gt;"",VLOOKUP(A94,'Deelnemers '!$A$2:$L$257,8,FALSE())," ")</f>
        <v> </v>
      </c>
      <c r="K94" s="68" t="s">
        <v>0</v>
      </c>
      <c r="L94" s="69"/>
      <c r="M94" s="61" t="str">
        <f aca="false">IF(ISNA(B94)," ",IF(B94=800,VLOOKUP(A94,Land!$A$1:$C$414,3,FALSE())," "))</f>
        <v> </v>
      </c>
      <c r="N94" s="61" t="n">
        <f aca="false">G89</f>
        <v>11</v>
      </c>
      <c r="O94" s="70" t="str">
        <f aca="false">IF(ISNUMBER(B94),VLOOKUP(B94,'Deelnemers '!$A$2:$F$257,5,FALSE())," ")</f>
        <v> </v>
      </c>
    </row>
    <row r="95" s="54" customFormat="true" ht="12" hidden="false" customHeight="false" outlineLevel="0" collapsed="false">
      <c r="A95" s="62"/>
      <c r="B95" s="63" t="str">
        <f aca="false">IF(A95&lt;&gt;"",VLOOKUP(A95,'Deelnemers '!$A$2:$B$257,2,FALSE())," ")</f>
        <v> </v>
      </c>
      <c r="C95" s="64" t="str">
        <f aca="false">IF(ISNA(B95),A95,IF(OR(B95="ok",B95=700,B95=760),A95," "))</f>
        <v> </v>
      </c>
      <c r="D95" s="71" t="s">
        <v>460</v>
      </c>
      <c r="E95" s="65" t="n">
        <v>6</v>
      </c>
      <c r="F95" s="66" t="str">
        <f aca="false">IF(A95&lt;&gt;"",VLOOKUP(A95,'Deelnemers '!$A$2:$D$257,4,FALSE())," ")</f>
        <v> </v>
      </c>
      <c r="G95" s="67" t="str">
        <f aca="false">IF(A95&lt;&gt;"",VLOOKUP(A95,'Deelnemers '!$A$2:$F$257,5,FALSE())," ")</f>
        <v> </v>
      </c>
      <c r="H95" s="67" t="str">
        <f aca="false">IF(A95&lt;&gt;"",VLOOKUP(A95,'Deelnemers '!$A$2:$G$257,6,FALSE())," ")</f>
        <v> </v>
      </c>
      <c r="I95" s="67" t="str">
        <f aca="false">IF(A95&lt;&gt;"",VLOOKUP(A95,'Deelnemers '!$A$2:$H$257,7,FALSE())," ")</f>
        <v> </v>
      </c>
      <c r="J95" s="67" t="str">
        <f aca="false">IF(A95&lt;&gt;"",VLOOKUP(A95,'Deelnemers '!$A$2:$L$257,8,FALSE())," ")</f>
        <v> </v>
      </c>
      <c r="K95" s="68" t="s">
        <v>0</v>
      </c>
      <c r="L95" s="69"/>
      <c r="M95" s="61" t="str">
        <f aca="false">IF(ISNA(B95)," ",IF(B95=800,VLOOKUP(A95,Land!$A$1:$C$414,3,FALSE())," "))</f>
        <v> </v>
      </c>
      <c r="N95" s="61" t="n">
        <f aca="false">G89</f>
        <v>11</v>
      </c>
      <c r="O95" s="70" t="str">
        <f aca="false">IF(ISNUMBER(B95),VLOOKUP(B95,'Deelnemers '!$A$2:$F$257,5,FALSE())," ")</f>
        <v> </v>
      </c>
    </row>
    <row r="97" s="54" customFormat="true" ht="12" hidden="false" customHeight="false" outlineLevel="0" collapsed="false">
      <c r="A97" s="53" t="s">
        <v>452</v>
      </c>
      <c r="D97" s="54" t="s">
        <v>453</v>
      </c>
      <c r="E97" s="55"/>
      <c r="F97" s="56"/>
      <c r="G97" s="57" t="n">
        <v>12</v>
      </c>
      <c r="H97" s="58"/>
      <c r="J97" s="54" t="s">
        <v>0</v>
      </c>
      <c r="K97" s="59" t="s">
        <v>28</v>
      </c>
      <c r="L97" s="60" t="s">
        <v>32</v>
      </c>
      <c r="M97" s="61" t="s">
        <v>454</v>
      </c>
      <c r="N97" s="59" t="s">
        <v>27</v>
      </c>
    </row>
    <row r="98" s="54" customFormat="true" ht="12" hidden="false" customHeight="false" outlineLevel="0" collapsed="false">
      <c r="A98" s="62" t="n">
        <v>287</v>
      </c>
      <c r="B98" s="63" t="str">
        <f aca="false">IF(A98&lt;&gt;"",VLOOKUP(A98,'Deelnemers '!$A$2:$B$257,2,FALSE())," ")</f>
        <v>ok</v>
      </c>
      <c r="C98" s="64" t="n">
        <f aca="false">IF(ISNA(B98),A98,IF(OR(B98="ok",B98=700,B98=760),A98," "))</f>
        <v>287</v>
      </c>
      <c r="D98" s="64" t="s">
        <v>151</v>
      </c>
      <c r="E98" s="65" t="n">
        <v>1</v>
      </c>
      <c r="F98" s="66" t="str">
        <f aca="false">IF(A98&lt;&gt;"",VLOOKUP(A98,'Deelnemers '!$A$2:$D$257,4,FALSE())," ")</f>
        <v> </v>
      </c>
      <c r="G98" s="67" t="str">
        <f aca="false">IF(A98&lt;&gt;"",VLOOKUP(A98,'Deelnemers '!$A$2:$F$257,5,FALSE())," ")</f>
        <v>Zaphira van de Spaarnemeute</v>
      </c>
      <c r="H98" s="67" t="str">
        <f aca="false">IF(A98&lt;&gt;"",VLOOKUP(A98,'Deelnemers '!$A$2:$G$257,6,FALSE())," ")</f>
        <v>T</v>
      </c>
      <c r="I98" s="67" t="str">
        <f aca="false">IF(A98&lt;&gt;"",VLOOKUP(A98,'Deelnemers '!$A$2:$H$257,7,FALSE())," ")</f>
        <v>Salmela Eeva and Lasse</v>
      </c>
      <c r="J98" s="67" t="str">
        <f aca="false">IF(A98&lt;&gt;"",VLOOKUP(A98,'Deelnemers '!$A$2:$L$257,8,FALSE())," ")</f>
        <v>FIN</v>
      </c>
      <c r="K98" s="68" t="s">
        <v>457</v>
      </c>
      <c r="L98" s="69" t="n">
        <v>22.81</v>
      </c>
      <c r="M98" s="61" t="str">
        <f aca="false">IF(ISNA(B98)," ",IF(B98=800,VLOOKUP(A98,Land!$A$1:$C$414,3,FALSE())," "))</f>
        <v> </v>
      </c>
      <c r="N98" s="61" t="n">
        <f aca="false">G97</f>
        <v>12</v>
      </c>
      <c r="O98" s="70" t="str">
        <f aca="false">IF(ISNUMBER(B98),VLOOKUP(B98,'Deelnemers '!$A$2:$F$257,5,FALSE())," ")</f>
        <v> </v>
      </c>
    </row>
    <row r="99" s="54" customFormat="true" ht="12" hidden="false" customHeight="false" outlineLevel="0" collapsed="false">
      <c r="A99" s="62" t="n">
        <v>270</v>
      </c>
      <c r="B99" s="63" t="n">
        <f aca="false">IF(A99&lt;&gt;"",VLOOKUP(A99,'Deelnemers '!$A$2:$B$257,2,FALSE())," ")</f>
        <v>800</v>
      </c>
      <c r="C99" s="64" t="str">
        <f aca="false">IF(ISNA(B99),A99,IF(OR(B99="ok",B99=700,B99=760),A99," "))</f>
        <v> </v>
      </c>
      <c r="D99" s="64" t="s">
        <v>46</v>
      </c>
      <c r="E99" s="65" t="n">
        <v>2</v>
      </c>
      <c r="F99" s="66" t="str">
        <f aca="false">IF(A99&lt;&gt;"",VLOOKUP(A99,'Deelnemers '!$A$2:$D$257,4,FALSE())," ")</f>
        <v> </v>
      </c>
      <c r="G99" s="67" t="str">
        <f aca="false">IF(A99&lt;&gt;"",VLOOKUP(A99,'Deelnemers '!$A$2:$F$257,5,FALSE())," ")</f>
        <v>Escape Blue North</v>
      </c>
      <c r="H99" s="67" t="str">
        <f aca="false">IF(A99&lt;&gt;"",VLOOKUP(A99,'Deelnemers '!$A$2:$G$257,6,FALSE())," ")</f>
        <v>T</v>
      </c>
      <c r="I99" s="67" t="str">
        <f aca="false">IF(A99&lt;&gt;"",VLOOKUP(A99,'Deelnemers '!$A$2:$H$257,7,FALSE())," ")</f>
        <v>Šenkyřík Petr</v>
      </c>
      <c r="J99" s="67" t="str">
        <f aca="false">IF(A99&lt;&gt;"",VLOOKUP(A99,'Deelnemers '!$A$2:$L$257,8,FALSE())," ")</f>
        <v>CZ</v>
      </c>
      <c r="K99" s="68" t="s">
        <v>0</v>
      </c>
      <c r="L99" s="69"/>
      <c r="M99" s="61" t="n">
        <f aca="false">IF(ISNA(B99)," ",IF(B99=800,VLOOKUP(A99,Land!$A$1:$C$414,3,FALSE())," "))</f>
        <v>18</v>
      </c>
      <c r="N99" s="61" t="n">
        <f aca="false">G97</f>
        <v>12</v>
      </c>
      <c r="O99" s="70" t="str">
        <f aca="false">IF(ISNUMBER(B99),VLOOKUP(B99,'Deelnemers '!$A$2:$F$257,5,FALSE())," ")</f>
        <v>Land : Afgemeld en vervangen door hond uit FS</v>
      </c>
    </row>
    <row r="100" s="54" customFormat="true" ht="12" hidden="false" customHeight="false" outlineLevel="0" collapsed="false">
      <c r="A100" s="62" t="n">
        <v>267</v>
      </c>
      <c r="B100" s="63" t="str">
        <f aca="false">IF(A100&lt;&gt;"",VLOOKUP(A100,'Deelnemers '!$A$2:$B$257,2,FALSE())," ")</f>
        <v>ok</v>
      </c>
      <c r="C100" s="64" t="n">
        <f aca="false">IF(ISNA(B100),A100,IF(OR(B100="ok",B100=700,B100=760),A100," "))</f>
        <v>267</v>
      </c>
      <c r="D100" s="64" t="s">
        <v>68</v>
      </c>
      <c r="E100" s="65" t="n">
        <v>3</v>
      </c>
      <c r="F100" s="66" t="str">
        <f aca="false">IF(A100&lt;&gt;"",VLOOKUP(A100,'Deelnemers '!$A$2:$D$257,4,FALSE())," ")</f>
        <v> </v>
      </c>
      <c r="G100" s="67" t="str">
        <f aca="false">IF(A100&lt;&gt;"",VLOOKUP(A100,'Deelnemers '!$A$2:$F$257,5,FALSE())," ")</f>
        <v>Elvimosquito Free Style</v>
      </c>
      <c r="H100" s="67" t="str">
        <f aca="false">IF(A100&lt;&gt;"",VLOOKUP(A100,'Deelnemers '!$A$2:$G$257,6,FALSE())," ")</f>
        <v>T</v>
      </c>
      <c r="I100" s="67" t="str">
        <f aca="false">IF(A100&lt;&gt;"",VLOOKUP(A100,'Deelnemers '!$A$2:$H$257,7,FALSE())," ")</f>
        <v>Ruegsegger/Visentini Stéphanie/Paola</v>
      </c>
      <c r="J100" s="67" t="str">
        <f aca="false">IF(A100&lt;&gt;"",VLOOKUP(A100,'Deelnemers '!$A$2:$L$257,8,FALSE())," ")</f>
        <v>CH</v>
      </c>
      <c r="K100" s="68" t="s">
        <v>456</v>
      </c>
      <c r="L100" s="69" t="n">
        <v>23.76</v>
      </c>
      <c r="M100" s="61" t="str">
        <f aca="false">IF(ISNA(B100)," ",IF(B100=800,VLOOKUP(A100,Land!$A$1:$C$414,3,FALSE())," "))</f>
        <v> </v>
      </c>
      <c r="N100" s="61" t="n">
        <f aca="false">G97</f>
        <v>12</v>
      </c>
      <c r="O100" s="70" t="str">
        <f aca="false">IF(ISNUMBER(B100),VLOOKUP(B100,'Deelnemers '!$A$2:$F$257,5,FALSE())," ")</f>
        <v> </v>
      </c>
    </row>
    <row r="101" s="54" customFormat="true" ht="12" hidden="false" customHeight="false" outlineLevel="0" collapsed="false">
      <c r="A101" s="62" t="n">
        <v>18</v>
      </c>
      <c r="B101" s="63" t="n">
        <v>760</v>
      </c>
      <c r="C101" s="64" t="n">
        <f aca="false">IF(ISNA(B101),A101,IF(OR(B101="ok",B101=700,B101=760),A101," "))</f>
        <v>18</v>
      </c>
      <c r="D101" s="64" t="s">
        <v>458</v>
      </c>
      <c r="E101" s="65" t="n">
        <v>4</v>
      </c>
      <c r="F101" s="66" t="str">
        <f aca="false">IF(A101&lt;&gt;"",VLOOKUP(A101,'Deelnemers '!$A$2:$D$257,4,FALSE())," ")</f>
        <v> </v>
      </c>
      <c r="G101" s="67" t="str">
        <f aca="false">IF(A101&lt;&gt;"",VLOOKUP(A101,'Deelnemers '!$A$2:$F$257,5,FALSE())," ")</f>
        <v>Kamila Vlapan</v>
      </c>
      <c r="H101" s="67" t="str">
        <f aca="false">IF(A101&lt;&gt;"",VLOOKUP(A101,'Deelnemers '!$A$2:$G$257,6,FALSE())," ")</f>
        <v>T</v>
      </c>
      <c r="I101" s="67" t="str">
        <f aca="false">IF(A101&lt;&gt;"",VLOOKUP(A101,'Deelnemers '!$A$2:$H$257,7,FALSE())," ")</f>
        <v>Ronovský Mil.</v>
      </c>
      <c r="J101" s="67" t="str">
        <f aca="false">IF(A101&lt;&gt;"",VLOOKUP(A101,'Deelnemers '!$A$2:$L$257,8,FALSE())," ")</f>
        <v>CZ</v>
      </c>
      <c r="K101" s="68" t="s">
        <v>455</v>
      </c>
      <c r="L101" s="69" t="n">
        <v>24.05</v>
      </c>
      <c r="M101" s="61" t="str">
        <f aca="false">IF(ISNA(B101)," ",IF(B101=800,VLOOKUP(A101,Land!$A$1:$C$414,3,FALSE())," "))</f>
        <v> </v>
      </c>
      <c r="N101" s="61" t="n">
        <f aca="false">G97</f>
        <v>12</v>
      </c>
      <c r="O101" s="70" t="str">
        <f aca="false">IF(ISNUMBER(B101),VLOOKUP(B101,'Deelnemers '!$A$2:$F$257,5,FALSE())," ")</f>
        <v>Secretariaat : Toegevoegd in deze koers </v>
      </c>
    </row>
    <row r="102" s="54" customFormat="true" ht="12" hidden="false" customHeight="false" outlineLevel="0" collapsed="false">
      <c r="A102" s="62"/>
      <c r="B102" s="63" t="str">
        <f aca="false">IF(A102&lt;&gt;"",VLOOKUP(A102,'Deelnemers '!$A$2:$B$257,2,FALSE())," ")</f>
        <v> </v>
      </c>
      <c r="C102" s="64" t="str">
        <f aca="false">IF(ISNA(B102),A102,IF(OR(B102="ok",B102=700,B102=760),A102," "))</f>
        <v> </v>
      </c>
      <c r="D102" s="64" t="s">
        <v>459</v>
      </c>
      <c r="E102" s="65" t="n">
        <v>5</v>
      </c>
      <c r="F102" s="66" t="str">
        <f aca="false">IF(A102&lt;&gt;"",VLOOKUP(A102,'Deelnemers '!$A$2:$D$257,4,FALSE())," ")</f>
        <v> </v>
      </c>
      <c r="G102" s="67" t="str">
        <f aca="false">IF(A102&lt;&gt;"",VLOOKUP(A102,'Deelnemers '!$A$2:$F$257,5,FALSE())," ")</f>
        <v> </v>
      </c>
      <c r="H102" s="67" t="str">
        <f aca="false">IF(A102&lt;&gt;"",VLOOKUP(A102,'Deelnemers '!$A$2:$G$257,6,FALSE())," ")</f>
        <v> </v>
      </c>
      <c r="I102" s="67" t="str">
        <f aca="false">IF(A102&lt;&gt;"",VLOOKUP(A102,'Deelnemers '!$A$2:$H$257,7,FALSE())," ")</f>
        <v> </v>
      </c>
      <c r="J102" s="67" t="str">
        <f aca="false">IF(A102&lt;&gt;"",VLOOKUP(A102,'Deelnemers '!$A$2:$L$257,8,FALSE())," ")</f>
        <v> </v>
      </c>
      <c r="K102" s="68" t="s">
        <v>0</v>
      </c>
      <c r="L102" s="69"/>
      <c r="M102" s="61" t="str">
        <f aca="false">IF(ISNA(B102)," ",IF(B102=800,VLOOKUP(A102,Land!$A$1:$C$414,3,FALSE())," "))</f>
        <v> </v>
      </c>
      <c r="N102" s="61" t="n">
        <f aca="false">G97</f>
        <v>12</v>
      </c>
      <c r="O102" s="70" t="str">
        <f aca="false">IF(ISNUMBER(B102),VLOOKUP(B102,'Deelnemers '!$A$2:$F$257,5,FALSE())," ")</f>
        <v> </v>
      </c>
    </row>
    <row r="103" s="54" customFormat="true" ht="12" hidden="false" customHeight="false" outlineLevel="0" collapsed="false">
      <c r="A103" s="62"/>
      <c r="B103" s="63" t="str">
        <f aca="false">IF(A103&lt;&gt;"",VLOOKUP(A103,'Deelnemers '!$A$2:$B$257,2,FALSE())," ")</f>
        <v> </v>
      </c>
      <c r="C103" s="64" t="str">
        <f aca="false">IF(ISNA(B103),A103,IF(OR(B103="ok",B103=700,B103=760),A103," "))</f>
        <v> </v>
      </c>
      <c r="D103" s="71" t="s">
        <v>460</v>
      </c>
      <c r="E103" s="65" t="n">
        <v>6</v>
      </c>
      <c r="F103" s="66" t="str">
        <f aca="false">IF(A103&lt;&gt;"",VLOOKUP(A103,'Deelnemers '!$A$2:$D$257,4,FALSE())," ")</f>
        <v> </v>
      </c>
      <c r="G103" s="67" t="str">
        <f aca="false">IF(A103&lt;&gt;"",VLOOKUP(A103,'Deelnemers '!$A$2:$F$257,5,FALSE())," ")</f>
        <v> </v>
      </c>
      <c r="H103" s="67" t="str">
        <f aca="false">IF(A103&lt;&gt;"",VLOOKUP(A103,'Deelnemers '!$A$2:$G$257,6,FALSE())," ")</f>
        <v> </v>
      </c>
      <c r="I103" s="67" t="str">
        <f aca="false">IF(A103&lt;&gt;"",VLOOKUP(A103,'Deelnemers '!$A$2:$H$257,7,FALSE())," ")</f>
        <v> </v>
      </c>
      <c r="J103" s="67" t="str">
        <f aca="false">IF(A103&lt;&gt;"",VLOOKUP(A103,'Deelnemers '!$A$2:$L$257,8,FALSE())," ")</f>
        <v> </v>
      </c>
      <c r="K103" s="68" t="s">
        <v>0</v>
      </c>
      <c r="L103" s="69"/>
      <c r="M103" s="61" t="str">
        <f aca="false">IF(ISNA(B103)," ",IF(B103=800,VLOOKUP(A103,Land!$A$1:$C$414,3,FALSE())," "))</f>
        <v> </v>
      </c>
      <c r="N103" s="61" t="n">
        <f aca="false">G97</f>
        <v>12</v>
      </c>
      <c r="O103" s="70" t="str">
        <f aca="false">IF(ISNUMBER(B103),VLOOKUP(B103,'Deelnemers '!$A$2:$F$257,5,FALSE())," ")</f>
        <v> </v>
      </c>
    </row>
    <row r="105" s="54" customFormat="true" ht="12" hidden="false" customHeight="false" outlineLevel="0" collapsed="false">
      <c r="A105" s="53" t="s">
        <v>452</v>
      </c>
      <c r="D105" s="54" t="s">
        <v>453</v>
      </c>
      <c r="E105" s="55"/>
      <c r="F105" s="56"/>
      <c r="G105" s="57" t="n">
        <v>13</v>
      </c>
      <c r="H105" s="58"/>
      <c r="J105" s="54" t="s">
        <v>0</v>
      </c>
      <c r="K105" s="59" t="s">
        <v>28</v>
      </c>
      <c r="L105" s="60" t="s">
        <v>32</v>
      </c>
      <c r="M105" s="61" t="s">
        <v>454</v>
      </c>
      <c r="N105" s="59" t="s">
        <v>27</v>
      </c>
    </row>
    <row r="106" s="54" customFormat="true" ht="12" hidden="false" customHeight="false" outlineLevel="0" collapsed="false">
      <c r="A106" s="62" t="n">
        <v>258</v>
      </c>
      <c r="B106" s="63" t="str">
        <f aca="false">IF(A106&lt;&gt;"",VLOOKUP(A106,'Deelnemers '!$A$2:$B$257,2,FALSE())," ")</f>
        <v>ok</v>
      </c>
      <c r="C106" s="64" t="n">
        <f aca="false">IF(ISNA(B106),A106,IF(OR(B106="ok",B106=700,B106=760),A106," "))</f>
        <v>258</v>
      </c>
      <c r="D106" s="64" t="s">
        <v>151</v>
      </c>
      <c r="E106" s="65" t="n">
        <v>1</v>
      </c>
      <c r="F106" s="66" t="str">
        <f aca="false">IF(A106&lt;&gt;"",VLOOKUP(A106,'Deelnemers '!$A$2:$D$257,4,FALSE())," ")</f>
        <v> </v>
      </c>
      <c r="G106" s="67" t="str">
        <f aca="false">IF(A106&lt;&gt;"",VLOOKUP(A106,'Deelnemers '!$A$2:$F$257,5,FALSE())," ")</f>
        <v>Hussylady of Gasbyfirst</v>
      </c>
      <c r="H106" s="67" t="str">
        <f aca="false">IF(A106&lt;&gt;"",VLOOKUP(A106,'Deelnemers '!$A$2:$G$257,6,FALSE())," ")</f>
        <v>T</v>
      </c>
      <c r="I106" s="67" t="str">
        <f aca="false">IF(A106&lt;&gt;"",VLOOKUP(A106,'Deelnemers '!$A$2:$H$257,7,FALSE())," ")</f>
        <v>Hoornaert L. - Vanspauwen M.F.</v>
      </c>
      <c r="J106" s="67" t="str">
        <f aca="false">IF(A106&lt;&gt;"",VLOOKUP(A106,'Deelnemers '!$A$2:$L$257,8,FALSE())," ")</f>
        <v>B</v>
      </c>
      <c r="K106" s="68" t="s">
        <v>457</v>
      </c>
      <c r="L106" s="69" t="n">
        <v>22.65</v>
      </c>
      <c r="M106" s="61" t="str">
        <f aca="false">IF(ISNA(B106)," ",IF(B106=800,VLOOKUP(A106,Land!$A$1:$C$414,3,FALSE())," "))</f>
        <v> </v>
      </c>
      <c r="N106" s="61" t="n">
        <f aca="false">G105</f>
        <v>13</v>
      </c>
      <c r="O106" s="70" t="str">
        <f aca="false">IF(ISNUMBER(B106),VLOOKUP(B106,'Deelnemers '!$A$2:$F$257,5,FALSE())," ")</f>
        <v> </v>
      </c>
    </row>
    <row r="107" s="54" customFormat="true" ht="12" hidden="false" customHeight="false" outlineLevel="0" collapsed="false">
      <c r="A107" s="62" t="n">
        <v>264</v>
      </c>
      <c r="B107" s="63" t="str">
        <f aca="false">IF(A107&lt;&gt;"",VLOOKUP(A107,'Deelnemers '!$A$2:$B$257,2,FALSE())," ")</f>
        <v>ok</v>
      </c>
      <c r="C107" s="64" t="n">
        <f aca="false">IF(ISNA(B107),A107,IF(OR(B107="ok",B107=700,B107=760),A107," "))</f>
        <v>264</v>
      </c>
      <c r="D107" s="64" t="s">
        <v>46</v>
      </c>
      <c r="E107" s="65" t="n">
        <v>2</v>
      </c>
      <c r="F107" s="66" t="str">
        <f aca="false">IF(A107&lt;&gt;"",VLOOKUP(A107,'Deelnemers '!$A$2:$D$257,4,FALSE())," ")</f>
        <v> </v>
      </c>
      <c r="G107" s="67" t="str">
        <f aca="false">IF(A107&lt;&gt;"",VLOOKUP(A107,'Deelnemers '!$A$2:$F$257,5,FALSE())," ")</f>
        <v>Xara Running Spirit</v>
      </c>
      <c r="H107" s="67" t="str">
        <f aca="false">IF(A107&lt;&gt;"",VLOOKUP(A107,'Deelnemers '!$A$2:$G$257,6,FALSE())," ")</f>
        <v>T</v>
      </c>
      <c r="I107" s="67" t="str">
        <f aca="false">IF(A107&lt;&gt;"",VLOOKUP(A107,'Deelnemers '!$A$2:$H$257,7,FALSE())," ")</f>
        <v>Schnyder Marie-Noëlle</v>
      </c>
      <c r="J107" s="67" t="str">
        <f aca="false">IF(A107&lt;&gt;"",VLOOKUP(A107,'Deelnemers '!$A$2:$L$257,8,FALSE())," ")</f>
        <v>CH</v>
      </c>
      <c r="K107" s="68" t="s">
        <v>455</v>
      </c>
      <c r="L107" s="69" t="n">
        <v>23.21</v>
      </c>
      <c r="M107" s="61" t="str">
        <f aca="false">IF(ISNA(B107)," ",IF(B107=800,VLOOKUP(A107,Land!$A$1:$C$414,3,FALSE())," "))</f>
        <v> </v>
      </c>
      <c r="N107" s="61" t="n">
        <f aca="false">G105</f>
        <v>13</v>
      </c>
      <c r="O107" s="70" t="str">
        <f aca="false">IF(ISNUMBER(B107),VLOOKUP(B107,'Deelnemers '!$A$2:$F$257,5,FALSE())," ")</f>
        <v> </v>
      </c>
    </row>
    <row r="108" s="54" customFormat="true" ht="12" hidden="false" customHeight="false" outlineLevel="0" collapsed="false">
      <c r="A108" s="62" t="n">
        <v>273</v>
      </c>
      <c r="B108" s="63" t="str">
        <f aca="false">IF(A108&lt;&gt;"",VLOOKUP(A108,'Deelnemers '!$A$2:$B$257,2,FALSE())," ")</f>
        <v>ok</v>
      </c>
      <c r="C108" s="64" t="n">
        <f aca="false">IF(ISNA(B108),A108,IF(OR(B108="ok",B108=700,B108=760),A108," "))</f>
        <v>273</v>
      </c>
      <c r="D108" s="64" t="s">
        <v>68</v>
      </c>
      <c r="E108" s="65" t="n">
        <v>3</v>
      </c>
      <c r="F108" s="66" t="str">
        <f aca="false">IF(A108&lt;&gt;"",VLOOKUP(A108,'Deelnemers '!$A$2:$D$257,4,FALSE())," ")</f>
        <v> </v>
      </c>
      <c r="G108" s="67" t="str">
        <f aca="false">IF(A108&lt;&gt;"",VLOOKUP(A108,'Deelnemers '!$A$2:$F$257,5,FALSE())," ")</f>
        <v>Acura Teqamba</v>
      </c>
      <c r="H108" s="67" t="str">
        <f aca="false">IF(A108&lt;&gt;"",VLOOKUP(A108,'Deelnemers '!$A$2:$G$257,6,FALSE())," ")</f>
        <v>T</v>
      </c>
      <c r="I108" s="67" t="str">
        <f aca="false">IF(A108&lt;&gt;"",VLOOKUP(A108,'Deelnemers '!$A$2:$H$257,7,FALSE())," ")</f>
        <v>Slámová Marcela </v>
      </c>
      <c r="J108" s="67" t="str">
        <f aca="false">IF(A108&lt;&gt;"",VLOOKUP(A108,'Deelnemers '!$A$2:$L$257,8,FALSE())," ")</f>
        <v>CZ</v>
      </c>
      <c r="K108" s="68" t="s">
        <v>456</v>
      </c>
      <c r="L108" s="69" t="n">
        <v>22.89</v>
      </c>
      <c r="M108" s="61" t="str">
        <f aca="false">IF(ISNA(B108)," ",IF(B108=800,VLOOKUP(A108,Land!$A$1:$C$414,3,FALSE())," "))</f>
        <v> </v>
      </c>
      <c r="N108" s="61" t="n">
        <f aca="false">G105</f>
        <v>13</v>
      </c>
      <c r="O108" s="70" t="str">
        <f aca="false">IF(ISNUMBER(B108),VLOOKUP(B108,'Deelnemers '!$A$2:$F$257,5,FALSE())," ")</f>
        <v> </v>
      </c>
    </row>
    <row r="109" s="54" customFormat="true" ht="12" hidden="false" customHeight="false" outlineLevel="0" collapsed="false">
      <c r="A109" s="62"/>
      <c r="B109" s="63" t="str">
        <f aca="false">IF(A109&lt;&gt;"",VLOOKUP(A109,'Deelnemers '!$A$2:$B$257,2,FALSE())," ")</f>
        <v> </v>
      </c>
      <c r="C109" s="64" t="str">
        <f aca="false">IF(ISNA(B109),A109,IF(OR(B109="ok",B109=700,B109=760),A109," "))</f>
        <v> </v>
      </c>
      <c r="D109" s="64" t="s">
        <v>458</v>
      </c>
      <c r="E109" s="65" t="n">
        <v>4</v>
      </c>
      <c r="F109" s="66" t="str">
        <f aca="false">IF(A109&lt;&gt;"",VLOOKUP(A109,'Deelnemers '!$A$2:$D$257,4,FALSE())," ")</f>
        <v> </v>
      </c>
      <c r="G109" s="67" t="str">
        <f aca="false">IF(A109&lt;&gt;"",VLOOKUP(A109,'Deelnemers '!$A$2:$F$257,5,FALSE())," ")</f>
        <v> </v>
      </c>
      <c r="H109" s="67" t="str">
        <f aca="false">IF(A109&lt;&gt;"",VLOOKUP(A109,'Deelnemers '!$A$2:$G$257,6,FALSE())," ")</f>
        <v> </v>
      </c>
      <c r="I109" s="67" t="str">
        <f aca="false">IF(A109&lt;&gt;"",VLOOKUP(A109,'Deelnemers '!$A$2:$H$257,7,FALSE())," ")</f>
        <v> </v>
      </c>
      <c r="J109" s="67" t="str">
        <f aca="false">IF(A109&lt;&gt;"",VLOOKUP(A109,'Deelnemers '!$A$2:$L$257,8,FALSE())," ")</f>
        <v> </v>
      </c>
      <c r="K109" s="68" t="s">
        <v>0</v>
      </c>
      <c r="L109" s="69"/>
      <c r="M109" s="61" t="str">
        <f aca="false">IF(ISNA(B109)," ",IF(B109=800,VLOOKUP(A109,Land!$A$1:$C$414,3,FALSE())," "))</f>
        <v> </v>
      </c>
      <c r="N109" s="61" t="n">
        <f aca="false">G105</f>
        <v>13</v>
      </c>
      <c r="O109" s="70" t="str">
        <f aca="false">IF(ISNUMBER(B109),VLOOKUP(B109,'Deelnemers '!$A$2:$F$257,5,FALSE())," ")</f>
        <v> </v>
      </c>
    </row>
    <row r="110" s="54" customFormat="true" ht="12" hidden="false" customHeight="false" outlineLevel="0" collapsed="false">
      <c r="A110" s="62"/>
      <c r="B110" s="63" t="str">
        <f aca="false">IF(A110&lt;&gt;"",VLOOKUP(A110,'Deelnemers '!$A$2:$B$257,2,FALSE())," ")</f>
        <v> </v>
      </c>
      <c r="C110" s="64" t="str">
        <f aca="false">IF(ISNA(B110),A110,IF(OR(B110="ok",B110=700,B110=760),A110," "))</f>
        <v> </v>
      </c>
      <c r="D110" s="64" t="s">
        <v>459</v>
      </c>
      <c r="E110" s="65" t="n">
        <v>5</v>
      </c>
      <c r="F110" s="66" t="str">
        <f aca="false">IF(A110&lt;&gt;"",VLOOKUP(A110,'Deelnemers '!$A$2:$D$257,4,FALSE())," ")</f>
        <v> </v>
      </c>
      <c r="G110" s="67" t="str">
        <f aca="false">IF(A110&lt;&gt;"",VLOOKUP(A110,'Deelnemers '!$A$2:$F$257,5,FALSE())," ")</f>
        <v> </v>
      </c>
      <c r="H110" s="67" t="str">
        <f aca="false">IF(A110&lt;&gt;"",VLOOKUP(A110,'Deelnemers '!$A$2:$G$257,6,FALSE())," ")</f>
        <v> </v>
      </c>
      <c r="I110" s="67" t="str">
        <f aca="false">IF(A110&lt;&gt;"",VLOOKUP(A110,'Deelnemers '!$A$2:$H$257,7,FALSE())," ")</f>
        <v> </v>
      </c>
      <c r="J110" s="67" t="str">
        <f aca="false">IF(A110&lt;&gt;"",VLOOKUP(A110,'Deelnemers '!$A$2:$L$257,8,FALSE())," ")</f>
        <v> </v>
      </c>
      <c r="K110" s="68" t="s">
        <v>0</v>
      </c>
      <c r="L110" s="69"/>
      <c r="M110" s="61" t="str">
        <f aca="false">IF(ISNA(B110)," ",IF(B110=800,VLOOKUP(A110,Land!$A$1:$C$414,3,FALSE())," "))</f>
        <v> </v>
      </c>
      <c r="N110" s="61" t="n">
        <f aca="false">G105</f>
        <v>13</v>
      </c>
      <c r="O110" s="70" t="str">
        <f aca="false">IF(ISNUMBER(B110),VLOOKUP(B110,'Deelnemers '!$A$2:$F$257,5,FALSE())," ")</f>
        <v> </v>
      </c>
    </row>
    <row r="111" s="54" customFormat="true" ht="12" hidden="false" customHeight="false" outlineLevel="0" collapsed="false">
      <c r="A111" s="62"/>
      <c r="B111" s="63" t="str">
        <f aca="false">IF(A111&lt;&gt;"",VLOOKUP(A111,'Deelnemers '!$A$2:$B$257,2,FALSE())," ")</f>
        <v> </v>
      </c>
      <c r="C111" s="64" t="str">
        <f aca="false">IF(ISNA(B111),A111,IF(OR(B111="ok",B111=700,B111=760),A111," "))</f>
        <v> </v>
      </c>
      <c r="D111" s="71" t="s">
        <v>460</v>
      </c>
      <c r="E111" s="65" t="n">
        <v>6</v>
      </c>
      <c r="F111" s="66" t="str">
        <f aca="false">IF(A111&lt;&gt;"",VLOOKUP(A111,'Deelnemers '!$A$2:$D$257,4,FALSE())," ")</f>
        <v> </v>
      </c>
      <c r="G111" s="67" t="str">
        <f aca="false">IF(A111&lt;&gt;"",VLOOKUP(A111,'Deelnemers '!$A$2:$F$257,5,FALSE())," ")</f>
        <v> </v>
      </c>
      <c r="H111" s="67" t="str">
        <f aca="false">IF(A111&lt;&gt;"",VLOOKUP(A111,'Deelnemers '!$A$2:$G$257,6,FALSE())," ")</f>
        <v> </v>
      </c>
      <c r="I111" s="67" t="str">
        <f aca="false">IF(A111&lt;&gt;"",VLOOKUP(A111,'Deelnemers '!$A$2:$H$257,7,FALSE())," ")</f>
        <v> </v>
      </c>
      <c r="J111" s="67" t="str">
        <f aca="false">IF(A111&lt;&gt;"",VLOOKUP(A111,'Deelnemers '!$A$2:$L$257,8,FALSE())," ")</f>
        <v> </v>
      </c>
      <c r="K111" s="68" t="s">
        <v>0</v>
      </c>
      <c r="L111" s="69"/>
      <c r="M111" s="61" t="str">
        <f aca="false">IF(ISNA(B111)," ",IF(B111=800,VLOOKUP(A111,Land!$A$1:$C$414,3,FALSE())," "))</f>
        <v> </v>
      </c>
      <c r="N111" s="61" t="n">
        <f aca="false">G105</f>
        <v>13</v>
      </c>
      <c r="O111" s="70" t="str">
        <f aca="false">IF(ISNUMBER(B111),VLOOKUP(B111,'Deelnemers '!$A$2:$F$257,5,FALSE())," ")</f>
        <v> </v>
      </c>
    </row>
    <row r="112" s="54" customFormat="true" ht="12.75" hidden="false" customHeight="false" outlineLevel="0" collapsed="false">
      <c r="A112" s="53"/>
      <c r="B112" s="70"/>
      <c r="C112" s="70"/>
      <c r="D112" s="70"/>
      <c r="E112" s="72"/>
      <c r="F112" s="73"/>
      <c r="G112" s="74"/>
      <c r="H112" s="74"/>
      <c r="I112" s="74"/>
      <c r="J112" s="74"/>
      <c r="K112" s="59"/>
      <c r="L112" s="75"/>
      <c r="M112" s="61"/>
      <c r="N112" s="61"/>
      <c r="O112" s="70"/>
    </row>
    <row r="113" s="54" customFormat="true" ht="12.75" hidden="false" customHeight="false" outlineLevel="0" collapsed="false">
      <c r="A113" s="51" t="s">
        <v>22</v>
      </c>
      <c r="B113" s="70"/>
      <c r="C113" s="70"/>
      <c r="D113" s="70"/>
      <c r="E113" s="72"/>
      <c r="F113" s="73"/>
      <c r="G113" s="52" t="s">
        <v>149</v>
      </c>
      <c r="H113" s="52"/>
      <c r="I113" s="52"/>
      <c r="J113" s="74"/>
      <c r="K113" s="59"/>
      <c r="L113" s="60"/>
      <c r="M113" s="61" t="s">
        <v>0</v>
      </c>
      <c r="N113" s="59"/>
      <c r="O113" s="70"/>
    </row>
    <row r="114" s="54" customFormat="true" ht="12" hidden="false" customHeight="false" outlineLevel="0" collapsed="false">
      <c r="A114" s="53" t="s">
        <v>452</v>
      </c>
      <c r="D114" s="54" t="s">
        <v>453</v>
      </c>
      <c r="E114" s="55"/>
      <c r="F114" s="56"/>
      <c r="G114" s="57" t="n">
        <v>14</v>
      </c>
      <c r="H114" s="58"/>
      <c r="J114" s="54" t="s">
        <v>0</v>
      </c>
      <c r="K114" s="59" t="s">
        <v>28</v>
      </c>
      <c r="L114" s="60" t="s">
        <v>32</v>
      </c>
      <c r="M114" s="61" t="s">
        <v>454</v>
      </c>
      <c r="N114" s="59" t="s">
        <v>27</v>
      </c>
    </row>
    <row r="115" s="54" customFormat="true" ht="12" hidden="false" customHeight="false" outlineLevel="0" collapsed="false">
      <c r="A115" s="62" t="n">
        <v>341</v>
      </c>
      <c r="B115" s="63" t="str">
        <f aca="false">IF(A115&lt;&gt;"",VLOOKUP(A115,'Deelnemers '!$A$2:$B$257,2,FALSE())," ")</f>
        <v>ok</v>
      </c>
      <c r="C115" s="64" t="n">
        <f aca="false">IF(ISNA(B115),A115,IF(OR(B115="ok",B115=700,B115=760),A115," "))</f>
        <v>341</v>
      </c>
      <c r="D115" s="64" t="s">
        <v>151</v>
      </c>
      <c r="E115" s="65" t="n">
        <v>1</v>
      </c>
      <c r="F115" s="66" t="str">
        <f aca="false">IF(A115&lt;&gt;"",VLOOKUP(A115,'Deelnemers '!$A$2:$D$257,4,FALSE())," ")</f>
        <v> </v>
      </c>
      <c r="G115" s="67" t="str">
        <f aca="false">IF(A115&lt;&gt;"",VLOOKUP(A115,'Deelnemers '!$A$2:$F$257,5,FALSE())," ")</f>
        <v>Dévaj Viktor </v>
      </c>
      <c r="H115" s="67" t="str">
        <f aca="false">IF(A115&lt;&gt;"",VLOOKUP(A115,'Deelnemers '!$A$2:$G$257,6,FALSE())," ")</f>
        <v>R</v>
      </c>
      <c r="I115" s="67" t="str">
        <f aca="false">IF(A115&lt;&gt;"",VLOOKUP(A115,'Deelnemers '!$A$2:$H$257,7,FALSE())," ")</f>
        <v>Gyarmati Zsuzsanna</v>
      </c>
      <c r="J115" s="67" t="str">
        <f aca="false">IF(A115&lt;&gt;"",VLOOKUP(A115,'Deelnemers '!$A$2:$L$257,8,FALSE())," ")</f>
        <v>H</v>
      </c>
      <c r="K115" s="68" t="s">
        <v>456</v>
      </c>
      <c r="L115" s="69" t="n">
        <v>22.45</v>
      </c>
      <c r="M115" s="61" t="str">
        <f aca="false">IF(ISNA(B115)," ",IF(B115=800,VLOOKUP(A115,Land!$A$1:$C$414,3,FALSE())," "))</f>
        <v> </v>
      </c>
      <c r="N115" s="61" t="n">
        <f aca="false">G114</f>
        <v>14</v>
      </c>
      <c r="O115" s="70" t="str">
        <f aca="false">IF(ISNUMBER(B115),VLOOKUP(B115,'Deelnemers '!$A$2:$F$257,5,FALSE())," ")</f>
        <v> </v>
      </c>
    </row>
    <row r="116" s="54" customFormat="true" ht="12" hidden="false" customHeight="false" outlineLevel="0" collapsed="false">
      <c r="A116" s="62" t="n">
        <v>333</v>
      </c>
      <c r="B116" s="63" t="str">
        <f aca="false">IF(A116&lt;&gt;"",VLOOKUP(A116,'Deelnemers '!$A$2:$B$257,2,FALSE())," ")</f>
        <v>ok</v>
      </c>
      <c r="C116" s="64" t="n">
        <f aca="false">IF(ISNA(B116),A116,IF(OR(B116="ok",B116=700,B116=760),A116," "))</f>
        <v>333</v>
      </c>
      <c r="D116" s="64" t="s">
        <v>46</v>
      </c>
      <c r="E116" s="65" t="n">
        <v>2</v>
      </c>
      <c r="F116" s="66" t="str">
        <f aca="false">IF(A116&lt;&gt;"",VLOOKUP(A116,'Deelnemers '!$A$2:$D$257,4,FALSE())," ")</f>
        <v> </v>
      </c>
      <c r="G116" s="67" t="str">
        <f aca="false">IF(A116&lt;&gt;"",VLOOKUP(A116,'Deelnemers '!$A$2:$F$257,5,FALSE())," ")</f>
        <v>Don Diego</v>
      </c>
      <c r="H116" s="67" t="str">
        <f aca="false">IF(A116&lt;&gt;"",VLOOKUP(A116,'Deelnemers '!$A$2:$G$257,6,FALSE())," ")</f>
        <v>R</v>
      </c>
      <c r="I116" s="67" t="str">
        <f aca="false">IF(A116&lt;&gt;"",VLOOKUP(A116,'Deelnemers '!$A$2:$H$257,7,FALSE())," ")</f>
        <v>Alconchel Christian</v>
      </c>
      <c r="J116" s="67" t="str">
        <f aca="false">IF(A116&lt;&gt;"",VLOOKUP(A116,'Deelnemers '!$A$2:$L$257,8,FALSE())," ")</f>
        <v>F</v>
      </c>
      <c r="K116" s="68" t="s">
        <v>0</v>
      </c>
      <c r="L116" s="69" t="s">
        <v>463</v>
      </c>
      <c r="M116" s="61" t="str">
        <f aca="false">IF(ISNA(B116)," ",IF(B116=800,VLOOKUP(A116,Land!$A$1:$C$414,3,FALSE())," "))</f>
        <v> </v>
      </c>
      <c r="N116" s="61" t="n">
        <f aca="false">G114</f>
        <v>14</v>
      </c>
      <c r="O116" s="70" t="str">
        <f aca="false">IF(ISNUMBER(B116),VLOOKUP(B116,'Deelnemers '!$A$2:$F$257,5,FALSE())," ")</f>
        <v> </v>
      </c>
    </row>
    <row r="117" s="54" customFormat="true" ht="12" hidden="false" customHeight="false" outlineLevel="0" collapsed="false">
      <c r="A117" s="62" t="n">
        <v>354</v>
      </c>
      <c r="B117" s="63" t="str">
        <f aca="false">IF(A117&lt;&gt;"",VLOOKUP(A117,'Deelnemers '!$A$2:$B$257,2,FALSE())," ")</f>
        <v>ok</v>
      </c>
      <c r="C117" s="64" t="n">
        <f aca="false">IF(ISNA(B117),A117,IF(OR(B117="ok",B117=700,B117=760),A117," "))</f>
        <v>354</v>
      </c>
      <c r="D117" s="64" t="s">
        <v>68</v>
      </c>
      <c r="E117" s="65" t="n">
        <v>3</v>
      </c>
      <c r="F117" s="66" t="str">
        <f aca="false">IF(A117&lt;&gt;"",VLOOKUP(A117,'Deelnemers '!$A$2:$D$257,4,FALSE())," ")</f>
        <v> </v>
      </c>
      <c r="G117" s="67" t="str">
        <f aca="false">IF(A117&lt;&gt;"",VLOOKUP(A117,'Deelnemers '!$A$2:$F$257,5,FALSE())," ")</f>
        <v>Master van de Aloïsepolder</v>
      </c>
      <c r="H117" s="67" t="str">
        <f aca="false">IF(A117&lt;&gt;"",VLOOKUP(A117,'Deelnemers '!$A$2:$G$257,6,FALSE())," ")</f>
        <v>R</v>
      </c>
      <c r="I117" s="67" t="str">
        <f aca="false">IF(A117&lt;&gt;"",VLOOKUP(A117,'Deelnemers '!$A$2:$H$257,7,FALSE())," ")</f>
        <v>van Chastelet / Feijtel</v>
      </c>
      <c r="J117" s="67" t="str">
        <f aca="false">IF(A117&lt;&gt;"",VLOOKUP(A117,'Deelnemers '!$A$2:$L$257,8,FALSE())," ")</f>
        <v>NL</v>
      </c>
      <c r="K117" s="68" t="s">
        <v>457</v>
      </c>
      <c r="L117" s="69" t="n">
        <v>21.88</v>
      </c>
      <c r="M117" s="61" t="str">
        <f aca="false">IF(ISNA(B117)," ",IF(B117=800,VLOOKUP(A117,Land!$A$1:$C$414,3,FALSE())," "))</f>
        <v> </v>
      </c>
      <c r="N117" s="61" t="n">
        <f aca="false">G114</f>
        <v>14</v>
      </c>
      <c r="O117" s="70" t="str">
        <f aca="false">IF(ISNUMBER(B117),VLOOKUP(B117,'Deelnemers '!$A$2:$F$257,5,FALSE())," ")</f>
        <v> </v>
      </c>
    </row>
    <row r="118" s="54" customFormat="true" ht="12" hidden="false" customHeight="false" outlineLevel="0" collapsed="false">
      <c r="A118" s="62" t="n">
        <v>318</v>
      </c>
      <c r="B118" s="63" t="str">
        <f aca="false">IF(A118&lt;&gt;"",VLOOKUP(A118,'Deelnemers '!$A$2:$B$257,2,FALSE())," ")</f>
        <v>ok</v>
      </c>
      <c r="C118" s="64" t="n">
        <f aca="false">IF(ISNA(B118),A118,IF(OR(B118="ok",B118=700,B118=760),A118," "))</f>
        <v>318</v>
      </c>
      <c r="D118" s="64" t="s">
        <v>458</v>
      </c>
      <c r="E118" s="65" t="n">
        <v>4</v>
      </c>
      <c r="F118" s="66" t="str">
        <f aca="false">IF(A118&lt;&gt;"",VLOOKUP(A118,'Deelnemers '!$A$2:$D$257,4,FALSE())," ")</f>
        <v> </v>
      </c>
      <c r="G118" s="67" t="str">
        <f aca="false">IF(A118&lt;&gt;"",VLOOKUP(A118,'Deelnemers '!$A$2:$F$257,5,FALSE())," ")</f>
        <v>Yearling Running Spirit</v>
      </c>
      <c r="H118" s="67" t="str">
        <f aca="false">IF(A118&lt;&gt;"",VLOOKUP(A118,'Deelnemers '!$A$2:$G$257,6,FALSE())," ")</f>
        <v>R</v>
      </c>
      <c r="I118" s="67" t="str">
        <f aca="false">IF(A118&lt;&gt;"",VLOOKUP(A118,'Deelnemers '!$A$2:$H$257,7,FALSE())," ")</f>
        <v>Vincent Laure</v>
      </c>
      <c r="J118" s="67" t="str">
        <f aca="false">IF(A118&lt;&gt;"",VLOOKUP(A118,'Deelnemers '!$A$2:$L$257,8,FALSE())," ")</f>
        <v>CH</v>
      </c>
      <c r="K118" s="68" t="s">
        <v>455</v>
      </c>
      <c r="L118" s="69" t="n">
        <v>23.14</v>
      </c>
      <c r="M118" s="61" t="str">
        <f aca="false">IF(ISNA(B118)," ",IF(B118=800,VLOOKUP(A118,Land!$A$1:$C$414,3,FALSE())," "))</f>
        <v> </v>
      </c>
      <c r="N118" s="61" t="n">
        <f aca="false">G114</f>
        <v>14</v>
      </c>
      <c r="O118" s="70" t="str">
        <f aca="false">IF(ISNUMBER(B118),VLOOKUP(B118,'Deelnemers '!$A$2:$F$257,5,FALSE())," ")</f>
        <v> </v>
      </c>
    </row>
    <row r="119" s="54" customFormat="true" ht="12" hidden="false" customHeight="false" outlineLevel="0" collapsed="false">
      <c r="A119" s="62"/>
      <c r="B119" s="63" t="str">
        <f aca="false">IF(A119&lt;&gt;"",VLOOKUP(A119,'Deelnemers '!$A$2:$B$257,2,FALSE())," ")</f>
        <v> </v>
      </c>
      <c r="C119" s="64" t="str">
        <f aca="false">IF(ISNA(B119),A119,IF(OR(B119="ok",B119=700,B119=760),A119," "))</f>
        <v> </v>
      </c>
      <c r="D119" s="64" t="s">
        <v>459</v>
      </c>
      <c r="E119" s="65" t="n">
        <v>5</v>
      </c>
      <c r="F119" s="66" t="str">
        <f aca="false">IF(A119&lt;&gt;"",VLOOKUP(A119,'Deelnemers '!$A$2:$D$257,4,FALSE())," ")</f>
        <v> </v>
      </c>
      <c r="G119" s="67" t="str">
        <f aca="false">IF(A119&lt;&gt;"",VLOOKUP(A119,'Deelnemers '!$A$2:$F$257,5,FALSE())," ")</f>
        <v> </v>
      </c>
      <c r="H119" s="67" t="str">
        <f aca="false">IF(A119&lt;&gt;"",VLOOKUP(A119,'Deelnemers '!$A$2:$G$257,6,FALSE())," ")</f>
        <v> </v>
      </c>
      <c r="I119" s="67" t="str">
        <f aca="false">IF(A119&lt;&gt;"",VLOOKUP(A119,'Deelnemers '!$A$2:$H$257,7,FALSE())," ")</f>
        <v> </v>
      </c>
      <c r="J119" s="67" t="str">
        <f aca="false">IF(A119&lt;&gt;"",VLOOKUP(A119,'Deelnemers '!$A$2:$L$257,8,FALSE())," ")</f>
        <v> </v>
      </c>
      <c r="K119" s="68" t="s">
        <v>0</v>
      </c>
      <c r="L119" s="69"/>
      <c r="M119" s="61" t="str">
        <f aca="false">IF(ISNA(B119)," ",IF(B119=800,VLOOKUP(A119,Land!$A$1:$C$414,3,FALSE())," "))</f>
        <v> </v>
      </c>
      <c r="N119" s="61" t="n">
        <f aca="false">G114</f>
        <v>14</v>
      </c>
      <c r="O119" s="70" t="str">
        <f aca="false">IF(ISNUMBER(B119),VLOOKUP(B119,'Deelnemers '!$A$2:$F$257,5,FALSE())," ")</f>
        <v> </v>
      </c>
    </row>
    <row r="120" s="54" customFormat="true" ht="12" hidden="false" customHeight="false" outlineLevel="0" collapsed="false">
      <c r="A120" s="62"/>
      <c r="B120" s="63" t="str">
        <f aca="false">IF(A120&lt;&gt;"",VLOOKUP(A120,'Deelnemers '!$A$2:$B$257,2,FALSE())," ")</f>
        <v> </v>
      </c>
      <c r="C120" s="64" t="str">
        <f aca="false">IF(ISNA(B120),A120,IF(OR(B120="ok",B120=700,B120=760),A120," "))</f>
        <v> </v>
      </c>
      <c r="D120" s="71" t="s">
        <v>460</v>
      </c>
      <c r="E120" s="65" t="n">
        <v>6</v>
      </c>
      <c r="F120" s="66" t="str">
        <f aca="false">IF(A120&lt;&gt;"",VLOOKUP(A120,'Deelnemers '!$A$2:$D$257,4,FALSE())," ")</f>
        <v> </v>
      </c>
      <c r="G120" s="67" t="str">
        <f aca="false">IF(A120&lt;&gt;"",VLOOKUP(A120,'Deelnemers '!$A$2:$F$257,5,FALSE())," ")</f>
        <v> </v>
      </c>
      <c r="H120" s="67" t="str">
        <f aca="false">IF(A120&lt;&gt;"",VLOOKUP(A120,'Deelnemers '!$A$2:$G$257,6,FALSE())," ")</f>
        <v> </v>
      </c>
      <c r="I120" s="67" t="str">
        <f aca="false">IF(A120&lt;&gt;"",VLOOKUP(A120,'Deelnemers '!$A$2:$H$257,7,FALSE())," ")</f>
        <v> </v>
      </c>
      <c r="J120" s="67" t="str">
        <f aca="false">IF(A120&lt;&gt;"",VLOOKUP(A120,'Deelnemers '!$A$2:$L$257,8,FALSE())," ")</f>
        <v> </v>
      </c>
      <c r="K120" s="68" t="s">
        <v>0</v>
      </c>
      <c r="L120" s="69"/>
      <c r="M120" s="61" t="str">
        <f aca="false">IF(ISNA(B120)," ",IF(B120=800,VLOOKUP(A120,Land!$A$1:$C$414,3,FALSE())," "))</f>
        <v> </v>
      </c>
      <c r="N120" s="61" t="n">
        <f aca="false">G114</f>
        <v>14</v>
      </c>
      <c r="O120" s="70" t="str">
        <f aca="false">IF(ISNUMBER(B120),VLOOKUP(B120,'Deelnemers '!$A$2:$F$257,5,FALSE())," ")</f>
        <v> </v>
      </c>
    </row>
    <row r="125" customFormat="false" ht="12.75" hidden="false" customHeight="false" outlineLevel="0" collapsed="false">
      <c r="G125" s="49" t="s">
        <v>450</v>
      </c>
      <c r="H125" s="49"/>
      <c r="I125" s="49"/>
      <c r="J125" s="50" t="s">
        <v>464</v>
      </c>
    </row>
    <row r="126" s="54" customFormat="true" ht="12.75" hidden="false" customHeight="false" outlineLevel="0" collapsed="false">
      <c r="A126" s="51" t="s">
        <v>22</v>
      </c>
      <c r="B126" s="70"/>
      <c r="C126" s="70"/>
      <c r="D126" s="70"/>
      <c r="E126" s="72"/>
      <c r="F126" s="73"/>
      <c r="G126" s="52" t="s">
        <v>149</v>
      </c>
      <c r="H126" s="52"/>
      <c r="I126" s="52"/>
      <c r="J126" s="74"/>
      <c r="K126" s="59"/>
      <c r="L126" s="60"/>
      <c r="M126" s="61" t="s">
        <v>0</v>
      </c>
      <c r="N126" s="59"/>
      <c r="O126" s="70"/>
    </row>
    <row r="127" s="54" customFormat="true" ht="12" hidden="false" customHeight="false" outlineLevel="0" collapsed="false">
      <c r="A127" s="53" t="s">
        <v>452</v>
      </c>
      <c r="D127" s="54" t="s">
        <v>453</v>
      </c>
      <c r="E127" s="55"/>
      <c r="F127" s="56"/>
      <c r="G127" s="57" t="n">
        <v>15</v>
      </c>
      <c r="H127" s="58"/>
      <c r="J127" s="54" t="s">
        <v>0</v>
      </c>
      <c r="K127" s="59" t="s">
        <v>28</v>
      </c>
      <c r="L127" s="60" t="s">
        <v>32</v>
      </c>
      <c r="M127" s="61" t="s">
        <v>454</v>
      </c>
      <c r="N127" s="59" t="s">
        <v>27</v>
      </c>
    </row>
    <row r="128" s="54" customFormat="true" ht="12" hidden="false" customHeight="false" outlineLevel="0" collapsed="false">
      <c r="A128" s="62" t="n">
        <v>308</v>
      </c>
      <c r="B128" s="63" t="str">
        <f aca="false">IF(A128&lt;&gt;"",VLOOKUP(A128,'Deelnemers '!$A$2:$B$257,2,FALSE())," ")</f>
        <v>ok</v>
      </c>
      <c r="C128" s="64" t="n">
        <f aca="false">IF(ISNA(B128),A128,IF(OR(B128="ok",B128=700,B128=760),A128," "))</f>
        <v>308</v>
      </c>
      <c r="D128" s="64" t="s">
        <v>151</v>
      </c>
      <c r="E128" s="65" t="n">
        <v>1</v>
      </c>
      <c r="F128" s="66" t="str">
        <f aca="false">IF(A128&lt;&gt;"",VLOOKUP(A128,'Deelnemers '!$A$2:$D$257,4,FALSE())," ")</f>
        <v> </v>
      </c>
      <c r="G128" s="67" t="str">
        <f aca="false">IF(A128&lt;&gt;"",VLOOKUP(A128,'Deelnemers '!$A$2:$F$257,5,FALSE())," ")</f>
        <v>Eyak River du Tepee d'Amour</v>
      </c>
      <c r="H128" s="67" t="str">
        <f aca="false">IF(A128&lt;&gt;"",VLOOKUP(A128,'Deelnemers '!$A$2:$G$257,6,FALSE())," ")</f>
        <v>R</v>
      </c>
      <c r="I128" s="67" t="str">
        <f aca="false">IF(A128&lt;&gt;"",VLOOKUP(A128,'Deelnemers '!$A$2:$H$257,7,FALSE())," ")</f>
        <v>Collins Sylvia</v>
      </c>
      <c r="J128" s="67" t="str">
        <f aca="false">IF(A128&lt;&gt;"",VLOOKUP(A128,'Deelnemers '!$A$2:$L$257,8,FALSE())," ")</f>
        <v>B</v>
      </c>
      <c r="K128" s="68" t="s">
        <v>457</v>
      </c>
      <c r="L128" s="69" t="n">
        <v>22.21</v>
      </c>
      <c r="M128" s="61" t="str">
        <f aca="false">IF(ISNA(B128)," ",IF(B128=800,VLOOKUP(A128,Land!$A$1:$C$414,3,FALSE())," "))</f>
        <v> </v>
      </c>
      <c r="N128" s="61" t="n">
        <f aca="false">G127</f>
        <v>15</v>
      </c>
      <c r="O128" s="70" t="str">
        <f aca="false">IF(ISNUMBER(B128),VLOOKUP(B128,'Deelnemers '!$A$2:$F$257,5,FALSE())," ")</f>
        <v> </v>
      </c>
    </row>
    <row r="129" s="54" customFormat="true" ht="12" hidden="false" customHeight="false" outlineLevel="0" collapsed="false">
      <c r="A129" s="62" t="n">
        <v>339</v>
      </c>
      <c r="B129" s="63" t="str">
        <f aca="false">IF(A129&lt;&gt;"",VLOOKUP(A129,'Deelnemers '!$A$2:$B$257,2,FALSE())," ")</f>
        <v>ok</v>
      </c>
      <c r="C129" s="64" t="n">
        <f aca="false">IF(ISNA(B129),A129,IF(OR(B129="ok",B129=700,B129=760),A129," "))</f>
        <v>339</v>
      </c>
      <c r="D129" s="64" t="s">
        <v>46</v>
      </c>
      <c r="E129" s="65" t="n">
        <v>2</v>
      </c>
      <c r="F129" s="66" t="str">
        <f aca="false">IF(A129&lt;&gt;"",VLOOKUP(A129,'Deelnemers '!$A$2:$D$257,4,FALSE())," ")</f>
        <v> </v>
      </c>
      <c r="G129" s="67" t="str">
        <f aca="false">IF(A129&lt;&gt;"",VLOOKUP(A129,'Deelnemers '!$A$2:$F$257,5,FALSE())," ")</f>
        <v>Sattuman BJ-Joe Kidd</v>
      </c>
      <c r="H129" s="67" t="str">
        <f aca="false">IF(A129&lt;&gt;"",VLOOKUP(A129,'Deelnemers '!$A$2:$G$257,6,FALSE())," ")</f>
        <v>R</v>
      </c>
      <c r="I129" s="67" t="str">
        <f aca="false">IF(A129&lt;&gt;"",VLOOKUP(A129,'Deelnemers '!$A$2:$H$257,7,FALSE())," ")</f>
        <v>Keltakangas Virve ja Kari</v>
      </c>
      <c r="J129" s="67" t="str">
        <f aca="false">IF(A129&lt;&gt;"",VLOOKUP(A129,'Deelnemers '!$A$2:$L$257,8,FALSE())," ")</f>
        <v>FIN</v>
      </c>
      <c r="K129" s="68" t="s">
        <v>456</v>
      </c>
      <c r="L129" s="69" t="n">
        <v>22.85</v>
      </c>
      <c r="M129" s="61" t="str">
        <f aca="false">IF(ISNA(B129)," ",IF(B129=800,VLOOKUP(A129,Land!$A$1:$C$414,3,FALSE())," "))</f>
        <v> </v>
      </c>
      <c r="N129" s="61" t="n">
        <f aca="false">G127</f>
        <v>15</v>
      </c>
      <c r="O129" s="70" t="str">
        <f aca="false">IF(ISNUMBER(B129),VLOOKUP(B129,'Deelnemers '!$A$2:$F$257,5,FALSE())," ")</f>
        <v> </v>
      </c>
    </row>
    <row r="130" s="54" customFormat="true" ht="12" hidden="false" customHeight="false" outlineLevel="0" collapsed="false">
      <c r="A130" s="62" t="n">
        <v>348</v>
      </c>
      <c r="B130" s="63" t="str">
        <f aca="false">IF(A130&lt;&gt;"",VLOOKUP(A130,'Deelnemers '!$A$2:$B$257,2,FALSE())," ")</f>
        <v>ok</v>
      </c>
      <c r="C130" s="64" t="n">
        <f aca="false">IF(ISNA(B130),A130,IF(OR(B130="ok",B130=700,B130=760),A130," "))</f>
        <v>348</v>
      </c>
      <c r="D130" s="64" t="s">
        <v>68</v>
      </c>
      <c r="E130" s="65" t="n">
        <v>3</v>
      </c>
      <c r="F130" s="66" t="str">
        <f aca="false">IF(A130&lt;&gt;"",VLOOKUP(A130,'Deelnemers '!$A$2:$D$257,4,FALSE())," ")</f>
        <v> </v>
      </c>
      <c r="G130" s="67" t="str">
        <f aca="false">IF(A130&lt;&gt;"",VLOOKUP(A130,'Deelnemers '!$A$2:$F$257,5,FALSE())," ")</f>
        <v>Amos du Chat qui Rit</v>
      </c>
      <c r="H130" s="67" t="str">
        <f aca="false">IF(A130&lt;&gt;"",VLOOKUP(A130,'Deelnemers '!$A$2:$G$257,6,FALSE())," ")</f>
        <v>R</v>
      </c>
      <c r="I130" s="67" t="str">
        <f aca="false">IF(A130&lt;&gt;"",VLOOKUP(A130,'Deelnemers '!$A$2:$H$257,7,FALSE())," ")</f>
        <v>Bessone Fabio</v>
      </c>
      <c r="J130" s="67" t="str">
        <f aca="false">IF(A130&lt;&gt;"",VLOOKUP(A130,'Deelnemers '!$A$2:$L$257,8,FALSE())," ")</f>
        <v>I</v>
      </c>
      <c r="K130" s="68" t="s">
        <v>461</v>
      </c>
      <c r="L130" s="69" t="n">
        <v>23.08</v>
      </c>
      <c r="M130" s="61" t="str">
        <f aca="false">IF(ISNA(B130)," ",IF(B130=800,VLOOKUP(A130,Land!$A$1:$C$414,3,FALSE())," "))</f>
        <v> </v>
      </c>
      <c r="N130" s="61" t="n">
        <f aca="false">G127</f>
        <v>15</v>
      </c>
      <c r="O130" s="70" t="str">
        <f aca="false">IF(ISNUMBER(B130),VLOOKUP(B130,'Deelnemers '!$A$2:$F$257,5,FALSE())," ")</f>
        <v> </v>
      </c>
    </row>
    <row r="131" s="54" customFormat="true" ht="12" hidden="false" customHeight="false" outlineLevel="0" collapsed="false">
      <c r="A131" s="62" t="n">
        <v>323</v>
      </c>
      <c r="B131" s="63" t="str">
        <f aca="false">IF(A131&lt;&gt;"",VLOOKUP(A131,'Deelnemers '!$A$2:$B$257,2,FALSE())," ")</f>
        <v>ok</v>
      </c>
      <c r="C131" s="64" t="n">
        <f aca="false">IF(ISNA(B131),A131,IF(OR(B131="ok",B131=700,B131=760),A131," "))</f>
        <v>323</v>
      </c>
      <c r="D131" s="64" t="s">
        <v>458</v>
      </c>
      <c r="E131" s="65" t="n">
        <v>4</v>
      </c>
      <c r="F131" s="66" t="str">
        <f aca="false">IF(A131&lt;&gt;"",VLOOKUP(A131,'Deelnemers '!$A$2:$D$257,4,FALSE())," ")</f>
        <v> </v>
      </c>
      <c r="G131" s="67" t="str">
        <f aca="false">IF(A131&lt;&gt;"",VLOOKUP(A131,'Deelnemers '!$A$2:$F$257,5,FALSE())," ")</f>
        <v>Kleon Vlapan</v>
      </c>
      <c r="H131" s="67" t="str">
        <f aca="false">IF(A131&lt;&gt;"",VLOOKUP(A131,'Deelnemers '!$A$2:$G$257,6,FALSE())," ")</f>
        <v>R</v>
      </c>
      <c r="I131" s="67" t="str">
        <f aca="false">IF(A131&lt;&gt;"",VLOOKUP(A131,'Deelnemers '!$A$2:$H$257,7,FALSE())," ")</f>
        <v>Krása Miloš</v>
      </c>
      <c r="J131" s="67" t="str">
        <f aca="false">IF(A131&lt;&gt;"",VLOOKUP(A131,'Deelnemers '!$A$2:$L$257,8,FALSE())," ")</f>
        <v>CZ</v>
      </c>
      <c r="K131" s="68" t="s">
        <v>455</v>
      </c>
      <c r="L131" s="69" t="n">
        <v>23.05</v>
      </c>
      <c r="M131" s="61" t="str">
        <f aca="false">IF(ISNA(B131)," ",IF(B131=800,VLOOKUP(A131,Land!$A$1:$C$414,3,FALSE())," "))</f>
        <v> </v>
      </c>
      <c r="N131" s="61" t="n">
        <f aca="false">G127</f>
        <v>15</v>
      </c>
      <c r="O131" s="70" t="str">
        <f aca="false">IF(ISNUMBER(B131),VLOOKUP(B131,'Deelnemers '!$A$2:$F$257,5,FALSE())," ")</f>
        <v> </v>
      </c>
    </row>
    <row r="132" s="54" customFormat="true" ht="12" hidden="false" customHeight="false" outlineLevel="0" collapsed="false">
      <c r="A132" s="62"/>
      <c r="B132" s="63" t="str">
        <f aca="false">IF(A132&lt;&gt;"",VLOOKUP(A132,'Deelnemers '!$A$2:$B$257,2,FALSE())," ")</f>
        <v> </v>
      </c>
      <c r="C132" s="64" t="str">
        <f aca="false">IF(ISNA(B132),A132,IF(OR(B132="ok",B132=700,B132=760),A132," "))</f>
        <v> </v>
      </c>
      <c r="D132" s="64" t="s">
        <v>459</v>
      </c>
      <c r="E132" s="65" t="n">
        <v>5</v>
      </c>
      <c r="F132" s="66" t="str">
        <f aca="false">IF(A132&lt;&gt;"",VLOOKUP(A132,'Deelnemers '!$A$2:$D$257,4,FALSE())," ")</f>
        <v> </v>
      </c>
      <c r="G132" s="67" t="str">
        <f aca="false">IF(A132&lt;&gt;"",VLOOKUP(A132,'Deelnemers '!$A$2:$F$257,5,FALSE())," ")</f>
        <v> </v>
      </c>
      <c r="H132" s="67" t="str">
        <f aca="false">IF(A132&lt;&gt;"",VLOOKUP(A132,'Deelnemers '!$A$2:$G$257,6,FALSE())," ")</f>
        <v> </v>
      </c>
      <c r="I132" s="67" t="str">
        <f aca="false">IF(A132&lt;&gt;"",VLOOKUP(A132,'Deelnemers '!$A$2:$H$257,7,FALSE())," ")</f>
        <v> </v>
      </c>
      <c r="J132" s="67" t="str">
        <f aca="false">IF(A132&lt;&gt;"",VLOOKUP(A132,'Deelnemers '!$A$2:$L$257,8,FALSE())," ")</f>
        <v> </v>
      </c>
      <c r="K132" s="68" t="s">
        <v>0</v>
      </c>
      <c r="L132" s="69"/>
      <c r="M132" s="61" t="str">
        <f aca="false">IF(ISNA(B132)," ",IF(B132=800,VLOOKUP(A132,Land!$A$1:$C$414,3,FALSE())," "))</f>
        <v> </v>
      </c>
      <c r="N132" s="61" t="n">
        <f aca="false">G127</f>
        <v>15</v>
      </c>
      <c r="O132" s="70" t="str">
        <f aca="false">IF(ISNUMBER(B132),VLOOKUP(B132,'Deelnemers '!$A$2:$F$257,5,FALSE())," ")</f>
        <v> </v>
      </c>
    </row>
    <row r="133" s="54" customFormat="true" ht="12" hidden="false" customHeight="false" outlineLevel="0" collapsed="false">
      <c r="A133" s="62"/>
      <c r="B133" s="63" t="str">
        <f aca="false">IF(A133&lt;&gt;"",VLOOKUP(A133,'Deelnemers '!$A$2:$B$257,2,FALSE())," ")</f>
        <v> </v>
      </c>
      <c r="C133" s="64" t="str">
        <f aca="false">IF(ISNA(B133),A133,IF(OR(B133="ok",B133=700,B133=760),A133," "))</f>
        <v> </v>
      </c>
      <c r="D133" s="71" t="s">
        <v>460</v>
      </c>
      <c r="E133" s="65" t="n">
        <v>6</v>
      </c>
      <c r="F133" s="66" t="str">
        <f aca="false">IF(A133&lt;&gt;"",VLOOKUP(A133,'Deelnemers '!$A$2:$D$257,4,FALSE())," ")</f>
        <v> </v>
      </c>
      <c r="G133" s="67" t="str">
        <f aca="false">IF(A133&lt;&gt;"",VLOOKUP(A133,'Deelnemers '!$A$2:$F$257,5,FALSE())," ")</f>
        <v> </v>
      </c>
      <c r="H133" s="67" t="str">
        <f aca="false">IF(A133&lt;&gt;"",VLOOKUP(A133,'Deelnemers '!$A$2:$G$257,6,FALSE())," ")</f>
        <v> </v>
      </c>
      <c r="I133" s="67" t="str">
        <f aca="false">IF(A133&lt;&gt;"",VLOOKUP(A133,'Deelnemers '!$A$2:$H$257,7,FALSE())," ")</f>
        <v> </v>
      </c>
      <c r="J133" s="67" t="str">
        <f aca="false">IF(A133&lt;&gt;"",VLOOKUP(A133,'Deelnemers '!$A$2:$L$257,8,FALSE())," ")</f>
        <v> </v>
      </c>
      <c r="K133" s="68" t="s">
        <v>0</v>
      </c>
      <c r="L133" s="69"/>
      <c r="M133" s="61" t="str">
        <f aca="false">IF(ISNA(B133)," ",IF(B133=800,VLOOKUP(A133,Land!$A$1:$C$414,3,FALSE())," "))</f>
        <v> </v>
      </c>
      <c r="N133" s="61" t="n">
        <f aca="false">G127</f>
        <v>15</v>
      </c>
      <c r="O133" s="70" t="str">
        <f aca="false">IF(ISNUMBER(B133),VLOOKUP(B133,'Deelnemers '!$A$2:$F$257,5,FALSE())," ")</f>
        <v> </v>
      </c>
    </row>
    <row r="135" s="54" customFormat="true" ht="12" hidden="false" customHeight="false" outlineLevel="0" collapsed="false">
      <c r="A135" s="53" t="s">
        <v>452</v>
      </c>
      <c r="D135" s="54" t="s">
        <v>453</v>
      </c>
      <c r="E135" s="55"/>
      <c r="F135" s="56"/>
      <c r="G135" s="57" t="n">
        <v>16</v>
      </c>
      <c r="H135" s="58"/>
      <c r="J135" s="54" t="s">
        <v>0</v>
      </c>
      <c r="K135" s="59" t="s">
        <v>28</v>
      </c>
      <c r="L135" s="60" t="s">
        <v>32</v>
      </c>
      <c r="M135" s="61" t="s">
        <v>454</v>
      </c>
      <c r="N135" s="59" t="s">
        <v>27</v>
      </c>
    </row>
    <row r="136" s="54" customFormat="true" ht="12" hidden="false" customHeight="false" outlineLevel="0" collapsed="false">
      <c r="A136" s="62" t="n">
        <v>319</v>
      </c>
      <c r="B136" s="63" t="str">
        <f aca="false">IF(A136&lt;&gt;"",VLOOKUP(A136,'Deelnemers '!$A$2:$B$257,2,FALSE())," ")</f>
        <v>ok</v>
      </c>
      <c r="C136" s="64" t="n">
        <f aca="false">IF(ISNA(B136),A136,IF(OR(B136="ok",B136=700,B136=760),A136," "))</f>
        <v>319</v>
      </c>
      <c r="D136" s="64" t="s">
        <v>151</v>
      </c>
      <c r="E136" s="65" t="n">
        <v>1</v>
      </c>
      <c r="F136" s="66" t="str">
        <f aca="false">IF(A136&lt;&gt;"",VLOOKUP(A136,'Deelnemers '!$A$2:$D$257,4,FALSE())," ")</f>
        <v> </v>
      </c>
      <c r="G136" s="67" t="str">
        <f aca="false">IF(A136&lt;&gt;"",VLOOKUP(A136,'Deelnemers '!$A$2:$F$257,5,FALSE())," ")</f>
        <v>King Vlapan</v>
      </c>
      <c r="H136" s="67" t="str">
        <f aca="false">IF(A136&lt;&gt;"",VLOOKUP(A136,'Deelnemers '!$A$2:$G$257,6,FALSE())," ")</f>
        <v>R</v>
      </c>
      <c r="I136" s="67" t="str">
        <f aca="false">IF(A136&lt;&gt;"",VLOOKUP(A136,'Deelnemers '!$A$2:$H$257,7,FALSE())," ")</f>
        <v>Šprojcar Petr</v>
      </c>
      <c r="J136" s="67" t="str">
        <f aca="false">IF(A136&lt;&gt;"",VLOOKUP(A136,'Deelnemers '!$A$2:$L$257,8,FALSE())," ")</f>
        <v>CZ</v>
      </c>
      <c r="K136" s="68" t="s">
        <v>456</v>
      </c>
      <c r="L136" s="69" t="n">
        <v>22.69</v>
      </c>
      <c r="M136" s="61" t="str">
        <f aca="false">IF(ISNA(B136)," ",IF(B136=800,VLOOKUP(A136,Land!$A$1:$C$414,3,FALSE())," "))</f>
        <v> </v>
      </c>
      <c r="N136" s="61" t="n">
        <f aca="false">G135</f>
        <v>16</v>
      </c>
      <c r="O136" s="70" t="str">
        <f aca="false">IF(ISNUMBER(B136),VLOOKUP(B136,'Deelnemers '!$A$2:$F$257,5,FALSE())," ")</f>
        <v> </v>
      </c>
    </row>
    <row r="137" s="54" customFormat="true" ht="12" hidden="false" customHeight="false" outlineLevel="0" collapsed="false">
      <c r="A137" s="62" t="n">
        <v>327</v>
      </c>
      <c r="B137" s="63" t="str">
        <f aca="false">IF(A137&lt;&gt;"",VLOOKUP(A137,'Deelnemers '!$A$2:$B$257,2,FALSE())," ")</f>
        <v>ok</v>
      </c>
      <c r="C137" s="64" t="n">
        <f aca="false">IF(ISNA(B137),A137,IF(OR(B137="ok",B137=700,B137=760),A137," "))</f>
        <v>327</v>
      </c>
      <c r="D137" s="64" t="s">
        <v>46</v>
      </c>
      <c r="E137" s="65" t="n">
        <v>2</v>
      </c>
      <c r="F137" s="66" t="str">
        <f aca="false">IF(A137&lt;&gt;"",VLOOKUP(A137,'Deelnemers '!$A$2:$D$257,4,FALSE())," ")</f>
        <v> </v>
      </c>
      <c r="G137" s="67" t="str">
        <f aca="false">IF(A137&lt;&gt;"",VLOOKUP(A137,'Deelnemers '!$A$2:$F$257,5,FALSE())," ")</f>
        <v>Ghan buri ghan's Jo de Vie</v>
      </c>
      <c r="H137" s="67" t="str">
        <f aca="false">IF(A137&lt;&gt;"",VLOOKUP(A137,'Deelnemers '!$A$2:$G$257,6,FALSE())," ")</f>
        <v>R</v>
      </c>
      <c r="I137" s="67" t="str">
        <f aca="false">IF(A137&lt;&gt;"",VLOOKUP(A137,'Deelnemers '!$A$2:$H$257,7,FALSE())," ")</f>
        <v>Sicking</v>
      </c>
      <c r="J137" s="67" t="str">
        <f aca="false">IF(A137&lt;&gt;"",VLOOKUP(A137,'Deelnemers '!$A$2:$L$257,8,FALSE())," ")</f>
        <v>D</v>
      </c>
      <c r="K137" s="68" t="s">
        <v>457</v>
      </c>
      <c r="L137" s="69" t="n">
        <v>22.35</v>
      </c>
      <c r="M137" s="61" t="str">
        <f aca="false">IF(ISNA(B137)," ",IF(B137=800,VLOOKUP(A137,Land!$A$1:$C$414,3,FALSE())," "))</f>
        <v> </v>
      </c>
      <c r="N137" s="61" t="n">
        <f aca="false">G135</f>
        <v>16</v>
      </c>
      <c r="O137" s="70" t="str">
        <f aca="false">IF(ISNUMBER(B137),VLOOKUP(B137,'Deelnemers '!$A$2:$F$257,5,FALSE())," ")</f>
        <v> </v>
      </c>
    </row>
    <row r="138" s="54" customFormat="true" ht="12" hidden="false" customHeight="false" outlineLevel="0" collapsed="false">
      <c r="A138" s="62" t="n">
        <v>343</v>
      </c>
      <c r="B138" s="63" t="str">
        <f aca="false">IF(A138&lt;&gt;"",VLOOKUP(A138,'Deelnemers '!$A$2:$B$257,2,FALSE())," ")</f>
        <v>ok</v>
      </c>
      <c r="C138" s="64" t="n">
        <f aca="false">IF(ISNA(B138),A138,IF(OR(B138="ok",B138=700,B138=760),A138," "))</f>
        <v>343</v>
      </c>
      <c r="D138" s="64" t="s">
        <v>68</v>
      </c>
      <c r="E138" s="65" t="n">
        <v>3</v>
      </c>
      <c r="F138" s="66" t="str">
        <f aca="false">IF(A138&lt;&gt;"",VLOOKUP(A138,'Deelnemers '!$A$2:$D$257,4,FALSE())," ")</f>
        <v> </v>
      </c>
      <c r="G138" s="67" t="str">
        <f aca="false">IF(A138&lt;&gt;"",VLOOKUP(A138,'Deelnemers '!$A$2:$F$257,5,FALSE())," ")</f>
        <v>Dévaj Pegazus </v>
      </c>
      <c r="H138" s="67" t="str">
        <f aca="false">IF(A138&lt;&gt;"",VLOOKUP(A138,'Deelnemers '!$A$2:$G$257,6,FALSE())," ")</f>
        <v>R</v>
      </c>
      <c r="I138" s="67" t="str">
        <f aca="false">IF(A138&lt;&gt;"",VLOOKUP(A138,'Deelnemers '!$A$2:$H$257,7,FALSE())," ")</f>
        <v>Borsi Beáta és Csonka István</v>
      </c>
      <c r="J138" s="67" t="str">
        <f aca="false">IF(A138&lt;&gt;"",VLOOKUP(A138,'Deelnemers '!$A$2:$L$257,8,FALSE())," ")</f>
        <v>H</v>
      </c>
      <c r="K138" s="68" t="s">
        <v>455</v>
      </c>
      <c r="L138" s="69" t="n">
        <v>23.13</v>
      </c>
      <c r="M138" s="61" t="str">
        <f aca="false">IF(ISNA(B138)," ",IF(B138=800,VLOOKUP(A138,Land!$A$1:$C$414,3,FALSE())," "))</f>
        <v> </v>
      </c>
      <c r="N138" s="61" t="n">
        <f aca="false">G135</f>
        <v>16</v>
      </c>
      <c r="O138" s="70" t="str">
        <f aca="false">IF(ISNUMBER(B138),VLOOKUP(B138,'Deelnemers '!$A$2:$F$257,5,FALSE())," ")</f>
        <v> </v>
      </c>
    </row>
    <row r="139" s="54" customFormat="true" ht="12" hidden="false" customHeight="false" outlineLevel="0" collapsed="false">
      <c r="A139" s="62" t="n">
        <v>335</v>
      </c>
      <c r="B139" s="63" t="str">
        <f aca="false">IF(A139&lt;&gt;"",VLOOKUP(A139,'Deelnemers '!$A$2:$B$257,2,FALSE())," ")</f>
        <v>ok</v>
      </c>
      <c r="C139" s="64" t="n">
        <f aca="false">IF(ISNA(B139),A139,IF(OR(B139="ok",B139=700,B139=760),A139," "))</f>
        <v>335</v>
      </c>
      <c r="D139" s="64" t="s">
        <v>458</v>
      </c>
      <c r="E139" s="65" t="n">
        <v>4</v>
      </c>
      <c r="F139" s="66" t="str">
        <f aca="false">IF(A139&lt;&gt;"",VLOOKUP(A139,'Deelnemers '!$A$2:$D$257,4,FALSE())," ")</f>
        <v> </v>
      </c>
      <c r="G139" s="67" t="str">
        <f aca="false">IF(A139&lt;&gt;"",VLOOKUP(A139,'Deelnemers '!$A$2:$F$257,5,FALSE())," ")</f>
        <v>Chuck Berry du Pack de la Jet</v>
      </c>
      <c r="H139" s="67" t="str">
        <f aca="false">IF(A139&lt;&gt;"",VLOOKUP(A139,'Deelnemers '!$A$2:$G$257,6,FALSE())," ")</f>
        <v>R</v>
      </c>
      <c r="I139" s="67" t="str">
        <f aca="false">IF(A139&lt;&gt;"",VLOOKUP(A139,'Deelnemers '!$A$2:$H$257,7,FALSE())," ")</f>
        <v>Famille Geromet/Berger</v>
      </c>
      <c r="J139" s="67" t="str">
        <f aca="false">IF(A139&lt;&gt;"",VLOOKUP(A139,'Deelnemers '!$A$2:$L$257,8,FALSE())," ")</f>
        <v>F</v>
      </c>
      <c r="K139" s="68" t="s">
        <v>461</v>
      </c>
      <c r="L139" s="69" t="n">
        <v>23.27</v>
      </c>
      <c r="M139" s="61" t="str">
        <f aca="false">IF(ISNA(B139)," ",IF(B139=800,VLOOKUP(A139,Land!$A$1:$C$414,3,FALSE())," "))</f>
        <v> </v>
      </c>
      <c r="N139" s="61" t="n">
        <f aca="false">G135</f>
        <v>16</v>
      </c>
      <c r="O139" s="70" t="str">
        <f aca="false">IF(ISNUMBER(B139),VLOOKUP(B139,'Deelnemers '!$A$2:$F$257,5,FALSE())," ")</f>
        <v> </v>
      </c>
    </row>
    <row r="140" s="54" customFormat="true" ht="12" hidden="false" customHeight="false" outlineLevel="0" collapsed="false">
      <c r="A140" s="62"/>
      <c r="B140" s="63" t="str">
        <f aca="false">IF(A140&lt;&gt;"",VLOOKUP(A140,'Deelnemers '!$A$2:$B$257,2,FALSE())," ")</f>
        <v> </v>
      </c>
      <c r="C140" s="64" t="str">
        <f aca="false">IF(ISNA(B140),A140,IF(OR(B140="ok",B140=700,B140=760),A140," "))</f>
        <v> </v>
      </c>
      <c r="D140" s="64" t="s">
        <v>459</v>
      </c>
      <c r="E140" s="65" t="n">
        <v>5</v>
      </c>
      <c r="F140" s="66" t="str">
        <f aca="false">IF(A140&lt;&gt;"",VLOOKUP(A140,'Deelnemers '!$A$2:$D$257,4,FALSE())," ")</f>
        <v> </v>
      </c>
      <c r="G140" s="67" t="str">
        <f aca="false">IF(A140&lt;&gt;"",VLOOKUP(A140,'Deelnemers '!$A$2:$F$257,5,FALSE())," ")</f>
        <v> </v>
      </c>
      <c r="H140" s="67" t="str">
        <f aca="false">IF(A140&lt;&gt;"",VLOOKUP(A140,'Deelnemers '!$A$2:$G$257,6,FALSE())," ")</f>
        <v> </v>
      </c>
      <c r="I140" s="67" t="str">
        <f aca="false">IF(A140&lt;&gt;"",VLOOKUP(A140,'Deelnemers '!$A$2:$H$257,7,FALSE())," ")</f>
        <v> </v>
      </c>
      <c r="J140" s="67" t="str">
        <f aca="false">IF(A140&lt;&gt;"",VLOOKUP(A140,'Deelnemers '!$A$2:$L$257,8,FALSE())," ")</f>
        <v> </v>
      </c>
      <c r="K140" s="68" t="s">
        <v>0</v>
      </c>
      <c r="L140" s="69"/>
      <c r="M140" s="61" t="str">
        <f aca="false">IF(ISNA(B140)," ",IF(B140=800,VLOOKUP(A140,Land!$A$1:$C$414,3,FALSE())," "))</f>
        <v> </v>
      </c>
      <c r="N140" s="61" t="n">
        <f aca="false">G135</f>
        <v>16</v>
      </c>
      <c r="O140" s="70" t="str">
        <f aca="false">IF(ISNUMBER(B140),VLOOKUP(B140,'Deelnemers '!$A$2:$F$257,5,FALSE())," ")</f>
        <v> </v>
      </c>
    </row>
    <row r="141" s="54" customFormat="true" ht="12" hidden="false" customHeight="false" outlineLevel="0" collapsed="false">
      <c r="A141" s="62"/>
      <c r="B141" s="63" t="str">
        <f aca="false">IF(A141&lt;&gt;"",VLOOKUP(A141,'Deelnemers '!$A$2:$B$257,2,FALSE())," ")</f>
        <v> </v>
      </c>
      <c r="C141" s="64" t="str">
        <f aca="false">IF(ISNA(B141),A141,IF(OR(B141="ok",B141=700,B141=760),A141," "))</f>
        <v> </v>
      </c>
      <c r="D141" s="71" t="s">
        <v>460</v>
      </c>
      <c r="E141" s="65" t="n">
        <v>6</v>
      </c>
      <c r="F141" s="66" t="str">
        <f aca="false">IF(A141&lt;&gt;"",VLOOKUP(A141,'Deelnemers '!$A$2:$D$257,4,FALSE())," ")</f>
        <v> </v>
      </c>
      <c r="G141" s="67" t="str">
        <f aca="false">IF(A141&lt;&gt;"",VLOOKUP(A141,'Deelnemers '!$A$2:$F$257,5,FALSE())," ")</f>
        <v> </v>
      </c>
      <c r="H141" s="67" t="str">
        <f aca="false">IF(A141&lt;&gt;"",VLOOKUP(A141,'Deelnemers '!$A$2:$G$257,6,FALSE())," ")</f>
        <v> </v>
      </c>
      <c r="I141" s="67" t="str">
        <f aca="false">IF(A141&lt;&gt;"",VLOOKUP(A141,'Deelnemers '!$A$2:$H$257,7,FALSE())," ")</f>
        <v> </v>
      </c>
      <c r="J141" s="67" t="str">
        <f aca="false">IF(A141&lt;&gt;"",VLOOKUP(A141,'Deelnemers '!$A$2:$L$257,8,FALSE())," ")</f>
        <v> </v>
      </c>
      <c r="K141" s="68" t="s">
        <v>0</v>
      </c>
      <c r="L141" s="69"/>
      <c r="M141" s="61" t="str">
        <f aca="false">IF(ISNA(B141)," ",IF(B141=800,VLOOKUP(A141,Land!$A$1:$C$414,3,FALSE())," "))</f>
        <v> </v>
      </c>
      <c r="N141" s="61" t="n">
        <f aca="false">G135</f>
        <v>16</v>
      </c>
      <c r="O141" s="70" t="str">
        <f aca="false">IF(ISNUMBER(B141),VLOOKUP(B141,'Deelnemers '!$A$2:$F$257,5,FALSE())," ")</f>
        <v> </v>
      </c>
    </row>
    <row r="143" s="54" customFormat="true" ht="12" hidden="false" customHeight="false" outlineLevel="0" collapsed="false">
      <c r="A143" s="53" t="s">
        <v>452</v>
      </c>
      <c r="D143" s="54" t="s">
        <v>453</v>
      </c>
      <c r="E143" s="55"/>
      <c r="F143" s="56"/>
      <c r="G143" s="57" t="n">
        <v>17</v>
      </c>
      <c r="H143" s="58"/>
      <c r="J143" s="54" t="s">
        <v>0</v>
      </c>
      <c r="K143" s="59" t="s">
        <v>28</v>
      </c>
      <c r="L143" s="60" t="s">
        <v>32</v>
      </c>
      <c r="M143" s="61" t="s">
        <v>454</v>
      </c>
      <c r="N143" s="59" t="s">
        <v>27</v>
      </c>
    </row>
    <row r="144" s="54" customFormat="true" ht="12" hidden="false" customHeight="false" outlineLevel="0" collapsed="false">
      <c r="A144" s="62" t="n">
        <v>325</v>
      </c>
      <c r="B144" s="63" t="str">
        <f aca="false">IF(A144&lt;&gt;"",VLOOKUP(A144,'Deelnemers '!$A$2:$B$257,2,FALSE())," ")</f>
        <v>ok</v>
      </c>
      <c r="C144" s="64" t="n">
        <f aca="false">IF(ISNA(B144),A144,IF(OR(B144="ok",B144=700,B144=760),A144," "))</f>
        <v>325</v>
      </c>
      <c r="D144" s="64" t="s">
        <v>151</v>
      </c>
      <c r="E144" s="65" t="n">
        <v>1</v>
      </c>
      <c r="F144" s="66" t="str">
        <f aca="false">IF(A144&lt;&gt;"",VLOOKUP(A144,'Deelnemers '!$A$2:$D$257,4,FALSE())," ")</f>
        <v> </v>
      </c>
      <c r="G144" s="67" t="str">
        <f aca="false">IF(A144&lt;&gt;"",VLOOKUP(A144,'Deelnemers '!$A$2:$F$257,5,FALSE())," ")</f>
        <v>Powerplay's Wizard the Best</v>
      </c>
      <c r="H144" s="67" t="str">
        <f aca="false">IF(A144&lt;&gt;"",VLOOKUP(A144,'Deelnemers '!$A$2:$G$257,6,FALSE())," ")</f>
        <v>R</v>
      </c>
      <c r="I144" s="67" t="str">
        <f aca="false">IF(A144&lt;&gt;"",VLOOKUP(A144,'Deelnemers '!$A$2:$H$257,7,FALSE())," ")</f>
        <v>Rogoll</v>
      </c>
      <c r="J144" s="67" t="str">
        <f aca="false">IF(A144&lt;&gt;"",VLOOKUP(A144,'Deelnemers '!$A$2:$L$257,8,FALSE())," ")</f>
        <v>D</v>
      </c>
      <c r="K144" s="68" t="s">
        <v>457</v>
      </c>
      <c r="L144" s="69" t="n">
        <v>22.48</v>
      </c>
      <c r="M144" s="61" t="str">
        <f aca="false">IF(ISNA(B144)," ",IF(B144=800,VLOOKUP(A144,Land!$A$1:$C$414,3,FALSE())," "))</f>
        <v> </v>
      </c>
      <c r="N144" s="61" t="n">
        <f aca="false">G143</f>
        <v>17</v>
      </c>
      <c r="O144" s="70" t="str">
        <f aca="false">IF(ISNUMBER(B144),VLOOKUP(B144,'Deelnemers '!$A$2:$F$257,5,FALSE())," ")</f>
        <v> </v>
      </c>
    </row>
    <row r="145" s="54" customFormat="true" ht="12" hidden="false" customHeight="false" outlineLevel="0" collapsed="false">
      <c r="A145" s="62" t="n">
        <v>321</v>
      </c>
      <c r="B145" s="63" t="str">
        <f aca="false">IF(A145&lt;&gt;"",VLOOKUP(A145,'Deelnemers '!$A$2:$B$257,2,FALSE())," ")</f>
        <v>ok</v>
      </c>
      <c r="C145" s="64" t="n">
        <f aca="false">IF(ISNA(B145),A145,IF(OR(B145="ok",B145=700,B145=760),A145," "))</f>
        <v>321</v>
      </c>
      <c r="D145" s="64" t="s">
        <v>46</v>
      </c>
      <c r="E145" s="65" t="n">
        <v>2</v>
      </c>
      <c r="F145" s="66" t="str">
        <f aca="false">IF(A145&lt;&gt;"",VLOOKUP(A145,'Deelnemers '!$A$2:$D$257,4,FALSE())," ")</f>
        <v> </v>
      </c>
      <c r="G145" s="67" t="str">
        <f aca="false">IF(A145&lt;&gt;"",VLOOKUP(A145,'Deelnemers '!$A$2:$F$257,5,FALSE())," ")</f>
        <v>Lancelot Vlapan</v>
      </c>
      <c r="H145" s="67" t="str">
        <f aca="false">IF(A145&lt;&gt;"",VLOOKUP(A145,'Deelnemers '!$A$2:$G$257,6,FALSE())," ")</f>
        <v>R</v>
      </c>
      <c r="I145" s="67" t="str">
        <f aca="false">IF(A145&lt;&gt;"",VLOOKUP(A145,'Deelnemers '!$A$2:$H$257,7,FALSE())," ")</f>
        <v>Krása Miloš</v>
      </c>
      <c r="J145" s="67" t="str">
        <f aca="false">IF(A145&lt;&gt;"",VLOOKUP(A145,'Deelnemers '!$A$2:$L$257,8,FALSE())," ")</f>
        <v>CZ</v>
      </c>
      <c r="K145" s="68" t="s">
        <v>456</v>
      </c>
      <c r="L145" s="69" t="n">
        <v>23.04</v>
      </c>
      <c r="M145" s="61" t="str">
        <f aca="false">IF(ISNA(B145)," ",IF(B145=800,VLOOKUP(A145,Land!$A$1:$C$414,3,FALSE())," "))</f>
        <v> </v>
      </c>
      <c r="N145" s="61" t="n">
        <f aca="false">G143</f>
        <v>17</v>
      </c>
      <c r="O145" s="70" t="str">
        <f aca="false">IF(ISNUMBER(B145),VLOOKUP(B145,'Deelnemers '!$A$2:$F$257,5,FALSE())," ")</f>
        <v> </v>
      </c>
    </row>
    <row r="146" s="54" customFormat="true" ht="12" hidden="false" customHeight="false" outlineLevel="0" collapsed="false">
      <c r="A146" s="62" t="n">
        <v>360</v>
      </c>
      <c r="B146" s="63" t="str">
        <f aca="false">IF(A146&lt;&gt;"",VLOOKUP(A146,'Deelnemers '!$A$2:$B$257,2,FALSE())," ")</f>
        <v>ok</v>
      </c>
      <c r="C146" s="64" t="n">
        <f aca="false">IF(ISNA(B146),A146,IF(OR(B146="ok",B146=700,B146=760),A146," "))</f>
        <v>360</v>
      </c>
      <c r="D146" s="64" t="s">
        <v>68</v>
      </c>
      <c r="E146" s="65" t="n">
        <v>3</v>
      </c>
      <c r="F146" s="66" t="str">
        <f aca="false">IF(A146&lt;&gt;"",VLOOKUP(A146,'Deelnemers '!$A$2:$D$257,4,FALSE())," ")</f>
        <v> </v>
      </c>
      <c r="G146" s="67" t="str">
        <f aca="false">IF(A146&lt;&gt;"",VLOOKUP(A146,'Deelnemers '!$A$2:$F$257,5,FALSE())," ")</f>
        <v>Poker Face van de Waterram</v>
      </c>
      <c r="H146" s="67" t="str">
        <f aca="false">IF(A146&lt;&gt;"",VLOOKUP(A146,'Deelnemers '!$A$2:$G$257,6,FALSE())," ")</f>
        <v>R</v>
      </c>
      <c r="I146" s="67" t="str">
        <f aca="false">IF(A146&lt;&gt;"",VLOOKUP(A146,'Deelnemers '!$A$2:$H$257,7,FALSE())," ")</f>
        <v>Reva K.</v>
      </c>
      <c r="J146" s="67" t="str">
        <f aca="false">IF(A146&lt;&gt;"",VLOOKUP(A146,'Deelnemers '!$A$2:$L$257,8,FALSE())," ")</f>
        <v>RUS</v>
      </c>
      <c r="K146" s="68" t="s">
        <v>455</v>
      </c>
      <c r="L146" s="69" t="n">
        <v>23.2</v>
      </c>
      <c r="M146" s="61" t="str">
        <f aca="false">IF(ISNA(B146)," ",IF(B146=800,VLOOKUP(A146,Land!$A$1:$C$414,3,FALSE())," "))</f>
        <v> </v>
      </c>
      <c r="N146" s="61" t="n">
        <f aca="false">G143</f>
        <v>17</v>
      </c>
      <c r="O146" s="70" t="str">
        <f aca="false">IF(ISNUMBER(B146),VLOOKUP(B146,'Deelnemers '!$A$2:$F$257,5,FALSE())," ")</f>
        <v> </v>
      </c>
    </row>
    <row r="147" s="54" customFormat="true" ht="12" hidden="false" customHeight="false" outlineLevel="0" collapsed="false">
      <c r="A147" s="62" t="n">
        <v>345</v>
      </c>
      <c r="B147" s="63" t="str">
        <f aca="false">IF(A147&lt;&gt;"",VLOOKUP(A147,'Deelnemers '!$A$2:$B$257,2,FALSE())," ")</f>
        <v>ok</v>
      </c>
      <c r="C147" s="64" t="n">
        <f aca="false">IF(ISNA(B147),A147,IF(OR(B147="ok",B147=700,B147=760),A147," "))</f>
        <v>345</v>
      </c>
      <c r="D147" s="64" t="s">
        <v>458</v>
      </c>
      <c r="E147" s="65" t="n">
        <v>4</v>
      </c>
      <c r="F147" s="66" t="str">
        <f aca="false">IF(A147&lt;&gt;"",VLOOKUP(A147,'Deelnemers '!$A$2:$D$257,4,FALSE())," ")</f>
        <v> </v>
      </c>
      <c r="G147" s="67" t="str">
        <f aca="false">IF(A147&lt;&gt;"",VLOOKUP(A147,'Deelnemers '!$A$2:$F$257,5,FALSE())," ")</f>
        <v>Dévaj Wizard</v>
      </c>
      <c r="H147" s="67" t="str">
        <f aca="false">IF(A147&lt;&gt;"",VLOOKUP(A147,'Deelnemers '!$A$2:$G$257,6,FALSE())," ")</f>
        <v>R</v>
      </c>
      <c r="I147" s="67" t="str">
        <f aca="false">IF(A147&lt;&gt;"",VLOOKUP(A147,'Deelnemers '!$A$2:$H$257,7,FALSE())," ")</f>
        <v>Mayer Miklós-Kerstin Hartmann</v>
      </c>
      <c r="J147" s="67" t="str">
        <f aca="false">IF(A147&lt;&gt;"",VLOOKUP(A147,'Deelnemers '!$A$2:$L$257,8,FALSE())," ")</f>
        <v>H</v>
      </c>
      <c r="K147" s="68" t="s">
        <v>461</v>
      </c>
      <c r="L147" s="69" t="n">
        <v>23.92</v>
      </c>
      <c r="M147" s="61" t="str">
        <f aca="false">IF(ISNA(B147)," ",IF(B147=800,VLOOKUP(A147,Land!$A$1:$C$414,3,FALSE())," "))</f>
        <v> </v>
      </c>
      <c r="N147" s="61" t="n">
        <f aca="false">G143</f>
        <v>17</v>
      </c>
      <c r="O147" s="70" t="str">
        <f aca="false">IF(ISNUMBER(B147),VLOOKUP(B147,'Deelnemers '!$A$2:$F$257,5,FALSE())," ")</f>
        <v> </v>
      </c>
    </row>
    <row r="148" s="54" customFormat="true" ht="12" hidden="false" customHeight="false" outlineLevel="0" collapsed="false">
      <c r="A148" s="62"/>
      <c r="B148" s="63" t="str">
        <f aca="false">IF(A148&lt;&gt;"",VLOOKUP(A148,'Deelnemers '!$A$2:$B$257,2,FALSE())," ")</f>
        <v> </v>
      </c>
      <c r="C148" s="64" t="str">
        <f aca="false">IF(ISNA(B148),A148,IF(OR(B148="ok",B148=700,B148=760),A148," "))</f>
        <v> </v>
      </c>
      <c r="D148" s="64" t="s">
        <v>459</v>
      </c>
      <c r="E148" s="65" t="n">
        <v>5</v>
      </c>
      <c r="F148" s="66" t="str">
        <f aca="false">IF(A148&lt;&gt;"",VLOOKUP(A148,'Deelnemers '!$A$2:$D$257,4,FALSE())," ")</f>
        <v> </v>
      </c>
      <c r="G148" s="67" t="str">
        <f aca="false">IF(A148&lt;&gt;"",VLOOKUP(A148,'Deelnemers '!$A$2:$F$257,5,FALSE())," ")</f>
        <v> </v>
      </c>
      <c r="H148" s="67" t="str">
        <f aca="false">IF(A148&lt;&gt;"",VLOOKUP(A148,'Deelnemers '!$A$2:$G$257,6,FALSE())," ")</f>
        <v> </v>
      </c>
      <c r="I148" s="67" t="str">
        <f aca="false">IF(A148&lt;&gt;"",VLOOKUP(A148,'Deelnemers '!$A$2:$H$257,7,FALSE())," ")</f>
        <v> </v>
      </c>
      <c r="J148" s="67" t="str">
        <f aca="false">IF(A148&lt;&gt;"",VLOOKUP(A148,'Deelnemers '!$A$2:$L$257,8,FALSE())," ")</f>
        <v> </v>
      </c>
      <c r="K148" s="68" t="s">
        <v>0</v>
      </c>
      <c r="L148" s="69"/>
      <c r="M148" s="61" t="str">
        <f aca="false">IF(ISNA(B148)," ",IF(B148=800,VLOOKUP(A148,Land!$A$1:$C$414,3,FALSE())," "))</f>
        <v> </v>
      </c>
      <c r="N148" s="61" t="n">
        <f aca="false">G143</f>
        <v>17</v>
      </c>
      <c r="O148" s="70" t="str">
        <f aca="false">IF(ISNUMBER(B148),VLOOKUP(B148,'Deelnemers '!$A$2:$F$257,5,FALSE())," ")</f>
        <v> </v>
      </c>
    </row>
    <row r="149" s="54" customFormat="true" ht="12" hidden="false" customHeight="false" outlineLevel="0" collapsed="false">
      <c r="A149" s="62"/>
      <c r="B149" s="63" t="str">
        <f aca="false">IF(A149&lt;&gt;"",VLOOKUP(A149,'Deelnemers '!$A$2:$B$257,2,FALSE())," ")</f>
        <v> </v>
      </c>
      <c r="C149" s="64" t="str">
        <f aca="false">IF(ISNA(B149),A149,IF(OR(B149="ok",B149=700,B149=760),A149," "))</f>
        <v> </v>
      </c>
      <c r="D149" s="71" t="s">
        <v>460</v>
      </c>
      <c r="E149" s="65" t="n">
        <v>6</v>
      </c>
      <c r="F149" s="66" t="str">
        <f aca="false">IF(A149&lt;&gt;"",VLOOKUP(A149,'Deelnemers '!$A$2:$D$257,4,FALSE())," ")</f>
        <v> </v>
      </c>
      <c r="G149" s="67" t="str">
        <f aca="false">IF(A149&lt;&gt;"",VLOOKUP(A149,'Deelnemers '!$A$2:$F$257,5,FALSE())," ")</f>
        <v> </v>
      </c>
      <c r="H149" s="67" t="str">
        <f aca="false">IF(A149&lt;&gt;"",VLOOKUP(A149,'Deelnemers '!$A$2:$G$257,6,FALSE())," ")</f>
        <v> </v>
      </c>
      <c r="I149" s="67" t="str">
        <f aca="false">IF(A149&lt;&gt;"",VLOOKUP(A149,'Deelnemers '!$A$2:$H$257,7,FALSE())," ")</f>
        <v> </v>
      </c>
      <c r="J149" s="67" t="str">
        <f aca="false">IF(A149&lt;&gt;"",VLOOKUP(A149,'Deelnemers '!$A$2:$L$257,8,FALSE())," ")</f>
        <v> </v>
      </c>
      <c r="K149" s="68" t="s">
        <v>0</v>
      </c>
      <c r="L149" s="69"/>
      <c r="M149" s="61" t="str">
        <f aca="false">IF(ISNA(B149)," ",IF(B149=800,VLOOKUP(A149,Land!$A$1:$C$414,3,FALSE())," "))</f>
        <v> </v>
      </c>
      <c r="N149" s="61" t="n">
        <f aca="false">G143</f>
        <v>17</v>
      </c>
      <c r="O149" s="70" t="str">
        <f aca="false">IF(ISNUMBER(B149),VLOOKUP(B149,'Deelnemers '!$A$2:$F$257,5,FALSE())," ")</f>
        <v> </v>
      </c>
    </row>
    <row r="151" s="54" customFormat="true" ht="12" hidden="false" customHeight="false" outlineLevel="0" collapsed="false">
      <c r="A151" s="53" t="s">
        <v>452</v>
      </c>
      <c r="D151" s="54" t="s">
        <v>453</v>
      </c>
      <c r="E151" s="55"/>
      <c r="F151" s="56"/>
      <c r="G151" s="57" t="n">
        <v>18</v>
      </c>
      <c r="H151" s="58"/>
      <c r="J151" s="54" t="s">
        <v>0</v>
      </c>
      <c r="K151" s="59" t="s">
        <v>28</v>
      </c>
      <c r="L151" s="60" t="s">
        <v>32</v>
      </c>
      <c r="M151" s="61" t="s">
        <v>454</v>
      </c>
      <c r="N151" s="59" t="s">
        <v>27</v>
      </c>
    </row>
    <row r="152" s="54" customFormat="true" ht="12" hidden="false" customHeight="false" outlineLevel="0" collapsed="false">
      <c r="A152" s="62" t="n">
        <v>331</v>
      </c>
      <c r="B152" s="63" t="str">
        <f aca="false">IF(A152&lt;&gt;"",VLOOKUP(A152,'Deelnemers '!$A$2:$B$257,2,FALSE())," ")</f>
        <v>ok</v>
      </c>
      <c r="C152" s="64" t="n">
        <f aca="false">IF(ISNA(B152),A152,IF(OR(B152="ok",B152=700,B152=760),A152," "))</f>
        <v>331</v>
      </c>
      <c r="D152" s="64" t="s">
        <v>151</v>
      </c>
      <c r="E152" s="65" t="n">
        <v>1</v>
      </c>
      <c r="F152" s="66" t="str">
        <f aca="false">IF(A152&lt;&gt;"",VLOOKUP(A152,'Deelnemers '!$A$2:$D$257,4,FALSE())," ")</f>
        <v> </v>
      </c>
      <c r="G152" s="67" t="str">
        <f aca="false">IF(A152&lt;&gt;"",VLOOKUP(A152,'Deelnemers '!$A$2:$F$257,5,FALSE())," ")</f>
        <v>Desert Style</v>
      </c>
      <c r="H152" s="67" t="str">
        <f aca="false">IF(A152&lt;&gt;"",VLOOKUP(A152,'Deelnemers '!$A$2:$G$257,6,FALSE())," ")</f>
        <v>R</v>
      </c>
      <c r="I152" s="67" t="str">
        <f aca="false">IF(A152&lt;&gt;"",VLOOKUP(A152,'Deelnemers '!$A$2:$H$257,7,FALSE())," ")</f>
        <v>Follet Jacky</v>
      </c>
      <c r="J152" s="67" t="str">
        <f aca="false">IF(A152&lt;&gt;"",VLOOKUP(A152,'Deelnemers '!$A$2:$L$257,8,FALSE())," ")</f>
        <v>F</v>
      </c>
      <c r="K152" s="68" t="s">
        <v>456</v>
      </c>
      <c r="L152" s="69" t="n">
        <v>22.57</v>
      </c>
      <c r="M152" s="61" t="str">
        <f aca="false">IF(ISNA(B152)," ",IF(B152=800,VLOOKUP(A152,Land!$A$1:$C$414,3,FALSE())," "))</f>
        <v> </v>
      </c>
      <c r="N152" s="61" t="n">
        <f aca="false">G151</f>
        <v>18</v>
      </c>
      <c r="O152" s="70" t="str">
        <f aca="false">IF(ISNUMBER(B152),VLOOKUP(B152,'Deelnemers '!$A$2:$F$257,5,FALSE())," ")</f>
        <v> </v>
      </c>
    </row>
    <row r="153" s="54" customFormat="true" ht="12" hidden="false" customHeight="false" outlineLevel="0" collapsed="false">
      <c r="A153" s="62" t="n">
        <v>316</v>
      </c>
      <c r="B153" s="63" t="str">
        <f aca="false">IF(A153&lt;&gt;"",VLOOKUP(A153,'Deelnemers '!$A$2:$B$257,2,FALSE())," ")</f>
        <v>ok</v>
      </c>
      <c r="C153" s="64" t="n">
        <f aca="false">IF(ISNA(B153),A153,IF(OR(B153="ok",B153=700,B153=760),A153," "))</f>
        <v>316</v>
      </c>
      <c r="D153" s="64" t="s">
        <v>46</v>
      </c>
      <c r="E153" s="65" t="n">
        <v>2</v>
      </c>
      <c r="F153" s="66" t="str">
        <f aca="false">IF(A153&lt;&gt;"",VLOOKUP(A153,'Deelnemers '!$A$2:$D$257,4,FALSE())," ")</f>
        <v> </v>
      </c>
      <c r="G153" s="67" t="str">
        <f aca="false">IF(A153&lt;&gt;"",VLOOKUP(A153,'Deelnemers '!$A$2:$F$257,5,FALSE())," ")</f>
        <v>Cayenn Running Spirit</v>
      </c>
      <c r="H153" s="67" t="str">
        <f aca="false">IF(A153&lt;&gt;"",VLOOKUP(A153,'Deelnemers '!$A$2:$G$257,6,FALSE())," ")</f>
        <v>R</v>
      </c>
      <c r="I153" s="67" t="str">
        <f aca="false">IF(A153&lt;&gt;"",VLOOKUP(A153,'Deelnemers '!$A$2:$H$257,7,FALSE())," ")</f>
        <v>Schnyder Marie-Noëlle</v>
      </c>
      <c r="J153" s="67" t="str">
        <f aca="false">IF(A153&lt;&gt;"",VLOOKUP(A153,'Deelnemers '!$A$2:$L$257,8,FALSE())," ")</f>
        <v>CH</v>
      </c>
      <c r="K153" s="68" t="s">
        <v>455</v>
      </c>
      <c r="L153" s="69" t="n">
        <v>22.66</v>
      </c>
      <c r="M153" s="61" t="str">
        <f aca="false">IF(ISNA(B153)," ",IF(B153=800,VLOOKUP(A153,Land!$A$1:$C$414,3,FALSE())," "))</f>
        <v> </v>
      </c>
      <c r="N153" s="61" t="n">
        <f aca="false">G151</f>
        <v>18</v>
      </c>
      <c r="O153" s="70" t="str">
        <f aca="false">IF(ISNUMBER(B153),VLOOKUP(B153,'Deelnemers '!$A$2:$F$257,5,FALSE())," ")</f>
        <v> </v>
      </c>
    </row>
    <row r="154" s="54" customFormat="true" ht="12" hidden="false" customHeight="false" outlineLevel="0" collapsed="false">
      <c r="A154" s="62" t="n">
        <v>311</v>
      </c>
      <c r="B154" s="63" t="str">
        <f aca="false">IF(A154&lt;&gt;"",VLOOKUP(A154,'Deelnemers '!$A$2:$B$257,2,FALSE())," ")</f>
        <v>ok</v>
      </c>
      <c r="C154" s="64" t="n">
        <f aca="false">IF(ISNA(B154),A154,IF(OR(B154="ok",B154=700,B154=760),A154," "))</f>
        <v>311</v>
      </c>
      <c r="D154" s="64" t="s">
        <v>68</v>
      </c>
      <c r="E154" s="65" t="n">
        <v>3</v>
      </c>
      <c r="F154" s="66" t="str">
        <f aca="false">IF(A154&lt;&gt;"",VLOOKUP(A154,'Deelnemers '!$A$2:$D$257,4,FALSE())," ")</f>
        <v> </v>
      </c>
      <c r="G154" s="67" t="str">
        <f aca="false">IF(A154&lt;&gt;"",VLOOKUP(A154,'Deelnemers '!$A$2:$F$257,5,FALSE())," ")</f>
        <v>Gorky</v>
      </c>
      <c r="H154" s="67" t="str">
        <f aca="false">IF(A154&lt;&gt;"",VLOOKUP(A154,'Deelnemers '!$A$2:$G$257,6,FALSE())," ")</f>
        <v>R</v>
      </c>
      <c r="I154" s="67" t="str">
        <f aca="false">IF(A154&lt;&gt;"",VLOOKUP(A154,'Deelnemers '!$A$2:$H$257,7,FALSE())," ")</f>
        <v>Nolmans Florent</v>
      </c>
      <c r="J154" s="67" t="str">
        <f aca="false">IF(A154&lt;&gt;"",VLOOKUP(A154,'Deelnemers '!$A$2:$L$257,8,FALSE())," ")</f>
        <v>B</v>
      </c>
      <c r="K154" s="68" t="s">
        <v>457</v>
      </c>
      <c r="L154" s="69" t="n">
        <v>22.26</v>
      </c>
      <c r="M154" s="61" t="str">
        <f aca="false">IF(ISNA(B154)," ",IF(B154=800,VLOOKUP(A154,Land!$A$1:$C$414,3,FALSE())," "))</f>
        <v> </v>
      </c>
      <c r="N154" s="61" t="n">
        <f aca="false">G151</f>
        <v>18</v>
      </c>
      <c r="O154" s="70" t="str">
        <f aca="false">IF(ISNUMBER(B154),VLOOKUP(B154,'Deelnemers '!$A$2:$F$257,5,FALSE())," ")</f>
        <v> </v>
      </c>
    </row>
    <row r="155" s="54" customFormat="true" ht="12" hidden="false" customHeight="false" outlineLevel="0" collapsed="false">
      <c r="A155" s="62" t="n">
        <v>350</v>
      </c>
      <c r="B155" s="63" t="str">
        <f aca="false">IF(A155&lt;&gt;"",VLOOKUP(A155,'Deelnemers '!$A$2:$B$257,2,FALSE())," ")</f>
        <v>ok</v>
      </c>
      <c r="C155" s="64" t="n">
        <f aca="false">IF(ISNA(B155),A155,IF(OR(B155="ok",B155=700,B155=760),A155," "))</f>
        <v>350</v>
      </c>
      <c r="D155" s="64" t="s">
        <v>458</v>
      </c>
      <c r="E155" s="65" t="n">
        <v>4</v>
      </c>
      <c r="F155" s="66" t="str">
        <f aca="false">IF(A155&lt;&gt;"",VLOOKUP(A155,'Deelnemers '!$A$2:$D$257,4,FALSE())," ")</f>
        <v> </v>
      </c>
      <c r="G155" s="67" t="str">
        <f aca="false">IF(A155&lt;&gt;"",VLOOKUP(A155,'Deelnemers '!$A$2:$F$257,5,FALSE())," ")</f>
        <v>Adelchi Guniforte</v>
      </c>
      <c r="H155" s="67" t="str">
        <f aca="false">IF(A155&lt;&gt;"",VLOOKUP(A155,'Deelnemers '!$A$2:$G$257,6,FALSE())," ")</f>
        <v>R</v>
      </c>
      <c r="I155" s="67" t="str">
        <f aca="false">IF(A155&lt;&gt;"",VLOOKUP(A155,'Deelnemers '!$A$2:$H$257,7,FALSE())," ")</f>
        <v>Berra Dario</v>
      </c>
      <c r="J155" s="67" t="str">
        <f aca="false">IF(A155&lt;&gt;"",VLOOKUP(A155,'Deelnemers '!$A$2:$L$257,8,FALSE())," ")</f>
        <v>I</v>
      </c>
      <c r="K155" s="68" t="s">
        <v>461</v>
      </c>
      <c r="L155" s="69" t="n">
        <v>22.98</v>
      </c>
      <c r="M155" s="61" t="str">
        <f aca="false">IF(ISNA(B155)," ",IF(B155=800,VLOOKUP(A155,Land!$A$1:$C$414,3,FALSE())," "))</f>
        <v> </v>
      </c>
      <c r="N155" s="61" t="n">
        <f aca="false">G151</f>
        <v>18</v>
      </c>
      <c r="O155" s="70" t="str">
        <f aca="false">IF(ISNUMBER(B155),VLOOKUP(B155,'Deelnemers '!$A$2:$F$257,5,FALSE())," ")</f>
        <v> </v>
      </c>
    </row>
    <row r="156" s="54" customFormat="true" ht="12" hidden="false" customHeight="false" outlineLevel="0" collapsed="false">
      <c r="A156" s="62"/>
      <c r="B156" s="63" t="str">
        <f aca="false">IF(A156&lt;&gt;"",VLOOKUP(A156,'Deelnemers '!$A$2:$B$257,2,FALSE())," ")</f>
        <v> </v>
      </c>
      <c r="C156" s="64" t="str">
        <f aca="false">IF(ISNA(B156),A156,IF(OR(B156="ok",B156=700,B156=760),A156," "))</f>
        <v> </v>
      </c>
      <c r="D156" s="64" t="s">
        <v>459</v>
      </c>
      <c r="E156" s="65" t="n">
        <v>5</v>
      </c>
      <c r="F156" s="66" t="str">
        <f aca="false">IF(A156&lt;&gt;"",VLOOKUP(A156,'Deelnemers '!$A$2:$D$257,4,FALSE())," ")</f>
        <v> </v>
      </c>
      <c r="G156" s="67" t="str">
        <f aca="false">IF(A156&lt;&gt;"",VLOOKUP(A156,'Deelnemers '!$A$2:$F$257,5,FALSE())," ")</f>
        <v> </v>
      </c>
      <c r="H156" s="67" t="str">
        <f aca="false">IF(A156&lt;&gt;"",VLOOKUP(A156,'Deelnemers '!$A$2:$G$257,6,FALSE())," ")</f>
        <v> </v>
      </c>
      <c r="I156" s="67" t="str">
        <f aca="false">IF(A156&lt;&gt;"",VLOOKUP(A156,'Deelnemers '!$A$2:$H$257,7,FALSE())," ")</f>
        <v> </v>
      </c>
      <c r="J156" s="67" t="str">
        <f aca="false">IF(A156&lt;&gt;"",VLOOKUP(A156,'Deelnemers '!$A$2:$L$257,8,FALSE())," ")</f>
        <v> </v>
      </c>
      <c r="K156" s="68" t="s">
        <v>0</v>
      </c>
      <c r="L156" s="69"/>
      <c r="M156" s="61" t="str">
        <f aca="false">IF(ISNA(B156)," ",IF(B156=800,VLOOKUP(A156,Land!$A$1:$C$414,3,FALSE())," "))</f>
        <v> </v>
      </c>
      <c r="N156" s="61" t="n">
        <f aca="false">G151</f>
        <v>18</v>
      </c>
      <c r="O156" s="70" t="str">
        <f aca="false">IF(ISNUMBER(B156),VLOOKUP(B156,'Deelnemers '!$A$2:$F$257,5,FALSE())," ")</f>
        <v> </v>
      </c>
    </row>
    <row r="157" s="54" customFormat="true" ht="12" hidden="false" customHeight="false" outlineLevel="0" collapsed="false">
      <c r="A157" s="62"/>
      <c r="B157" s="63" t="str">
        <f aca="false">IF(A157&lt;&gt;"",VLOOKUP(A157,'Deelnemers '!$A$2:$B$257,2,FALSE())," ")</f>
        <v> </v>
      </c>
      <c r="C157" s="64" t="str">
        <f aca="false">IF(ISNA(B157),A157,IF(OR(B157="ok",B157=700,B157=760),A157," "))</f>
        <v> </v>
      </c>
      <c r="D157" s="71" t="s">
        <v>460</v>
      </c>
      <c r="E157" s="65" t="n">
        <v>6</v>
      </c>
      <c r="F157" s="66" t="str">
        <f aca="false">IF(A157&lt;&gt;"",VLOOKUP(A157,'Deelnemers '!$A$2:$D$257,4,FALSE())," ")</f>
        <v> </v>
      </c>
      <c r="G157" s="67" t="str">
        <f aca="false">IF(A157&lt;&gt;"",VLOOKUP(A157,'Deelnemers '!$A$2:$F$257,5,FALSE())," ")</f>
        <v> </v>
      </c>
      <c r="H157" s="67" t="str">
        <f aca="false">IF(A157&lt;&gt;"",VLOOKUP(A157,'Deelnemers '!$A$2:$G$257,6,FALSE())," ")</f>
        <v> </v>
      </c>
      <c r="I157" s="67" t="str">
        <f aca="false">IF(A157&lt;&gt;"",VLOOKUP(A157,'Deelnemers '!$A$2:$H$257,7,FALSE())," ")</f>
        <v> </v>
      </c>
      <c r="J157" s="67" t="str">
        <f aca="false">IF(A157&lt;&gt;"",VLOOKUP(A157,'Deelnemers '!$A$2:$L$257,8,FALSE())," ")</f>
        <v> </v>
      </c>
      <c r="K157" s="68" t="s">
        <v>0</v>
      </c>
      <c r="L157" s="69"/>
      <c r="M157" s="61" t="str">
        <f aca="false">IF(ISNA(B157)," ",IF(B157=800,VLOOKUP(A157,Land!$A$1:$C$414,3,FALSE())," "))</f>
        <v> </v>
      </c>
      <c r="N157" s="61" t="n">
        <f aca="false">G151</f>
        <v>18</v>
      </c>
      <c r="O157" s="70" t="str">
        <f aca="false">IF(ISNUMBER(B157),VLOOKUP(B157,'Deelnemers '!$A$2:$F$257,5,FALSE())," ")</f>
        <v> </v>
      </c>
    </row>
    <row r="159" s="54" customFormat="true" ht="12" hidden="false" customHeight="false" outlineLevel="0" collapsed="false">
      <c r="A159" s="53" t="s">
        <v>452</v>
      </c>
      <c r="D159" s="54" t="s">
        <v>453</v>
      </c>
      <c r="E159" s="55"/>
      <c r="F159" s="56"/>
      <c r="G159" s="57" t="n">
        <v>19</v>
      </c>
      <c r="H159" s="58"/>
      <c r="J159" s="54" t="s">
        <v>0</v>
      </c>
      <c r="K159" s="59" t="s">
        <v>28</v>
      </c>
      <c r="L159" s="60" t="s">
        <v>32</v>
      </c>
      <c r="M159" s="61" t="s">
        <v>454</v>
      </c>
      <c r="N159" s="59" t="s">
        <v>27</v>
      </c>
    </row>
    <row r="160" s="54" customFormat="true" ht="12" hidden="false" customHeight="false" outlineLevel="0" collapsed="false">
      <c r="A160" s="62" t="n">
        <v>346</v>
      </c>
      <c r="B160" s="63" t="n">
        <f aca="false">IF(A160&lt;&gt;"",VLOOKUP(A160,'Deelnemers '!$A$2:$B$257,2,FALSE())," ")</f>
        <v>800</v>
      </c>
      <c r="C160" s="64" t="str">
        <f aca="false">IF(ISNA(B160),A160,IF(OR(B160="ok",B160=700,B160=760),A160," "))</f>
        <v> </v>
      </c>
      <c r="D160" s="64" t="s">
        <v>151</v>
      </c>
      <c r="E160" s="65" t="n">
        <v>1</v>
      </c>
      <c r="F160" s="66" t="str">
        <f aca="false">IF(A160&lt;&gt;"",VLOOKUP(A160,'Deelnemers '!$A$2:$D$257,4,FALSE())," ")</f>
        <v> </v>
      </c>
      <c r="G160" s="67" t="str">
        <f aca="false">IF(A160&lt;&gt;"",VLOOKUP(A160,'Deelnemers '!$A$2:$F$257,5,FALSE())," ")</f>
        <v>Old Road's Harrier</v>
      </c>
      <c r="H160" s="67" t="str">
        <f aca="false">IF(A160&lt;&gt;"",VLOOKUP(A160,'Deelnemers '!$A$2:$G$257,6,FALSE())," ")</f>
        <v>R</v>
      </c>
      <c r="I160" s="67" t="str">
        <f aca="false">IF(A160&lt;&gt;"",VLOOKUP(A160,'Deelnemers '!$A$2:$H$257,7,FALSE())," ")</f>
        <v>Gaspari Carlo</v>
      </c>
      <c r="J160" s="67" t="str">
        <f aca="false">IF(A160&lt;&gt;"",VLOOKUP(A160,'Deelnemers '!$A$2:$L$257,8,FALSE())," ")</f>
        <v>I</v>
      </c>
      <c r="K160" s="68" t="s">
        <v>0</v>
      </c>
      <c r="L160" s="69"/>
      <c r="M160" s="61" t="n">
        <f aca="false">IF(ISNA(B160)," ",IF(B160=800,VLOOKUP(A160,Land!$A$1:$C$414,3,FALSE())," "))</f>
        <v>87</v>
      </c>
      <c r="N160" s="61" t="n">
        <f aca="false">G159</f>
        <v>19</v>
      </c>
      <c r="O160" s="70" t="str">
        <f aca="false">IF(ISNUMBER(B160),VLOOKUP(B160,'Deelnemers '!$A$2:$F$257,5,FALSE())," ")</f>
        <v>Land : Afgemeld en vervangen door hond uit FS</v>
      </c>
    </row>
    <row r="161" s="54" customFormat="true" ht="12" hidden="false" customHeight="false" outlineLevel="0" collapsed="false">
      <c r="A161" s="62" t="n">
        <v>365</v>
      </c>
      <c r="B161" s="63" t="str">
        <f aca="false">IF(A161&lt;&gt;"",VLOOKUP(A161,'Deelnemers '!$A$2:$B$257,2,FALSE())," ")</f>
        <v>ok</v>
      </c>
      <c r="C161" s="64" t="n">
        <f aca="false">IF(ISNA(B161),A161,IF(OR(B161="ok",B161=700,B161=760),A161," "))</f>
        <v>365</v>
      </c>
      <c r="D161" s="64" t="s">
        <v>46</v>
      </c>
      <c r="E161" s="65" t="n">
        <v>2</v>
      </c>
      <c r="F161" s="66" t="str">
        <f aca="false">IF(A161&lt;&gt;"",VLOOKUP(A161,'Deelnemers '!$A$2:$D$257,4,FALSE())," ")</f>
        <v>W</v>
      </c>
      <c r="G161" s="67" t="str">
        <f aca="false">IF(A161&lt;&gt;"",VLOOKUP(A161,'Deelnemers '!$A$2:$F$257,5,FALSE())," ")</f>
        <v>Lionel ze Spingbart Gou</v>
      </c>
      <c r="H161" s="67" t="str">
        <f aca="false">IF(A161&lt;&gt;"",VLOOKUP(A161,'Deelnemers '!$A$2:$G$257,6,FALSE())," ")</f>
        <v>R</v>
      </c>
      <c r="I161" s="67" t="str">
        <f aca="false">IF(A161&lt;&gt;"",VLOOKUP(A161,'Deelnemers '!$A$2:$H$257,7,FALSE())," ")</f>
        <v>Lubos Csoglei</v>
      </c>
      <c r="J161" s="67" t="str">
        <f aca="false">IF(A161&lt;&gt;"",VLOOKUP(A161,'Deelnemers '!$A$2:$L$257,8,FALSE())," ")</f>
        <v>SK</v>
      </c>
      <c r="K161" s="68" t="s">
        <v>455</v>
      </c>
      <c r="L161" s="69" t="n">
        <v>23.27</v>
      </c>
      <c r="M161" s="61" t="str">
        <f aca="false">IF(ISNA(B161)," ",IF(B161=800,VLOOKUP(A161,Land!$A$1:$C$414,3,FALSE())," "))</f>
        <v> </v>
      </c>
      <c r="N161" s="61" t="n">
        <f aca="false">G159</f>
        <v>19</v>
      </c>
      <c r="O161" s="70" t="str">
        <f aca="false">IF(ISNUMBER(B161),VLOOKUP(B161,'Deelnemers '!$A$2:$F$257,5,FALSE())," ")</f>
        <v> </v>
      </c>
    </row>
    <row r="162" s="54" customFormat="true" ht="12" hidden="false" customHeight="false" outlineLevel="0" collapsed="false">
      <c r="A162" s="62" t="n">
        <v>317</v>
      </c>
      <c r="B162" s="63" t="n">
        <f aca="false">IF(A162&lt;&gt;"",VLOOKUP(A162,'Deelnemers '!$A$2:$B$257,2,FALSE())," ")</f>
        <v>810</v>
      </c>
      <c r="C162" s="64" t="str">
        <f aca="false">IF(ISNA(B162),A162,IF(OR(B162="ok",B162=700,B162=760),A162," "))</f>
        <v> </v>
      </c>
      <c r="D162" s="64" t="s">
        <v>68</v>
      </c>
      <c r="E162" s="65" t="n">
        <v>3</v>
      </c>
      <c r="F162" s="66" t="str">
        <f aca="false">IF(A162&lt;&gt;"",VLOOKUP(A162,'Deelnemers '!$A$2:$D$257,4,FALSE())," ")</f>
        <v> </v>
      </c>
      <c r="G162" s="67" t="str">
        <f aca="false">IF(A162&lt;&gt;"",VLOOKUP(A162,'Deelnemers '!$A$2:$F$257,5,FALSE())," ")</f>
        <v>Bailey Donovan</v>
      </c>
      <c r="H162" s="67" t="str">
        <f aca="false">IF(A162&lt;&gt;"",VLOOKUP(A162,'Deelnemers '!$A$2:$G$257,6,FALSE())," ")</f>
        <v>R</v>
      </c>
      <c r="I162" s="67" t="str">
        <f aca="false">IF(A162&lt;&gt;"",VLOOKUP(A162,'Deelnemers '!$A$2:$H$257,7,FALSE())," ")</f>
        <v>Borloz Marcel + Suzanne</v>
      </c>
      <c r="J162" s="67" t="str">
        <f aca="false">IF(A162&lt;&gt;"",VLOOKUP(A162,'Deelnemers '!$A$2:$L$257,8,FALSE())," ")</f>
        <v>CH</v>
      </c>
      <c r="K162" s="68" t="s">
        <v>0</v>
      </c>
      <c r="L162" s="69"/>
      <c r="M162" s="61" t="str">
        <f aca="false">IF(ISNA(B162)," ",IF(B162=800,VLOOKUP(A162,Land!$A$1:$C$414,3,FALSE())," "))</f>
        <v> </v>
      </c>
      <c r="N162" s="61" t="n">
        <f aca="false">G159</f>
        <v>19</v>
      </c>
      <c r="O162" s="70" t="str">
        <f aca="false">IF(ISNUMBER(B162),VLOOKUP(B162,'Deelnemers '!$A$2:$F$257,5,FALSE())," ")</f>
        <v>Land : Afgemeld en wordt niet vervangen</v>
      </c>
    </row>
    <row r="163" s="54" customFormat="true" ht="12" hidden="false" customHeight="false" outlineLevel="0" collapsed="false">
      <c r="A163" s="62" t="n">
        <v>356</v>
      </c>
      <c r="B163" s="63" t="str">
        <f aca="false">IF(A163&lt;&gt;"",VLOOKUP(A163,'Deelnemers '!$A$2:$B$257,2,FALSE())," ")</f>
        <v>ok</v>
      </c>
      <c r="C163" s="64" t="n">
        <f aca="false">IF(ISNA(B163),A163,IF(OR(B163="ok",B163=700,B163=760),A163," "))</f>
        <v>356</v>
      </c>
      <c r="D163" s="64" t="s">
        <v>458</v>
      </c>
      <c r="E163" s="65" t="n">
        <v>4</v>
      </c>
      <c r="F163" s="66" t="str">
        <f aca="false">IF(A163&lt;&gt;"",VLOOKUP(A163,'Deelnemers '!$A$2:$D$257,4,FALSE())," ")</f>
        <v> </v>
      </c>
      <c r="G163" s="67" t="str">
        <f aca="false">IF(A163&lt;&gt;"",VLOOKUP(A163,'Deelnemers '!$A$2:$F$257,5,FALSE())," ")</f>
        <v>Midnight Express v/d Aloïsepolder</v>
      </c>
      <c r="H163" s="67" t="str">
        <f aca="false">IF(A163&lt;&gt;"",VLOOKUP(A163,'Deelnemers '!$A$2:$G$257,6,FALSE())," ")</f>
        <v>R</v>
      </c>
      <c r="I163" s="67" t="str">
        <f aca="false">IF(A163&lt;&gt;"",VLOOKUP(A163,'Deelnemers '!$A$2:$H$257,7,FALSE())," ")</f>
        <v>Chastelet</v>
      </c>
      <c r="J163" s="67" t="str">
        <f aca="false">IF(A163&lt;&gt;"",VLOOKUP(A163,'Deelnemers '!$A$2:$L$257,8,FALSE())," ")</f>
        <v>NL</v>
      </c>
      <c r="K163" s="68" t="s">
        <v>457</v>
      </c>
      <c r="L163" s="69" t="n">
        <v>22.23</v>
      </c>
      <c r="M163" s="61" t="str">
        <f aca="false">IF(ISNA(B163)," ",IF(B163=800,VLOOKUP(A163,Land!$A$1:$C$414,3,FALSE())," "))</f>
        <v> </v>
      </c>
      <c r="N163" s="61" t="n">
        <f aca="false">G159</f>
        <v>19</v>
      </c>
      <c r="O163" s="70" t="str">
        <f aca="false">IF(ISNUMBER(B163),VLOOKUP(B163,'Deelnemers '!$A$2:$F$257,5,FALSE())," ")</f>
        <v> </v>
      </c>
    </row>
    <row r="164" s="54" customFormat="true" ht="12" hidden="false" customHeight="false" outlineLevel="0" collapsed="false">
      <c r="A164" s="62" t="n">
        <v>87</v>
      </c>
      <c r="B164" s="63" t="n">
        <v>760</v>
      </c>
      <c r="C164" s="64" t="n">
        <f aca="false">IF(ISNA(B164),A164,IF(OR(B164="ok",B164=700,B164=760),A164," "))</f>
        <v>87</v>
      </c>
      <c r="D164" s="64" t="s">
        <v>459</v>
      </c>
      <c r="E164" s="65" t="n">
        <v>5</v>
      </c>
      <c r="F164" s="66" t="str">
        <f aca="false">IF(A164&lt;&gt;"",VLOOKUP(A164,'Deelnemers '!$A$2:$D$257,4,FALSE())," ")</f>
        <v> </v>
      </c>
      <c r="G164" s="67" t="str">
        <f aca="false">IF(A164&lt;&gt;"",VLOOKUP(A164,'Deelnemers '!$A$2:$F$257,5,FALSE())," ")</f>
        <v>Old Road's Ispanico</v>
      </c>
      <c r="H164" s="67" t="str">
        <f aca="false">IF(A164&lt;&gt;"",VLOOKUP(A164,'Deelnemers '!$A$2:$G$257,6,FALSE())," ")</f>
        <v>R</v>
      </c>
      <c r="I164" s="67" t="str">
        <f aca="false">IF(A164&lt;&gt;"",VLOOKUP(A164,'Deelnemers '!$A$2:$H$257,7,FALSE())," ")</f>
        <v>Farronato Nicola</v>
      </c>
      <c r="J164" s="67" t="str">
        <f aca="false">IF(A164&lt;&gt;"",VLOOKUP(A164,'Deelnemers '!$A$2:$L$257,8,FALSE())," ")</f>
        <v>I</v>
      </c>
      <c r="K164" s="68" t="s">
        <v>456</v>
      </c>
      <c r="L164" s="69" t="n">
        <v>23.24</v>
      </c>
      <c r="M164" s="61" t="str">
        <f aca="false">IF(ISNA(B164)," ",IF(B164=800,VLOOKUP(A164,Land!$A$1:$C$414,3,FALSE())," "))</f>
        <v> </v>
      </c>
      <c r="N164" s="61" t="n">
        <f aca="false">G159</f>
        <v>19</v>
      </c>
      <c r="O164" s="70" t="str">
        <f aca="false">IF(ISNUMBER(B164),VLOOKUP(B164,'Deelnemers '!$A$2:$F$257,5,FALSE())," ")</f>
        <v>Secretariaat : Toegevoegd in deze koers </v>
      </c>
    </row>
    <row r="165" s="54" customFormat="true" ht="12" hidden="false" customHeight="false" outlineLevel="0" collapsed="false">
      <c r="A165" s="62"/>
      <c r="B165" s="63" t="str">
        <f aca="false">IF(A165&lt;&gt;"",VLOOKUP(A165,'Deelnemers '!$A$2:$B$257,2,FALSE())," ")</f>
        <v> </v>
      </c>
      <c r="C165" s="64" t="str">
        <f aca="false">IF(ISNA(B165),A165,IF(OR(B165="ok",B165=700,B165=760),A165," "))</f>
        <v> </v>
      </c>
      <c r="D165" s="71" t="s">
        <v>460</v>
      </c>
      <c r="E165" s="65" t="n">
        <v>6</v>
      </c>
      <c r="F165" s="66" t="str">
        <f aca="false">IF(A165&lt;&gt;"",VLOOKUP(A165,'Deelnemers '!$A$2:$D$257,4,FALSE())," ")</f>
        <v> </v>
      </c>
      <c r="G165" s="67" t="str">
        <f aca="false">IF(A165&lt;&gt;"",VLOOKUP(A165,'Deelnemers '!$A$2:$F$257,5,FALSE())," ")</f>
        <v> </v>
      </c>
      <c r="H165" s="67" t="str">
        <f aca="false">IF(A165&lt;&gt;"",VLOOKUP(A165,'Deelnemers '!$A$2:$G$257,6,FALSE())," ")</f>
        <v> </v>
      </c>
      <c r="I165" s="67" t="str">
        <f aca="false">IF(A165&lt;&gt;"",VLOOKUP(A165,'Deelnemers '!$A$2:$H$257,7,FALSE())," ")</f>
        <v> </v>
      </c>
      <c r="J165" s="67" t="str">
        <f aca="false">IF(A165&lt;&gt;"",VLOOKUP(A165,'Deelnemers '!$A$2:$L$257,8,FALSE())," ")</f>
        <v> </v>
      </c>
      <c r="K165" s="68" t="s">
        <v>0</v>
      </c>
      <c r="L165" s="69"/>
      <c r="M165" s="61" t="str">
        <f aca="false">IF(ISNA(B165)," ",IF(B165=800,VLOOKUP(A165,Land!$A$1:$C$414,3,FALSE())," "))</f>
        <v> </v>
      </c>
      <c r="N165" s="61" t="n">
        <f aca="false">G159</f>
        <v>19</v>
      </c>
      <c r="O165" s="70" t="str">
        <f aca="false">IF(ISNUMBER(B165),VLOOKUP(B165,'Deelnemers '!$A$2:$F$257,5,FALSE())," ")</f>
        <v> </v>
      </c>
    </row>
    <row r="166" s="54" customFormat="true" ht="12" hidden="false" customHeight="false" outlineLevel="0" collapsed="false">
      <c r="A166" s="53"/>
      <c r="B166" s="70"/>
      <c r="C166" s="70"/>
      <c r="D166" s="70"/>
      <c r="E166" s="72"/>
      <c r="F166" s="73"/>
      <c r="G166" s="74"/>
      <c r="H166" s="74"/>
      <c r="I166" s="74"/>
      <c r="J166" s="74"/>
      <c r="K166" s="59"/>
      <c r="L166" s="60"/>
      <c r="M166" s="61" t="s">
        <v>0</v>
      </c>
      <c r="N166" s="59"/>
      <c r="O166" s="70"/>
    </row>
    <row r="167" s="54" customFormat="true" ht="12" hidden="false" customHeight="false" outlineLevel="0" collapsed="false">
      <c r="A167" s="53" t="s">
        <v>452</v>
      </c>
      <c r="D167" s="54" t="s">
        <v>453</v>
      </c>
      <c r="E167" s="55"/>
      <c r="F167" s="56"/>
      <c r="G167" s="57" t="n">
        <v>20</v>
      </c>
      <c r="H167" s="58"/>
      <c r="J167" s="54" t="s">
        <v>0</v>
      </c>
      <c r="K167" s="59" t="s">
        <v>28</v>
      </c>
      <c r="L167" s="60" t="s">
        <v>32</v>
      </c>
      <c r="M167" s="61" t="s">
        <v>454</v>
      </c>
      <c r="N167" s="59" t="s">
        <v>27</v>
      </c>
    </row>
    <row r="168" s="54" customFormat="true" ht="12" hidden="false" customHeight="false" outlineLevel="0" collapsed="false">
      <c r="A168" s="62" t="n">
        <v>352</v>
      </c>
      <c r="B168" s="63" t="str">
        <f aca="false">IF(A168&lt;&gt;"",VLOOKUP(A168,'Deelnemers '!$A$2:$B$257,2,FALSE())," ")</f>
        <v>ok</v>
      </c>
      <c r="C168" s="64" t="n">
        <f aca="false">IF(ISNA(B168),A168,IF(OR(B168="ok",B168=700,B168=760),A168," "))</f>
        <v>352</v>
      </c>
      <c r="D168" s="64" t="s">
        <v>151</v>
      </c>
      <c r="E168" s="65" t="n">
        <v>1</v>
      </c>
      <c r="F168" s="66" t="str">
        <f aca="false">IF(A168&lt;&gt;"",VLOOKUP(A168,'Deelnemers '!$A$2:$D$257,4,FALSE())," ")</f>
        <v> </v>
      </c>
      <c r="G168" s="67" t="str">
        <f aca="false">IF(A168&lt;&gt;"",VLOOKUP(A168,'Deelnemers '!$A$2:$F$257,5,FALSE())," ")</f>
        <v>Blits van de Spaarne Meute</v>
      </c>
      <c r="H168" s="67" t="str">
        <f aca="false">IF(A168&lt;&gt;"",VLOOKUP(A168,'Deelnemers '!$A$2:$G$257,6,FALSE())," ")</f>
        <v>R</v>
      </c>
      <c r="I168" s="67" t="str">
        <f aca="false">IF(A168&lt;&gt;"",VLOOKUP(A168,'Deelnemers '!$A$2:$H$257,7,FALSE())," ")</f>
        <v>Geutjes</v>
      </c>
      <c r="J168" s="67" t="str">
        <f aca="false">IF(A168&lt;&gt;"",VLOOKUP(A168,'Deelnemers '!$A$2:$L$257,8,FALSE())," ")</f>
        <v>NL</v>
      </c>
      <c r="K168" s="68" t="s">
        <v>456</v>
      </c>
      <c r="L168" s="69" t="n">
        <v>22.4</v>
      </c>
      <c r="M168" s="61" t="str">
        <f aca="false">IF(ISNA(B168)," ",IF(B168=800,VLOOKUP(A168,Land!$A$1:$C$414,3,FALSE())," "))</f>
        <v> </v>
      </c>
      <c r="N168" s="61" t="n">
        <f aca="false">G167</f>
        <v>20</v>
      </c>
      <c r="O168" s="70" t="str">
        <f aca="false">IF(ISNUMBER(B168),VLOOKUP(B168,'Deelnemers '!$A$2:$F$257,5,FALSE())," ")</f>
        <v> </v>
      </c>
    </row>
    <row r="169" s="54" customFormat="true" ht="12" hidden="false" customHeight="false" outlineLevel="0" collapsed="false">
      <c r="A169" s="62" t="n">
        <v>359</v>
      </c>
      <c r="B169" s="63" t="n">
        <f aca="false">IF(A169&lt;&gt;"",VLOOKUP(A169,'Deelnemers '!$A$2:$B$257,2,FALSE())," ")</f>
        <v>810</v>
      </c>
      <c r="C169" s="64" t="str">
        <f aca="false">IF(ISNA(B169),A169,IF(OR(B169="ok",B169=700,B169=760),A169," "))</f>
        <v> </v>
      </c>
      <c r="D169" s="64" t="s">
        <v>46</v>
      </c>
      <c r="E169" s="65" t="n">
        <v>2</v>
      </c>
      <c r="F169" s="66" t="str">
        <f aca="false">IF(A169&lt;&gt;"",VLOOKUP(A169,'Deelnemers '!$A$2:$D$257,4,FALSE())," ")</f>
        <v> </v>
      </c>
      <c r="G169" s="67" t="str">
        <f aca="false">IF(A169&lt;&gt;"",VLOOKUP(A169,'Deelnemers '!$A$2:$F$257,5,FALSE())," ")</f>
        <v>Krasnya Strela Balu</v>
      </c>
      <c r="H169" s="67" t="str">
        <f aca="false">IF(A169&lt;&gt;"",VLOOKUP(A169,'Deelnemers '!$A$2:$G$257,6,FALSE())," ")</f>
        <v>R</v>
      </c>
      <c r="I169" s="67" t="str">
        <f aca="false">IF(A169&lt;&gt;"",VLOOKUP(A169,'Deelnemers '!$A$2:$H$257,7,FALSE())," ")</f>
        <v>Nesterov N.</v>
      </c>
      <c r="J169" s="67" t="str">
        <f aca="false">IF(A169&lt;&gt;"",VLOOKUP(A169,'Deelnemers '!$A$2:$L$257,8,FALSE())," ")</f>
        <v>RUS</v>
      </c>
      <c r="K169" s="68" t="s">
        <v>0</v>
      </c>
      <c r="L169" s="69"/>
      <c r="M169" s="61" t="str">
        <f aca="false">IF(ISNA(B169)," ",IF(B169=800,VLOOKUP(A169,Land!$A$1:$C$414,3,FALSE())," "))</f>
        <v> </v>
      </c>
      <c r="N169" s="61" t="n">
        <f aca="false">G167</f>
        <v>20</v>
      </c>
      <c r="O169" s="70" t="str">
        <f aca="false">IF(ISNUMBER(B169),VLOOKUP(B169,'Deelnemers '!$A$2:$F$257,5,FALSE())," ")</f>
        <v>Land : Afgemeld en wordt niet vervangen</v>
      </c>
    </row>
    <row r="170" s="54" customFormat="true" ht="12" hidden="false" customHeight="false" outlineLevel="0" collapsed="false">
      <c r="A170" s="62" t="n">
        <v>322</v>
      </c>
      <c r="B170" s="63" t="str">
        <f aca="false">IF(A170&lt;&gt;"",VLOOKUP(A170,'Deelnemers '!$A$2:$B$257,2,FALSE())," ")</f>
        <v>ok</v>
      </c>
      <c r="C170" s="64" t="n">
        <f aca="false">IF(ISNA(B170),A170,IF(OR(B170="ok",B170=700,B170=760),A170," "))</f>
        <v>322</v>
      </c>
      <c r="D170" s="64" t="s">
        <v>68</v>
      </c>
      <c r="E170" s="65" t="n">
        <v>3</v>
      </c>
      <c r="F170" s="66" t="str">
        <f aca="false">IF(A170&lt;&gt;"",VLOOKUP(A170,'Deelnemers '!$A$2:$D$257,4,FALSE())," ")</f>
        <v> </v>
      </c>
      <c r="G170" s="67" t="str">
        <f aca="false">IF(A170&lt;&gt;"",VLOOKUP(A170,'Deelnemers '!$A$2:$F$257,5,FALSE())," ")</f>
        <v>Chester Bohemia Snap Dog</v>
      </c>
      <c r="H170" s="67" t="str">
        <f aca="false">IF(A170&lt;&gt;"",VLOOKUP(A170,'Deelnemers '!$A$2:$G$257,6,FALSE())," ")</f>
        <v>R</v>
      </c>
      <c r="I170" s="67" t="str">
        <f aca="false">IF(A170&lt;&gt;"",VLOOKUP(A170,'Deelnemers '!$A$2:$H$257,7,FALSE())," ")</f>
        <v>Trnková Kristýna</v>
      </c>
      <c r="J170" s="67" t="str">
        <f aca="false">IF(A170&lt;&gt;"",VLOOKUP(A170,'Deelnemers '!$A$2:$L$257,8,FALSE())," ")</f>
        <v>CZ</v>
      </c>
      <c r="K170" s="68" t="s">
        <v>457</v>
      </c>
      <c r="L170" s="69" t="n">
        <v>22.34</v>
      </c>
      <c r="M170" s="61" t="str">
        <f aca="false">IF(ISNA(B170)," ",IF(B170=800,VLOOKUP(A170,Land!$A$1:$C$414,3,FALSE())," "))</f>
        <v> </v>
      </c>
      <c r="N170" s="61" t="n">
        <f aca="false">G167</f>
        <v>20</v>
      </c>
      <c r="O170" s="70" t="str">
        <f aca="false">IF(ISNUMBER(B170),VLOOKUP(B170,'Deelnemers '!$A$2:$F$257,5,FALSE())," ")</f>
        <v> </v>
      </c>
    </row>
    <row r="171" s="54" customFormat="true" ht="12" hidden="false" customHeight="false" outlineLevel="0" collapsed="false">
      <c r="A171" s="62" t="n">
        <v>313</v>
      </c>
      <c r="B171" s="63" t="str">
        <f aca="false">IF(A171&lt;&gt;"",VLOOKUP(A171,'Deelnemers '!$A$2:$B$257,2,FALSE())," ")</f>
        <v>ok</v>
      </c>
      <c r="C171" s="64" t="n">
        <f aca="false">IF(ISNA(B171),A171,IF(OR(B171="ok",B171=700,B171=760),A171," "))</f>
        <v>313</v>
      </c>
      <c r="D171" s="64" t="s">
        <v>458</v>
      </c>
      <c r="E171" s="65" t="n">
        <v>4</v>
      </c>
      <c r="F171" s="66" t="str">
        <f aca="false">IF(A171&lt;&gt;"",VLOOKUP(A171,'Deelnemers '!$A$2:$D$257,4,FALSE())," ")</f>
        <v> </v>
      </c>
      <c r="G171" s="67" t="str">
        <f aca="false">IF(A171&lt;&gt;"",VLOOKUP(A171,'Deelnemers '!$A$2:$F$257,5,FALSE())," ")</f>
        <v>de la sure d'Elle Heimdal</v>
      </c>
      <c r="H171" s="67" t="str">
        <f aca="false">IF(A171&lt;&gt;"",VLOOKUP(A171,'Deelnemers '!$A$2:$G$257,6,FALSE())," ")</f>
        <v>R</v>
      </c>
      <c r="I171" s="67" t="str">
        <f aca="false">IF(A171&lt;&gt;"",VLOOKUP(A171,'Deelnemers '!$A$2:$H$257,7,FALSE())," ")</f>
        <v>Wederholdt Jean-Paul</v>
      </c>
      <c r="J171" s="67" t="str">
        <f aca="false">IF(A171&lt;&gt;"",VLOOKUP(A171,'Deelnemers '!$A$2:$L$257,8,FALSE())," ")</f>
        <v>B</v>
      </c>
      <c r="K171" s="68" t="s">
        <v>455</v>
      </c>
      <c r="L171" s="69" t="n">
        <v>22.55</v>
      </c>
      <c r="M171" s="61" t="str">
        <f aca="false">IF(ISNA(B171)," ",IF(B171=800,VLOOKUP(A171,Land!$A$1:$C$414,3,FALSE())," "))</f>
        <v> </v>
      </c>
      <c r="N171" s="61" t="n">
        <f aca="false">G167</f>
        <v>20</v>
      </c>
      <c r="O171" s="70" t="str">
        <f aca="false">IF(ISNUMBER(B171),VLOOKUP(B171,'Deelnemers '!$A$2:$F$257,5,FALSE())," ")</f>
        <v> </v>
      </c>
    </row>
    <row r="172" s="54" customFormat="true" ht="12" hidden="false" customHeight="false" outlineLevel="0" collapsed="false">
      <c r="A172" s="62"/>
      <c r="B172" s="63" t="str">
        <f aca="false">IF(A172&lt;&gt;"",VLOOKUP(A172,'Deelnemers '!$A$2:$B$257,2,FALSE())," ")</f>
        <v> </v>
      </c>
      <c r="C172" s="64" t="str">
        <f aca="false">IF(ISNA(B172),A172,IF(OR(B172="ok",B172=700,B172=760),A172," "))</f>
        <v> </v>
      </c>
      <c r="D172" s="64" t="s">
        <v>459</v>
      </c>
      <c r="E172" s="65" t="n">
        <v>5</v>
      </c>
      <c r="F172" s="66" t="str">
        <f aca="false">IF(A172&lt;&gt;"",VLOOKUP(A172,'Deelnemers '!$A$2:$D$257,4,FALSE())," ")</f>
        <v> </v>
      </c>
      <c r="G172" s="67" t="str">
        <f aca="false">IF(A172&lt;&gt;"",VLOOKUP(A172,'Deelnemers '!$A$2:$F$257,5,FALSE())," ")</f>
        <v> </v>
      </c>
      <c r="H172" s="67" t="str">
        <f aca="false">IF(A172&lt;&gt;"",VLOOKUP(A172,'Deelnemers '!$A$2:$G$257,6,FALSE())," ")</f>
        <v> </v>
      </c>
      <c r="I172" s="67" t="str">
        <f aca="false">IF(A172&lt;&gt;"",VLOOKUP(A172,'Deelnemers '!$A$2:$H$257,7,FALSE())," ")</f>
        <v> </v>
      </c>
      <c r="J172" s="67" t="str">
        <f aca="false">IF(A172&lt;&gt;"",VLOOKUP(A172,'Deelnemers '!$A$2:$L$257,8,FALSE())," ")</f>
        <v> </v>
      </c>
      <c r="K172" s="68" t="s">
        <v>0</v>
      </c>
      <c r="L172" s="69"/>
      <c r="M172" s="61" t="str">
        <f aca="false">IF(ISNA(B172)," ",IF(B172=800,VLOOKUP(A172,Land!$A$1:$C$414,3,FALSE())," "))</f>
        <v> </v>
      </c>
      <c r="N172" s="61" t="n">
        <f aca="false">G167</f>
        <v>20</v>
      </c>
      <c r="O172" s="70" t="str">
        <f aca="false">IF(ISNUMBER(B172),VLOOKUP(B172,'Deelnemers '!$A$2:$F$257,5,FALSE())," ")</f>
        <v> </v>
      </c>
    </row>
    <row r="173" s="54" customFormat="true" ht="12" hidden="false" customHeight="false" outlineLevel="0" collapsed="false">
      <c r="A173" s="62"/>
      <c r="B173" s="63" t="str">
        <f aca="false">IF(A173&lt;&gt;"",VLOOKUP(A173,'Deelnemers '!$A$2:$B$257,2,FALSE())," ")</f>
        <v> </v>
      </c>
      <c r="C173" s="64" t="str">
        <f aca="false">IF(ISNA(B173),A173,IF(OR(B173="ok",B173=700,B173=760),A173," "))</f>
        <v> </v>
      </c>
      <c r="D173" s="71" t="s">
        <v>460</v>
      </c>
      <c r="E173" s="65" t="n">
        <v>6</v>
      </c>
      <c r="F173" s="66" t="str">
        <f aca="false">IF(A173&lt;&gt;"",VLOOKUP(A173,'Deelnemers '!$A$2:$D$257,4,FALSE())," ")</f>
        <v> </v>
      </c>
      <c r="G173" s="67" t="str">
        <f aca="false">IF(A173&lt;&gt;"",VLOOKUP(A173,'Deelnemers '!$A$2:$F$257,5,FALSE())," ")</f>
        <v> </v>
      </c>
      <c r="H173" s="67" t="str">
        <f aca="false">IF(A173&lt;&gt;"",VLOOKUP(A173,'Deelnemers '!$A$2:$G$257,6,FALSE())," ")</f>
        <v> </v>
      </c>
      <c r="I173" s="67" t="str">
        <f aca="false">IF(A173&lt;&gt;"",VLOOKUP(A173,'Deelnemers '!$A$2:$H$257,7,FALSE())," ")</f>
        <v> </v>
      </c>
      <c r="J173" s="67" t="str">
        <f aca="false">IF(A173&lt;&gt;"",VLOOKUP(A173,'Deelnemers '!$A$2:$L$257,8,FALSE())," ")</f>
        <v> </v>
      </c>
      <c r="K173" s="68" t="s">
        <v>0</v>
      </c>
      <c r="L173" s="69"/>
      <c r="M173" s="61" t="str">
        <f aca="false">IF(ISNA(B173)," ",IF(B173=800,VLOOKUP(A173,Land!$A$1:$C$414,3,FALSE())," "))</f>
        <v> </v>
      </c>
      <c r="N173" s="61" t="n">
        <f aca="false">G167</f>
        <v>20</v>
      </c>
      <c r="O173" s="70" t="str">
        <f aca="false">IF(ISNUMBER(B173),VLOOKUP(B173,'Deelnemers '!$A$2:$F$257,5,FALSE())," ")</f>
        <v> </v>
      </c>
    </row>
    <row r="175" s="54" customFormat="true" ht="12" hidden="false" customHeight="false" outlineLevel="0" collapsed="false">
      <c r="A175" s="53" t="s">
        <v>452</v>
      </c>
      <c r="D175" s="54" t="s">
        <v>453</v>
      </c>
      <c r="E175" s="55"/>
      <c r="F175" s="56"/>
      <c r="G175" s="57" t="n">
        <v>21</v>
      </c>
      <c r="H175" s="58"/>
      <c r="J175" s="54" t="s">
        <v>0</v>
      </c>
      <c r="K175" s="59" t="s">
        <v>28</v>
      </c>
      <c r="L175" s="60" t="s">
        <v>32</v>
      </c>
      <c r="M175" s="61" t="s">
        <v>454</v>
      </c>
      <c r="N175" s="59" t="s">
        <v>27</v>
      </c>
    </row>
    <row r="176" s="54" customFormat="true" ht="12" hidden="false" customHeight="false" outlineLevel="0" collapsed="false">
      <c r="A176" s="62" t="n">
        <v>358</v>
      </c>
      <c r="B176" s="63" t="str">
        <f aca="false">IF(A176&lt;&gt;"",VLOOKUP(A176,'Deelnemers '!$A$2:$B$257,2,FALSE())," ")</f>
        <v>ok</v>
      </c>
      <c r="C176" s="64" t="n">
        <f aca="false">IF(ISNA(B176),A176,IF(OR(B176="ok",B176=700,B176=760),A176," "))</f>
        <v>358</v>
      </c>
      <c r="D176" s="64" t="s">
        <v>151</v>
      </c>
      <c r="E176" s="65" t="n">
        <v>1</v>
      </c>
      <c r="F176" s="66" t="str">
        <f aca="false">IF(A176&lt;&gt;"",VLOOKUP(A176,'Deelnemers '!$A$2:$D$257,4,FALSE())," ")</f>
        <v> </v>
      </c>
      <c r="G176" s="67" t="str">
        <f aca="false">IF(A176&lt;&gt;"",VLOOKUP(A176,'Deelnemers '!$A$2:$F$257,5,FALSE())," ")</f>
        <v>Old Road’s Highlight </v>
      </c>
      <c r="H176" s="67" t="str">
        <f aca="false">IF(A176&lt;&gt;"",VLOOKUP(A176,'Deelnemers '!$A$2:$G$257,6,FALSE())," ")</f>
        <v>R</v>
      </c>
      <c r="I176" s="67" t="str">
        <f aca="false">IF(A176&lt;&gt;"",VLOOKUP(A176,'Deelnemers '!$A$2:$H$257,7,FALSE())," ")</f>
        <v>Polyanskaya N.</v>
      </c>
      <c r="J176" s="67" t="str">
        <f aca="false">IF(A176&lt;&gt;"",VLOOKUP(A176,'Deelnemers '!$A$2:$L$257,8,FALSE())," ")</f>
        <v>RUS</v>
      </c>
      <c r="K176" s="68" t="s">
        <v>461</v>
      </c>
      <c r="L176" s="69" t="n">
        <v>23.3</v>
      </c>
      <c r="M176" s="61" t="str">
        <f aca="false">IF(ISNA(B176)," ",IF(B176=800,VLOOKUP(A176,Land!$A$1:$C$414,3,FALSE())," "))</f>
        <v> </v>
      </c>
      <c r="N176" s="61" t="n">
        <f aca="false">G175</f>
        <v>21</v>
      </c>
      <c r="O176" s="70" t="str">
        <f aca="false">IF(ISNUMBER(B176),VLOOKUP(B176,'Deelnemers '!$A$2:$F$257,5,FALSE())," ")</f>
        <v> </v>
      </c>
    </row>
    <row r="177" s="54" customFormat="true" ht="12" hidden="false" customHeight="false" outlineLevel="0" collapsed="false">
      <c r="A177" s="62" t="n">
        <v>310</v>
      </c>
      <c r="B177" s="63" t="str">
        <f aca="false">IF(A177&lt;&gt;"",VLOOKUP(A177,'Deelnemers '!$A$2:$B$257,2,FALSE())," ")</f>
        <v>ok</v>
      </c>
      <c r="C177" s="64" t="n">
        <f aca="false">IF(ISNA(B177),A177,IF(OR(B177="ok",B177=700,B177=760),A177," "))</f>
        <v>310</v>
      </c>
      <c r="D177" s="64" t="s">
        <v>46</v>
      </c>
      <c r="E177" s="65" t="n">
        <v>2</v>
      </c>
      <c r="F177" s="66" t="str">
        <f aca="false">IF(A177&lt;&gt;"",VLOOKUP(A177,'Deelnemers '!$A$2:$D$257,4,FALSE())," ")</f>
        <v> </v>
      </c>
      <c r="G177" s="67" t="str">
        <f aca="false">IF(A177&lt;&gt;"",VLOOKUP(A177,'Deelnemers '!$A$2:$F$257,5,FALSE())," ")</f>
        <v>Zap-Mama's Gunschot</v>
      </c>
      <c r="H177" s="67" t="str">
        <f aca="false">IF(A177&lt;&gt;"",VLOOKUP(A177,'Deelnemers '!$A$2:$G$257,6,FALSE())," ")</f>
        <v>R</v>
      </c>
      <c r="I177" s="67" t="str">
        <f aca="false">IF(A177&lt;&gt;"",VLOOKUP(A177,'Deelnemers '!$A$2:$H$257,7,FALSE())," ")</f>
        <v>Dierckx Jan</v>
      </c>
      <c r="J177" s="67" t="str">
        <f aca="false">IF(A177&lt;&gt;"",VLOOKUP(A177,'Deelnemers '!$A$2:$L$257,8,FALSE())," ")</f>
        <v>B</v>
      </c>
      <c r="K177" s="68" t="s">
        <v>457</v>
      </c>
      <c r="L177" s="69" t="n">
        <v>22.31</v>
      </c>
      <c r="M177" s="61" t="str">
        <f aca="false">IF(ISNA(B177)," ",IF(B177=800,VLOOKUP(A177,Land!$A$1:$C$414,3,FALSE())," "))</f>
        <v> </v>
      </c>
      <c r="N177" s="61" t="n">
        <f aca="false">G175</f>
        <v>21</v>
      </c>
      <c r="O177" s="70" t="str">
        <f aca="false">IF(ISNUMBER(B177),VLOOKUP(B177,'Deelnemers '!$A$2:$F$257,5,FALSE())," ")</f>
        <v> </v>
      </c>
    </row>
    <row r="178" s="54" customFormat="true" ht="12" hidden="false" customHeight="false" outlineLevel="0" collapsed="false">
      <c r="A178" s="62" t="n">
        <v>328</v>
      </c>
      <c r="B178" s="63" t="str">
        <f aca="false">IF(A178&lt;&gt;"",VLOOKUP(A178,'Deelnemers '!$A$2:$B$257,2,FALSE())," ")</f>
        <v>ok</v>
      </c>
      <c r="C178" s="64" t="n">
        <f aca="false">IF(ISNA(B178),A178,IF(OR(B178="ok",B178=700,B178=760),A178," "))</f>
        <v>328</v>
      </c>
      <c r="D178" s="64" t="s">
        <v>68</v>
      </c>
      <c r="E178" s="65" t="n">
        <v>3</v>
      </c>
      <c r="F178" s="66" t="str">
        <f aca="false">IF(A178&lt;&gt;"",VLOOKUP(A178,'Deelnemers '!$A$2:$D$257,4,FALSE())," ")</f>
        <v> </v>
      </c>
      <c r="G178" s="67" t="str">
        <f aca="false">IF(A178&lt;&gt;"",VLOOKUP(A178,'Deelnemers '!$A$2:$F$257,5,FALSE())," ")</f>
        <v>Powerplay's Xanadu</v>
      </c>
      <c r="H178" s="67" t="str">
        <f aca="false">IF(A178&lt;&gt;"",VLOOKUP(A178,'Deelnemers '!$A$2:$G$257,6,FALSE())," ")</f>
        <v>R</v>
      </c>
      <c r="I178" s="67" t="str">
        <f aca="false">IF(A178&lt;&gt;"",VLOOKUP(A178,'Deelnemers '!$A$2:$H$257,7,FALSE())," ")</f>
        <v>Rittner, Dr.</v>
      </c>
      <c r="J178" s="67" t="str">
        <f aca="false">IF(A178&lt;&gt;"",VLOOKUP(A178,'Deelnemers '!$A$2:$L$257,8,FALSE())," ")</f>
        <v>D</v>
      </c>
      <c r="K178" s="68" t="s">
        <v>456</v>
      </c>
      <c r="L178" s="69" t="n">
        <v>22.41</v>
      </c>
      <c r="M178" s="61" t="str">
        <f aca="false">IF(ISNA(B178)," ",IF(B178=800,VLOOKUP(A178,Land!$A$1:$C$414,3,FALSE())," "))</f>
        <v> </v>
      </c>
      <c r="N178" s="61" t="n">
        <f aca="false">G175</f>
        <v>21</v>
      </c>
      <c r="O178" s="70" t="str">
        <f aca="false">IF(ISNUMBER(B178),VLOOKUP(B178,'Deelnemers '!$A$2:$F$257,5,FALSE())," ")</f>
        <v> </v>
      </c>
    </row>
    <row r="179" s="54" customFormat="true" ht="12" hidden="false" customHeight="false" outlineLevel="0" collapsed="false">
      <c r="A179" s="62" t="n">
        <v>324</v>
      </c>
      <c r="B179" s="63" t="str">
        <f aca="false">IF(A179&lt;&gt;"",VLOOKUP(A179,'Deelnemers '!$A$2:$B$257,2,FALSE())," ")</f>
        <v>ok</v>
      </c>
      <c r="C179" s="64" t="n">
        <f aca="false">IF(ISNA(B179),A179,IF(OR(B179="ok",B179=700,B179=760),A179," "))</f>
        <v>324</v>
      </c>
      <c r="D179" s="64" t="s">
        <v>458</v>
      </c>
      <c r="E179" s="65" t="n">
        <v>4</v>
      </c>
      <c r="F179" s="66" t="str">
        <f aca="false">IF(A179&lt;&gt;"",VLOOKUP(A179,'Deelnemers '!$A$2:$D$257,4,FALSE())," ")</f>
        <v> </v>
      </c>
      <c r="G179" s="67" t="str">
        <f aca="false">IF(A179&lt;&gt;"",VLOOKUP(A179,'Deelnemers '!$A$2:$F$257,5,FALSE())," ")</f>
        <v>Jenka van Arkadi</v>
      </c>
      <c r="H179" s="67" t="str">
        <f aca="false">IF(A179&lt;&gt;"",VLOOKUP(A179,'Deelnemers '!$A$2:$G$257,6,FALSE())," ")</f>
        <v>R</v>
      </c>
      <c r="I179" s="67" t="str">
        <f aca="false">IF(A179&lt;&gt;"",VLOOKUP(A179,'Deelnemers '!$A$2:$H$257,7,FALSE())," ")</f>
        <v>Molnár Evžen</v>
      </c>
      <c r="J179" s="67" t="str">
        <f aca="false">IF(A179&lt;&gt;"",VLOOKUP(A179,'Deelnemers '!$A$2:$L$257,8,FALSE())," ")</f>
        <v>CZ</v>
      </c>
      <c r="K179" s="68" t="s">
        <v>455</v>
      </c>
      <c r="L179" s="69" t="n">
        <v>22.88</v>
      </c>
      <c r="M179" s="61" t="str">
        <f aca="false">IF(ISNA(B179)," ",IF(B179=800,VLOOKUP(A179,Land!$A$1:$C$414,3,FALSE())," "))</f>
        <v> </v>
      </c>
      <c r="N179" s="61" t="n">
        <f aca="false">G175</f>
        <v>21</v>
      </c>
      <c r="O179" s="70" t="str">
        <f aca="false">IF(ISNUMBER(B179),VLOOKUP(B179,'Deelnemers '!$A$2:$F$257,5,FALSE())," ")</f>
        <v> </v>
      </c>
    </row>
    <row r="180" s="54" customFormat="true" ht="12" hidden="false" customHeight="false" outlineLevel="0" collapsed="false">
      <c r="A180" s="62"/>
      <c r="B180" s="63" t="str">
        <f aca="false">IF(A180&lt;&gt;"",VLOOKUP(A180,'Deelnemers '!$A$2:$B$257,2,FALSE())," ")</f>
        <v> </v>
      </c>
      <c r="C180" s="64" t="str">
        <f aca="false">IF(ISNA(B180),A180,IF(OR(B180="ok",B180=700,B180=760),A180," "))</f>
        <v> </v>
      </c>
      <c r="D180" s="64" t="s">
        <v>459</v>
      </c>
      <c r="E180" s="65" t="n">
        <v>5</v>
      </c>
      <c r="F180" s="66" t="str">
        <f aca="false">IF(A180&lt;&gt;"",VLOOKUP(A180,'Deelnemers '!$A$2:$D$257,4,FALSE())," ")</f>
        <v> </v>
      </c>
      <c r="G180" s="67" t="str">
        <f aca="false">IF(A180&lt;&gt;"",VLOOKUP(A180,'Deelnemers '!$A$2:$F$257,5,FALSE())," ")</f>
        <v> </v>
      </c>
      <c r="H180" s="67" t="str">
        <f aca="false">IF(A180&lt;&gt;"",VLOOKUP(A180,'Deelnemers '!$A$2:$G$257,6,FALSE())," ")</f>
        <v> </v>
      </c>
      <c r="I180" s="67" t="str">
        <f aca="false">IF(A180&lt;&gt;"",VLOOKUP(A180,'Deelnemers '!$A$2:$H$257,7,FALSE())," ")</f>
        <v> </v>
      </c>
      <c r="J180" s="67" t="str">
        <f aca="false">IF(A180&lt;&gt;"",VLOOKUP(A180,'Deelnemers '!$A$2:$L$257,8,FALSE())," ")</f>
        <v> </v>
      </c>
      <c r="K180" s="68" t="s">
        <v>0</v>
      </c>
      <c r="L180" s="69"/>
      <c r="M180" s="61" t="str">
        <f aca="false">IF(ISNA(B180)," ",IF(B180=800,VLOOKUP(A180,Land!$A$1:$C$414,3,FALSE())," "))</f>
        <v> </v>
      </c>
      <c r="N180" s="61" t="n">
        <f aca="false">G175</f>
        <v>21</v>
      </c>
      <c r="O180" s="70" t="str">
        <f aca="false">IF(ISNUMBER(B180),VLOOKUP(B180,'Deelnemers '!$A$2:$F$257,5,FALSE())," ")</f>
        <v> </v>
      </c>
    </row>
    <row r="181" s="54" customFormat="true" ht="12" hidden="false" customHeight="false" outlineLevel="0" collapsed="false">
      <c r="A181" s="62"/>
      <c r="B181" s="63" t="str">
        <f aca="false">IF(A181&lt;&gt;"",VLOOKUP(A181,'Deelnemers '!$A$2:$B$257,2,FALSE())," ")</f>
        <v> </v>
      </c>
      <c r="C181" s="64" t="str">
        <f aca="false">IF(ISNA(B181),A181,IF(OR(B181="ok",B181=700,B181=760),A181," "))</f>
        <v> </v>
      </c>
      <c r="D181" s="71" t="s">
        <v>460</v>
      </c>
      <c r="E181" s="65" t="n">
        <v>6</v>
      </c>
      <c r="F181" s="66" t="str">
        <f aca="false">IF(A181&lt;&gt;"",VLOOKUP(A181,'Deelnemers '!$A$2:$D$257,4,FALSE())," ")</f>
        <v> </v>
      </c>
      <c r="G181" s="67" t="str">
        <f aca="false">IF(A181&lt;&gt;"",VLOOKUP(A181,'Deelnemers '!$A$2:$F$257,5,FALSE())," ")</f>
        <v> </v>
      </c>
      <c r="H181" s="67" t="str">
        <f aca="false">IF(A181&lt;&gt;"",VLOOKUP(A181,'Deelnemers '!$A$2:$G$257,6,FALSE())," ")</f>
        <v> </v>
      </c>
      <c r="I181" s="67" t="str">
        <f aca="false">IF(A181&lt;&gt;"",VLOOKUP(A181,'Deelnemers '!$A$2:$H$257,7,FALSE())," ")</f>
        <v> </v>
      </c>
      <c r="J181" s="67" t="str">
        <f aca="false">IF(A181&lt;&gt;"",VLOOKUP(A181,'Deelnemers '!$A$2:$L$257,8,FALSE())," ")</f>
        <v> </v>
      </c>
      <c r="K181" s="68" t="s">
        <v>0</v>
      </c>
      <c r="L181" s="69"/>
      <c r="M181" s="61" t="str">
        <f aca="false">IF(ISNA(B181)," ",IF(B181=800,VLOOKUP(A181,Land!$A$1:$C$414,3,FALSE())," "))</f>
        <v> </v>
      </c>
      <c r="N181" s="61" t="n">
        <f aca="false">G175</f>
        <v>21</v>
      </c>
      <c r="O181" s="70" t="str">
        <f aca="false">IF(ISNUMBER(B181),VLOOKUP(B181,'Deelnemers '!$A$2:$F$257,5,FALSE())," ")</f>
        <v> </v>
      </c>
    </row>
    <row r="187" customFormat="false" ht="12.75" hidden="false" customHeight="false" outlineLevel="0" collapsed="false">
      <c r="G187" s="49" t="s">
        <v>450</v>
      </c>
      <c r="H187" s="49"/>
      <c r="I187" s="49"/>
      <c r="J187" s="50" t="s">
        <v>465</v>
      </c>
    </row>
    <row r="188" s="54" customFormat="true" ht="12.75" hidden="false" customHeight="false" outlineLevel="0" collapsed="false">
      <c r="A188" s="51" t="s">
        <v>22</v>
      </c>
      <c r="B188" s="70"/>
      <c r="C188" s="70"/>
      <c r="D188" s="70"/>
      <c r="E188" s="72"/>
      <c r="F188" s="73"/>
      <c r="G188" s="52" t="s">
        <v>149</v>
      </c>
      <c r="H188" s="52"/>
      <c r="I188" s="52"/>
      <c r="J188" s="74"/>
      <c r="K188" s="59"/>
      <c r="L188" s="60"/>
      <c r="M188" s="61" t="s">
        <v>0</v>
      </c>
      <c r="N188" s="59"/>
      <c r="O188" s="70"/>
    </row>
    <row r="189" s="54" customFormat="true" ht="12" hidden="false" customHeight="false" outlineLevel="0" collapsed="false">
      <c r="A189" s="53" t="s">
        <v>452</v>
      </c>
      <c r="D189" s="54" t="s">
        <v>453</v>
      </c>
      <c r="E189" s="55"/>
      <c r="F189" s="56"/>
      <c r="G189" s="57" t="n">
        <v>22</v>
      </c>
      <c r="H189" s="58"/>
      <c r="J189" s="54" t="s">
        <v>0</v>
      </c>
      <c r="K189" s="59" t="s">
        <v>28</v>
      </c>
      <c r="L189" s="60" t="s">
        <v>32</v>
      </c>
      <c r="M189" s="61" t="s">
        <v>454</v>
      </c>
      <c r="N189" s="59" t="s">
        <v>27</v>
      </c>
    </row>
    <row r="190" s="54" customFormat="true" ht="12" hidden="false" customHeight="false" outlineLevel="0" collapsed="false">
      <c r="A190" s="62" t="n">
        <v>306</v>
      </c>
      <c r="B190" s="63" t="str">
        <f aca="false">IF(A190&lt;&gt;"",VLOOKUP(A190,'Deelnemers '!$A$2:$B$257,2,FALSE())," ")</f>
        <v>ok</v>
      </c>
      <c r="C190" s="64" t="n">
        <f aca="false">IF(ISNA(B190),A190,IF(OR(B190="ok",B190=700,B190=760),A190," "))</f>
        <v>306</v>
      </c>
      <c r="D190" s="64" t="s">
        <v>151</v>
      </c>
      <c r="E190" s="65" t="n">
        <v>1</v>
      </c>
      <c r="F190" s="66" t="str">
        <f aca="false">IF(A190&lt;&gt;"",VLOOKUP(A190,'Deelnemers '!$A$2:$D$257,4,FALSE())," ")</f>
        <v> </v>
      </c>
      <c r="G190" s="67" t="str">
        <f aca="false">IF(A190&lt;&gt;"",VLOOKUP(A190,'Deelnemers '!$A$2:$F$257,5,FALSE())," ")</f>
        <v>Alesi Fullspeed Racing Star</v>
      </c>
      <c r="H190" s="67" t="str">
        <f aca="false">IF(A190&lt;&gt;"",VLOOKUP(A190,'Deelnemers '!$A$2:$G$257,6,FALSE())," ")</f>
        <v>R</v>
      </c>
      <c r="I190" s="67" t="str">
        <f aca="false">IF(A190&lt;&gt;"",VLOOKUP(A190,'Deelnemers '!$A$2:$H$257,7,FALSE())," ")</f>
        <v>Susanne Schwarz</v>
      </c>
      <c r="J190" s="67" t="str">
        <f aca="false">IF(A190&lt;&gt;"",VLOOKUP(A190,'Deelnemers '!$A$2:$L$257,8,FALSE())," ")</f>
        <v>A</v>
      </c>
      <c r="K190" s="68" t="s">
        <v>461</v>
      </c>
      <c r="L190" s="69" t="n">
        <v>24.46</v>
      </c>
      <c r="M190" s="61" t="str">
        <f aca="false">IF(ISNA(B190)," ",IF(B190=800,VLOOKUP(A190,Land!$A$1:$C$414,3,FALSE())," "))</f>
        <v> </v>
      </c>
      <c r="N190" s="61" t="n">
        <f aca="false">G189</f>
        <v>22</v>
      </c>
      <c r="O190" s="70" t="str">
        <f aca="false">IF(ISNUMBER(B190),VLOOKUP(B190,'Deelnemers '!$A$2:$F$257,5,FALSE())," ")</f>
        <v> </v>
      </c>
    </row>
    <row r="191" s="54" customFormat="true" ht="12" hidden="false" customHeight="false" outlineLevel="0" collapsed="false">
      <c r="A191" s="62" t="n">
        <v>353</v>
      </c>
      <c r="B191" s="63" t="str">
        <f aca="false">IF(A191&lt;&gt;"",VLOOKUP(A191,'Deelnemers '!$A$2:$B$257,2,FALSE())," ")</f>
        <v>ok</v>
      </c>
      <c r="C191" s="64" t="n">
        <f aca="false">IF(ISNA(B191),A191,IF(OR(B191="ok",B191=700,B191=760),A191," "))</f>
        <v>353</v>
      </c>
      <c r="D191" s="64" t="s">
        <v>46</v>
      </c>
      <c r="E191" s="65" t="n">
        <v>2</v>
      </c>
      <c r="F191" s="66" t="str">
        <f aca="false">IF(A191&lt;&gt;"",VLOOKUP(A191,'Deelnemers '!$A$2:$D$257,4,FALSE())," ")</f>
        <v> </v>
      </c>
      <c r="G191" s="67" t="str">
        <f aca="false">IF(A191&lt;&gt;"",VLOOKUP(A191,'Deelnemers '!$A$2:$F$257,5,FALSE())," ")</f>
        <v>Cannevaro</v>
      </c>
      <c r="H191" s="67" t="str">
        <f aca="false">IF(A191&lt;&gt;"",VLOOKUP(A191,'Deelnemers '!$A$2:$G$257,6,FALSE())," ")</f>
        <v>R</v>
      </c>
      <c r="I191" s="67" t="str">
        <f aca="false">IF(A191&lt;&gt;"",VLOOKUP(A191,'Deelnemers '!$A$2:$H$257,7,FALSE())," ")</f>
        <v>Lensink</v>
      </c>
      <c r="J191" s="67" t="str">
        <f aca="false">IF(A191&lt;&gt;"",VLOOKUP(A191,'Deelnemers '!$A$2:$L$257,8,FALSE())," ")</f>
        <v>NL</v>
      </c>
      <c r="K191" s="68" t="s">
        <v>457</v>
      </c>
      <c r="L191" s="69" t="n">
        <v>22.9</v>
      </c>
      <c r="M191" s="61" t="str">
        <f aca="false">IF(ISNA(B191)," ",IF(B191=800,VLOOKUP(A191,Land!$A$1:$C$414,3,FALSE())," "))</f>
        <v> </v>
      </c>
      <c r="N191" s="61" t="n">
        <f aca="false">G189</f>
        <v>22</v>
      </c>
      <c r="O191" s="70" t="str">
        <f aca="false">IF(ISNUMBER(B191),VLOOKUP(B191,'Deelnemers '!$A$2:$F$257,5,FALSE())," ")</f>
        <v> </v>
      </c>
    </row>
    <row r="192" s="54" customFormat="true" ht="12" hidden="false" customHeight="false" outlineLevel="0" collapsed="false">
      <c r="A192" s="62" t="n">
        <v>334</v>
      </c>
      <c r="B192" s="63" t="str">
        <f aca="false">IF(A192&lt;&gt;"",VLOOKUP(A192,'Deelnemers '!$A$2:$B$257,2,FALSE())," ")</f>
        <v>ok</v>
      </c>
      <c r="C192" s="64" t="n">
        <f aca="false">IF(ISNA(B192),A192,IF(OR(B192="ok",B192=700,B192=760),A192," "))</f>
        <v>334</v>
      </c>
      <c r="D192" s="64" t="s">
        <v>68</v>
      </c>
      <c r="E192" s="65" t="n">
        <v>3</v>
      </c>
      <c r="F192" s="66" t="str">
        <f aca="false">IF(A192&lt;&gt;"",VLOOKUP(A192,'Deelnemers '!$A$2:$D$257,4,FALSE())," ")</f>
        <v> </v>
      </c>
      <c r="G192" s="67" t="str">
        <f aca="false">IF(A192&lt;&gt;"",VLOOKUP(A192,'Deelnemers '!$A$2:$F$257,5,FALSE())," ")</f>
        <v>Busted</v>
      </c>
      <c r="H192" s="67" t="str">
        <f aca="false">IF(A192&lt;&gt;"",VLOOKUP(A192,'Deelnemers '!$A$2:$G$257,6,FALSE())," ")</f>
        <v>R</v>
      </c>
      <c r="I192" s="67" t="str">
        <f aca="false">IF(A192&lt;&gt;"",VLOOKUP(A192,'Deelnemers '!$A$2:$H$257,7,FALSE())," ")</f>
        <v>Roudot Marie Paule</v>
      </c>
      <c r="J192" s="67" t="str">
        <f aca="false">IF(A192&lt;&gt;"",VLOOKUP(A192,'Deelnemers '!$A$2:$L$257,8,FALSE())," ")</f>
        <v>F</v>
      </c>
      <c r="K192" s="68" t="s">
        <v>456</v>
      </c>
      <c r="L192" s="69" t="n">
        <v>22.95</v>
      </c>
      <c r="M192" s="61" t="str">
        <f aca="false">IF(ISNA(B192)," ",IF(B192=800,VLOOKUP(A192,Land!$A$1:$C$414,3,FALSE())," "))</f>
        <v> </v>
      </c>
      <c r="N192" s="61" t="n">
        <f aca="false">G189</f>
        <v>22</v>
      </c>
      <c r="O192" s="70" t="str">
        <f aca="false">IF(ISNUMBER(B192),VLOOKUP(B192,'Deelnemers '!$A$2:$F$257,5,FALSE())," ")</f>
        <v> </v>
      </c>
    </row>
    <row r="193" s="54" customFormat="true" ht="12" hidden="false" customHeight="false" outlineLevel="0" collapsed="false">
      <c r="A193" s="62" t="n">
        <v>362</v>
      </c>
      <c r="B193" s="63" t="str">
        <f aca="false">IF(A193&lt;&gt;"",VLOOKUP(A193,'Deelnemers '!$A$2:$B$257,2,FALSE())," ")</f>
        <v>ok</v>
      </c>
      <c r="C193" s="64" t="n">
        <f aca="false">IF(ISNA(B193),A193,IF(OR(B193="ok",B193=700,B193=760),A193," "))</f>
        <v>362</v>
      </c>
      <c r="D193" s="64" t="s">
        <v>458</v>
      </c>
      <c r="E193" s="65" t="n">
        <v>4</v>
      </c>
      <c r="F193" s="66" t="str">
        <f aca="false">IF(A193&lt;&gt;"",VLOOKUP(A193,'Deelnemers '!$A$2:$D$257,4,FALSE())," ")</f>
        <v> </v>
      </c>
      <c r="G193" s="67" t="str">
        <f aca="false">IF(A193&lt;&gt;"",VLOOKUP(A193,'Deelnemers '!$A$2:$F$257,5,FALSE())," ")</f>
        <v>Diamant Albrecht Durer Leo</v>
      </c>
      <c r="H193" s="67" t="str">
        <f aca="false">IF(A193&lt;&gt;"",VLOOKUP(A193,'Deelnemers '!$A$2:$G$257,6,FALSE())," ")</f>
        <v>R</v>
      </c>
      <c r="I193" s="67" t="str">
        <f aca="false">IF(A193&lt;&gt;"",VLOOKUP(A193,'Deelnemers '!$A$2:$H$257,7,FALSE())," ")</f>
        <v>Kolomenskaya I.</v>
      </c>
      <c r="J193" s="67" t="str">
        <f aca="false">IF(A193&lt;&gt;"",VLOOKUP(A193,'Deelnemers '!$A$2:$L$257,8,FALSE())," ")</f>
        <v>RUS</v>
      </c>
      <c r="K193" s="68" t="s">
        <v>455</v>
      </c>
      <c r="L193" s="69" t="n">
        <v>24.36</v>
      </c>
      <c r="M193" s="61" t="str">
        <f aca="false">IF(ISNA(B193)," ",IF(B193=800,VLOOKUP(A193,Land!$A$1:$C$414,3,FALSE())," "))</f>
        <v> </v>
      </c>
      <c r="N193" s="61" t="n">
        <f aca="false">G189</f>
        <v>22</v>
      </c>
      <c r="O193" s="70" t="str">
        <f aca="false">IF(ISNUMBER(B193),VLOOKUP(B193,'Deelnemers '!$A$2:$F$257,5,FALSE())," ")</f>
        <v> </v>
      </c>
    </row>
    <row r="194" s="54" customFormat="true" ht="12" hidden="false" customHeight="false" outlineLevel="0" collapsed="false">
      <c r="A194" s="62"/>
      <c r="B194" s="63" t="str">
        <f aca="false">IF(A194&lt;&gt;"",VLOOKUP(A194,'Deelnemers '!$A$2:$B$257,2,FALSE())," ")</f>
        <v> </v>
      </c>
      <c r="C194" s="64" t="str">
        <f aca="false">IF(ISNA(B194),A194,IF(OR(B194="ok",B194=700,B194=760),A194," "))</f>
        <v> </v>
      </c>
      <c r="D194" s="64" t="s">
        <v>459</v>
      </c>
      <c r="E194" s="65" t="n">
        <v>5</v>
      </c>
      <c r="F194" s="66" t="str">
        <f aca="false">IF(A194&lt;&gt;"",VLOOKUP(A194,'Deelnemers '!$A$2:$D$257,4,FALSE())," ")</f>
        <v> </v>
      </c>
      <c r="G194" s="67" t="str">
        <f aca="false">IF(A194&lt;&gt;"",VLOOKUP(A194,'Deelnemers '!$A$2:$F$257,5,FALSE())," ")</f>
        <v> </v>
      </c>
      <c r="H194" s="67" t="str">
        <f aca="false">IF(A194&lt;&gt;"",VLOOKUP(A194,'Deelnemers '!$A$2:$G$257,6,FALSE())," ")</f>
        <v> </v>
      </c>
      <c r="I194" s="67" t="str">
        <f aca="false">IF(A194&lt;&gt;"",VLOOKUP(A194,'Deelnemers '!$A$2:$H$257,7,FALSE())," ")</f>
        <v> </v>
      </c>
      <c r="J194" s="67" t="str">
        <f aca="false">IF(A194&lt;&gt;"",VLOOKUP(A194,'Deelnemers '!$A$2:$L$257,8,FALSE())," ")</f>
        <v> </v>
      </c>
      <c r="K194" s="68" t="s">
        <v>0</v>
      </c>
      <c r="L194" s="69"/>
      <c r="M194" s="61" t="str">
        <f aca="false">IF(ISNA(B194)," ",IF(B194=800,VLOOKUP(A194,Land!$A$1:$C$414,3,FALSE())," "))</f>
        <v> </v>
      </c>
      <c r="N194" s="61" t="n">
        <f aca="false">G189</f>
        <v>22</v>
      </c>
      <c r="O194" s="70" t="str">
        <f aca="false">IF(ISNUMBER(B194),VLOOKUP(B194,'Deelnemers '!$A$2:$F$257,5,FALSE())," ")</f>
        <v> </v>
      </c>
    </row>
    <row r="195" s="54" customFormat="true" ht="12" hidden="false" customHeight="false" outlineLevel="0" collapsed="false">
      <c r="A195" s="62"/>
      <c r="B195" s="63" t="str">
        <f aca="false">IF(A195&lt;&gt;"",VLOOKUP(A195,'Deelnemers '!$A$2:$B$257,2,FALSE())," ")</f>
        <v> </v>
      </c>
      <c r="C195" s="64" t="str">
        <f aca="false">IF(ISNA(B195),A195,IF(OR(B195="ok",B195=700,B195=760),A195," "))</f>
        <v> </v>
      </c>
      <c r="D195" s="71" t="s">
        <v>460</v>
      </c>
      <c r="E195" s="65" t="n">
        <v>6</v>
      </c>
      <c r="F195" s="66" t="str">
        <f aca="false">IF(A195&lt;&gt;"",VLOOKUP(A195,'Deelnemers '!$A$2:$D$257,4,FALSE())," ")</f>
        <v> </v>
      </c>
      <c r="G195" s="67" t="str">
        <f aca="false">IF(A195&lt;&gt;"",VLOOKUP(A195,'Deelnemers '!$A$2:$F$257,5,FALSE())," ")</f>
        <v> </v>
      </c>
      <c r="H195" s="67" t="str">
        <f aca="false">IF(A195&lt;&gt;"",VLOOKUP(A195,'Deelnemers '!$A$2:$G$257,6,FALSE())," ")</f>
        <v> </v>
      </c>
      <c r="I195" s="67" t="str">
        <f aca="false">IF(A195&lt;&gt;"",VLOOKUP(A195,'Deelnemers '!$A$2:$H$257,7,FALSE())," ")</f>
        <v> </v>
      </c>
      <c r="J195" s="67" t="str">
        <f aca="false">IF(A195&lt;&gt;"",VLOOKUP(A195,'Deelnemers '!$A$2:$L$257,8,FALSE())," ")</f>
        <v> </v>
      </c>
      <c r="K195" s="68" t="s">
        <v>0</v>
      </c>
      <c r="L195" s="69"/>
      <c r="M195" s="61" t="str">
        <f aca="false">IF(ISNA(B195)," ",IF(B195=800,VLOOKUP(A195,Land!$A$1:$C$414,3,FALSE())," "))</f>
        <v> </v>
      </c>
      <c r="N195" s="61" t="n">
        <f aca="false">G189</f>
        <v>22</v>
      </c>
      <c r="O195" s="70" t="str">
        <f aca="false">IF(ISNUMBER(B195),VLOOKUP(B195,'Deelnemers '!$A$2:$F$257,5,FALSE())," ")</f>
        <v> </v>
      </c>
    </row>
    <row r="197" s="54" customFormat="true" ht="12" hidden="false" customHeight="false" outlineLevel="0" collapsed="false">
      <c r="A197" s="53" t="s">
        <v>452</v>
      </c>
      <c r="D197" s="54" t="s">
        <v>453</v>
      </c>
      <c r="E197" s="55"/>
      <c r="F197" s="56"/>
      <c r="G197" s="57" t="n">
        <v>23</v>
      </c>
      <c r="H197" s="58"/>
      <c r="J197" s="54" t="s">
        <v>0</v>
      </c>
      <c r="K197" s="59" t="s">
        <v>28</v>
      </c>
      <c r="L197" s="60" t="s">
        <v>32</v>
      </c>
      <c r="M197" s="61" t="s">
        <v>454</v>
      </c>
      <c r="N197" s="59" t="s">
        <v>27</v>
      </c>
    </row>
    <row r="198" s="54" customFormat="true" ht="12" hidden="false" customHeight="false" outlineLevel="0" collapsed="false">
      <c r="A198" s="62" t="n">
        <v>314</v>
      </c>
      <c r="B198" s="63" t="str">
        <f aca="false">IF(A198&lt;&gt;"",VLOOKUP(A198,'Deelnemers '!$A$2:$B$257,2,FALSE())," ")</f>
        <v>ok</v>
      </c>
      <c r="C198" s="64" t="n">
        <f aca="false">IF(ISNA(B198),A198,IF(OR(B198="ok",B198=700,B198=760),A198," "))</f>
        <v>314</v>
      </c>
      <c r="D198" s="64" t="s">
        <v>151</v>
      </c>
      <c r="E198" s="65" t="n">
        <v>1</v>
      </c>
      <c r="F198" s="66" t="str">
        <f aca="false">IF(A198&lt;&gt;"",VLOOKUP(A198,'Deelnemers '!$A$2:$D$257,4,FALSE())," ")</f>
        <v> </v>
      </c>
      <c r="G198" s="67" t="str">
        <f aca="false">IF(A198&lt;&gt;"",VLOOKUP(A198,'Deelnemers '!$A$2:$F$257,5,FALSE())," ")</f>
        <v>Oochigea's Harvey</v>
      </c>
      <c r="H198" s="67" t="str">
        <f aca="false">IF(A198&lt;&gt;"",VLOOKUP(A198,'Deelnemers '!$A$2:$G$257,6,FALSE())," ")</f>
        <v>R</v>
      </c>
      <c r="I198" s="67" t="str">
        <f aca="false">IF(A198&lt;&gt;"",VLOOKUP(A198,'Deelnemers '!$A$2:$H$257,7,FALSE())," ")</f>
        <v>Meister Georges + Franziska</v>
      </c>
      <c r="J198" s="67" t="str">
        <f aca="false">IF(A198&lt;&gt;"",VLOOKUP(A198,'Deelnemers '!$A$2:$L$257,8,FALSE())," ")</f>
        <v>CH</v>
      </c>
      <c r="K198" s="68" t="s">
        <v>456</v>
      </c>
      <c r="L198" s="69" t="n">
        <v>22.81</v>
      </c>
      <c r="M198" s="61" t="str">
        <f aca="false">IF(ISNA(B198)," ",IF(B198=800,VLOOKUP(A198,Land!$A$1:$C$414,3,FALSE())," "))</f>
        <v> </v>
      </c>
      <c r="N198" s="61" t="n">
        <f aca="false">G197</f>
        <v>23</v>
      </c>
      <c r="O198" s="70" t="str">
        <f aca="false">IF(ISNUMBER(B198),VLOOKUP(B198,'Deelnemers '!$A$2:$F$257,5,FALSE())," ")</f>
        <v> </v>
      </c>
    </row>
    <row r="199" s="54" customFormat="true" ht="12" hidden="false" customHeight="false" outlineLevel="0" collapsed="false">
      <c r="A199" s="62" t="n">
        <v>347</v>
      </c>
      <c r="B199" s="63" t="str">
        <f aca="false">IF(A199&lt;&gt;"",VLOOKUP(A199,'Deelnemers '!$A$2:$B$257,2,FALSE())," ")</f>
        <v>ok</v>
      </c>
      <c r="C199" s="64" t="n">
        <f aca="false">IF(ISNA(B199),A199,IF(OR(B199="ok",B199=700,B199=760),A199," "))</f>
        <v>347</v>
      </c>
      <c r="D199" s="64" t="s">
        <v>46</v>
      </c>
      <c r="E199" s="65" t="n">
        <v>2</v>
      </c>
      <c r="F199" s="66" t="str">
        <f aca="false">IF(A199&lt;&gt;"",VLOOKUP(A199,'Deelnemers '!$A$2:$D$257,4,FALSE())," ")</f>
        <v> </v>
      </c>
      <c r="G199" s="67" t="str">
        <f aca="false">IF(A199&lt;&gt;"",VLOOKUP(A199,'Deelnemers '!$A$2:$F$257,5,FALSE())," ")</f>
        <v>Avatar du Chat qui Rit</v>
      </c>
      <c r="H199" s="67" t="str">
        <f aca="false">IF(A199&lt;&gt;"",VLOOKUP(A199,'Deelnemers '!$A$2:$G$257,6,FALSE())," ")</f>
        <v>R</v>
      </c>
      <c r="I199" s="67" t="str">
        <f aca="false">IF(A199&lt;&gt;"",VLOOKUP(A199,'Deelnemers '!$A$2:$H$257,7,FALSE())," ")</f>
        <v>Pedron Andrea</v>
      </c>
      <c r="J199" s="67" t="str">
        <f aca="false">IF(A199&lt;&gt;"",VLOOKUP(A199,'Deelnemers '!$A$2:$L$257,8,FALSE())," ")</f>
        <v>I</v>
      </c>
      <c r="K199" s="68" t="s">
        <v>457</v>
      </c>
      <c r="L199" s="69" t="n">
        <v>22.44</v>
      </c>
      <c r="M199" s="61" t="str">
        <f aca="false">IF(ISNA(B199)," ",IF(B199=800,VLOOKUP(A199,Land!$A$1:$C$414,3,FALSE())," "))</f>
        <v> </v>
      </c>
      <c r="N199" s="61" t="n">
        <f aca="false">G197</f>
        <v>23</v>
      </c>
      <c r="O199" s="70" t="str">
        <f aca="false">IF(ISNUMBER(B199),VLOOKUP(B199,'Deelnemers '!$A$2:$F$257,5,FALSE())," ")</f>
        <v> </v>
      </c>
    </row>
    <row r="200" s="54" customFormat="true" ht="12" hidden="false" customHeight="false" outlineLevel="0" collapsed="false">
      <c r="A200" s="62" t="n">
        <v>344</v>
      </c>
      <c r="B200" s="63" t="str">
        <f aca="false">IF(A200&lt;&gt;"",VLOOKUP(A200,'Deelnemers '!$A$2:$B$257,2,FALSE())," ")</f>
        <v>ok</v>
      </c>
      <c r="C200" s="64" t="n">
        <f aca="false">IF(ISNA(B200),A200,IF(OR(B200="ok",B200=700,B200=760),A200," "))</f>
        <v>344</v>
      </c>
      <c r="D200" s="64" t="s">
        <v>68</v>
      </c>
      <c r="E200" s="65" t="n">
        <v>3</v>
      </c>
      <c r="F200" s="66" t="str">
        <f aca="false">IF(A200&lt;&gt;"",VLOOKUP(A200,'Deelnemers '!$A$2:$D$257,4,FALSE())," ")</f>
        <v> </v>
      </c>
      <c r="G200" s="67" t="str">
        <f aca="false">IF(A200&lt;&gt;"",VLOOKUP(A200,'Deelnemers '!$A$2:$F$257,5,FALSE())," ")</f>
        <v>Dévaj Victory</v>
      </c>
      <c r="H200" s="67" t="str">
        <f aca="false">IF(A200&lt;&gt;"",VLOOKUP(A200,'Deelnemers '!$A$2:$G$257,6,FALSE())," ")</f>
        <v>R</v>
      </c>
      <c r="I200" s="67" t="str">
        <f aca="false">IF(A200&lt;&gt;"",VLOOKUP(A200,'Deelnemers '!$A$2:$H$257,7,FALSE())," ")</f>
        <v>Szanka Judit-Mayer Péter</v>
      </c>
      <c r="J200" s="67" t="str">
        <f aca="false">IF(A200&lt;&gt;"",VLOOKUP(A200,'Deelnemers '!$A$2:$L$257,8,FALSE())," ")</f>
        <v>H</v>
      </c>
      <c r="K200" s="68" t="s">
        <v>0</v>
      </c>
      <c r="L200" s="69" t="s">
        <v>463</v>
      </c>
      <c r="M200" s="61" t="str">
        <f aca="false">IF(ISNA(B200)," ",IF(B200=800,VLOOKUP(A200,Land!$A$1:$C$414,3,FALSE())," "))</f>
        <v> </v>
      </c>
      <c r="N200" s="61" t="n">
        <f aca="false">G197</f>
        <v>23</v>
      </c>
      <c r="O200" s="70" t="str">
        <f aca="false">IF(ISNUMBER(B200),VLOOKUP(B200,'Deelnemers '!$A$2:$F$257,5,FALSE())," ")</f>
        <v> </v>
      </c>
    </row>
    <row r="201" s="54" customFormat="true" ht="12" hidden="false" customHeight="false" outlineLevel="0" collapsed="false">
      <c r="A201" s="62" t="n">
        <v>340</v>
      </c>
      <c r="B201" s="63" t="str">
        <f aca="false">IF(A201&lt;&gt;"",VLOOKUP(A201,'Deelnemers '!$A$2:$B$257,2,FALSE())," ")</f>
        <v>ok</v>
      </c>
      <c r="C201" s="64" t="n">
        <f aca="false">IF(ISNA(B201),A201,IF(OR(B201="ok",B201=700,B201=760),A201," "))</f>
        <v>340</v>
      </c>
      <c r="D201" s="64" t="s">
        <v>458</v>
      </c>
      <c r="E201" s="65" t="n">
        <v>4</v>
      </c>
      <c r="F201" s="66" t="str">
        <f aca="false">IF(A201&lt;&gt;"",VLOOKUP(A201,'Deelnemers '!$A$2:$D$257,4,FALSE())," ")</f>
        <v> </v>
      </c>
      <c r="G201" s="67" t="str">
        <f aca="false">IF(A201&lt;&gt;"",VLOOKUP(A201,'Deelnemers '!$A$2:$F$257,5,FALSE())," ")</f>
        <v>Jango van Arkadi</v>
      </c>
      <c r="H201" s="67" t="str">
        <f aca="false">IF(A201&lt;&gt;"",VLOOKUP(A201,'Deelnemers '!$A$2:$G$257,6,FALSE())," ")</f>
        <v>R</v>
      </c>
      <c r="I201" s="67" t="str">
        <f aca="false">IF(A201&lt;&gt;"",VLOOKUP(A201,'Deelnemers '!$A$2:$H$257,7,FALSE())," ")</f>
        <v>Pitkäkaski Marko and Henna</v>
      </c>
      <c r="J201" s="67" t="str">
        <f aca="false">IF(A201&lt;&gt;"",VLOOKUP(A201,'Deelnemers '!$A$2:$L$257,8,FALSE())," ")</f>
        <v>FIN</v>
      </c>
      <c r="K201" s="68" t="s">
        <v>455</v>
      </c>
      <c r="L201" s="69" t="n">
        <v>23.69</v>
      </c>
      <c r="M201" s="61" t="str">
        <f aca="false">IF(ISNA(B201)," ",IF(B201=800,VLOOKUP(A201,Land!$A$1:$C$414,3,FALSE())," "))</f>
        <v> </v>
      </c>
      <c r="N201" s="61" t="n">
        <f aca="false">G197</f>
        <v>23</v>
      </c>
      <c r="O201" s="70" t="str">
        <f aca="false">IF(ISNUMBER(B201),VLOOKUP(B201,'Deelnemers '!$A$2:$F$257,5,FALSE())," ")</f>
        <v> </v>
      </c>
    </row>
    <row r="202" s="54" customFormat="true" ht="12" hidden="false" customHeight="false" outlineLevel="0" collapsed="false">
      <c r="A202" s="62"/>
      <c r="B202" s="63" t="str">
        <f aca="false">IF(A202&lt;&gt;"",VLOOKUP(A202,'Deelnemers '!$A$2:$B$257,2,FALSE())," ")</f>
        <v> </v>
      </c>
      <c r="C202" s="64" t="str">
        <f aca="false">IF(ISNA(B202),A202,IF(OR(B202="ok",B202=700,B202=760),A202," "))</f>
        <v> </v>
      </c>
      <c r="D202" s="64" t="s">
        <v>459</v>
      </c>
      <c r="E202" s="65" t="n">
        <v>5</v>
      </c>
      <c r="F202" s="66" t="str">
        <f aca="false">IF(A202&lt;&gt;"",VLOOKUP(A202,'Deelnemers '!$A$2:$D$257,4,FALSE())," ")</f>
        <v> </v>
      </c>
      <c r="G202" s="67" t="str">
        <f aca="false">IF(A202&lt;&gt;"",VLOOKUP(A202,'Deelnemers '!$A$2:$F$257,5,FALSE())," ")</f>
        <v> </v>
      </c>
      <c r="H202" s="67" t="str">
        <f aca="false">IF(A202&lt;&gt;"",VLOOKUP(A202,'Deelnemers '!$A$2:$G$257,6,FALSE())," ")</f>
        <v> </v>
      </c>
      <c r="I202" s="67" t="str">
        <f aca="false">IF(A202&lt;&gt;"",VLOOKUP(A202,'Deelnemers '!$A$2:$H$257,7,FALSE())," ")</f>
        <v> </v>
      </c>
      <c r="J202" s="67" t="str">
        <f aca="false">IF(A202&lt;&gt;"",VLOOKUP(A202,'Deelnemers '!$A$2:$L$257,8,FALSE())," ")</f>
        <v> </v>
      </c>
      <c r="K202" s="68" t="s">
        <v>0</v>
      </c>
      <c r="L202" s="69"/>
      <c r="M202" s="61" t="str">
        <f aca="false">IF(ISNA(B202)," ",IF(B202=800,VLOOKUP(A202,Land!$A$1:$C$414,3,FALSE())," "))</f>
        <v> </v>
      </c>
      <c r="N202" s="61" t="n">
        <f aca="false">G197</f>
        <v>23</v>
      </c>
      <c r="O202" s="70" t="str">
        <f aca="false">IF(ISNUMBER(B202),VLOOKUP(B202,'Deelnemers '!$A$2:$F$257,5,FALSE())," ")</f>
        <v> </v>
      </c>
    </row>
    <row r="203" s="54" customFormat="true" ht="12" hidden="false" customHeight="false" outlineLevel="0" collapsed="false">
      <c r="A203" s="62"/>
      <c r="B203" s="63" t="str">
        <f aca="false">IF(A203&lt;&gt;"",VLOOKUP(A203,'Deelnemers '!$A$2:$B$257,2,FALSE())," ")</f>
        <v> </v>
      </c>
      <c r="C203" s="64" t="str">
        <f aca="false">IF(ISNA(B203),A203,IF(OR(B203="ok",B203=700,B203=760),A203," "))</f>
        <v> </v>
      </c>
      <c r="D203" s="71" t="s">
        <v>460</v>
      </c>
      <c r="E203" s="65" t="n">
        <v>6</v>
      </c>
      <c r="F203" s="66" t="str">
        <f aca="false">IF(A203&lt;&gt;"",VLOOKUP(A203,'Deelnemers '!$A$2:$D$257,4,FALSE())," ")</f>
        <v> </v>
      </c>
      <c r="G203" s="67" t="str">
        <f aca="false">IF(A203&lt;&gt;"",VLOOKUP(A203,'Deelnemers '!$A$2:$F$257,5,FALSE())," ")</f>
        <v> </v>
      </c>
      <c r="H203" s="67" t="str">
        <f aca="false">IF(A203&lt;&gt;"",VLOOKUP(A203,'Deelnemers '!$A$2:$G$257,6,FALSE())," ")</f>
        <v> </v>
      </c>
      <c r="I203" s="67" t="str">
        <f aca="false">IF(A203&lt;&gt;"",VLOOKUP(A203,'Deelnemers '!$A$2:$H$257,7,FALSE())," ")</f>
        <v> </v>
      </c>
      <c r="J203" s="67" t="str">
        <f aca="false">IF(A203&lt;&gt;"",VLOOKUP(A203,'Deelnemers '!$A$2:$L$257,8,FALSE())," ")</f>
        <v> </v>
      </c>
      <c r="K203" s="68" t="s">
        <v>0</v>
      </c>
      <c r="L203" s="69"/>
      <c r="M203" s="61" t="str">
        <f aca="false">IF(ISNA(B203)," ",IF(B203=800,VLOOKUP(A203,Land!$A$1:$C$414,3,FALSE())," "))</f>
        <v> </v>
      </c>
      <c r="N203" s="61" t="n">
        <f aca="false">G197</f>
        <v>23</v>
      </c>
      <c r="O203" s="70" t="str">
        <f aca="false">IF(ISNUMBER(B203),VLOOKUP(B203,'Deelnemers '!$A$2:$F$257,5,FALSE())," ")</f>
        <v> </v>
      </c>
    </row>
    <row r="205" s="54" customFormat="true" ht="12" hidden="false" customHeight="false" outlineLevel="0" collapsed="false">
      <c r="A205" s="53" t="s">
        <v>452</v>
      </c>
      <c r="D205" s="54" t="s">
        <v>453</v>
      </c>
      <c r="E205" s="55"/>
      <c r="F205" s="56"/>
      <c r="G205" s="57" t="n">
        <v>24</v>
      </c>
      <c r="H205" s="58"/>
      <c r="J205" s="54" t="s">
        <v>0</v>
      </c>
      <c r="K205" s="59" t="s">
        <v>28</v>
      </c>
      <c r="L205" s="60" t="s">
        <v>32</v>
      </c>
      <c r="M205" s="61" t="s">
        <v>454</v>
      </c>
      <c r="N205" s="59" t="s">
        <v>27</v>
      </c>
    </row>
    <row r="206" s="54" customFormat="true" ht="12" hidden="false" customHeight="false" outlineLevel="0" collapsed="false">
      <c r="A206" s="62" t="n">
        <v>337</v>
      </c>
      <c r="B206" s="63" t="str">
        <f aca="false">IF(A206&lt;&gt;"",VLOOKUP(A206,'Deelnemers '!$A$2:$B$257,2,FALSE())," ")</f>
        <v>ok</v>
      </c>
      <c r="C206" s="64" t="n">
        <f aca="false">IF(ISNA(B206),A206,IF(OR(B206="ok",B206=700,B206=760),A206," "))</f>
        <v>337</v>
      </c>
      <c r="D206" s="64" t="s">
        <v>151</v>
      </c>
      <c r="E206" s="65" t="n">
        <v>1</v>
      </c>
      <c r="F206" s="66" t="str">
        <f aca="false">IF(A206&lt;&gt;"",VLOOKUP(A206,'Deelnemers '!$A$2:$D$257,4,FALSE())," ")</f>
        <v> </v>
      </c>
      <c r="G206" s="67" t="str">
        <f aca="false">IF(A206&lt;&gt;"",VLOOKUP(A206,'Deelnemers '!$A$2:$F$257,5,FALSE())," ")</f>
        <v>Elko River Du Tepee D'Amour</v>
      </c>
      <c r="H206" s="67" t="str">
        <f aca="false">IF(A206&lt;&gt;"",VLOOKUP(A206,'Deelnemers '!$A$2:$G$257,6,FALSE())," ")</f>
        <v>R</v>
      </c>
      <c r="I206" s="67" t="str">
        <f aca="false">IF(A206&lt;&gt;"",VLOOKUP(A206,'Deelnemers '!$A$2:$H$257,7,FALSE())," ")</f>
        <v>Ruotsalo Antti and Sommardahl Thomas</v>
      </c>
      <c r="J206" s="67" t="str">
        <f aca="false">IF(A206&lt;&gt;"",VLOOKUP(A206,'Deelnemers '!$A$2:$L$257,8,FALSE())," ")</f>
        <v>FIN</v>
      </c>
      <c r="K206" s="68" t="s">
        <v>457</v>
      </c>
      <c r="L206" s="69" t="n">
        <v>22.2</v>
      </c>
      <c r="M206" s="61" t="str">
        <f aca="false">IF(ISNA(B206)," ",IF(B206=800,VLOOKUP(A206,Land!$A$1:$C$414,3,FALSE())," "))</f>
        <v> </v>
      </c>
      <c r="N206" s="61" t="n">
        <f aca="false">G205</f>
        <v>24</v>
      </c>
      <c r="O206" s="70" t="str">
        <f aca="false">IF(ISNUMBER(B206),VLOOKUP(B206,'Deelnemers '!$A$2:$F$257,5,FALSE())," ")</f>
        <v> </v>
      </c>
    </row>
    <row r="207" s="54" customFormat="true" ht="12" hidden="false" customHeight="false" outlineLevel="0" collapsed="false">
      <c r="A207" s="62" t="n">
        <v>342</v>
      </c>
      <c r="B207" s="63" t="str">
        <f aca="false">IF(A207&lt;&gt;"",VLOOKUP(A207,'Deelnemers '!$A$2:$B$257,2,FALSE())," ")</f>
        <v>ok</v>
      </c>
      <c r="C207" s="64" t="n">
        <f aca="false">IF(ISNA(B207),A207,IF(OR(B207="ok",B207=700,B207=760),A207," "))</f>
        <v>342</v>
      </c>
      <c r="D207" s="64" t="s">
        <v>46</v>
      </c>
      <c r="E207" s="65" t="n">
        <v>2</v>
      </c>
      <c r="F207" s="66" t="str">
        <f aca="false">IF(A207&lt;&gt;"",VLOOKUP(A207,'Deelnemers '!$A$2:$D$257,4,FALSE())," ")</f>
        <v> </v>
      </c>
      <c r="G207" s="67" t="str">
        <f aca="false">IF(A207&lt;&gt;"",VLOOKUP(A207,'Deelnemers '!$A$2:$F$257,5,FALSE())," ")</f>
        <v>Dévaj Armageddon</v>
      </c>
      <c r="H207" s="67" t="str">
        <f aca="false">IF(A207&lt;&gt;"",VLOOKUP(A207,'Deelnemers '!$A$2:$G$257,6,FALSE())," ")</f>
        <v>R</v>
      </c>
      <c r="I207" s="67" t="str">
        <f aca="false">IF(A207&lt;&gt;"",VLOOKUP(A207,'Deelnemers '!$A$2:$H$257,7,FALSE())," ")</f>
        <v>Csonka István</v>
      </c>
      <c r="J207" s="67" t="str">
        <f aca="false">IF(A207&lt;&gt;"",VLOOKUP(A207,'Deelnemers '!$A$2:$L$257,8,FALSE())," ")</f>
        <v>H</v>
      </c>
      <c r="K207" s="68" t="s">
        <v>456</v>
      </c>
      <c r="L207" s="69" t="n">
        <v>22.46</v>
      </c>
      <c r="M207" s="61" t="str">
        <f aca="false">IF(ISNA(B207)," ",IF(B207=800,VLOOKUP(A207,Land!$A$1:$C$414,3,FALSE())," "))</f>
        <v> </v>
      </c>
      <c r="N207" s="61" t="n">
        <f aca="false">G205</f>
        <v>24</v>
      </c>
      <c r="O207" s="70" t="str">
        <f aca="false">IF(ISNUMBER(B207),VLOOKUP(B207,'Deelnemers '!$A$2:$F$257,5,FALSE())," ")</f>
        <v> </v>
      </c>
    </row>
    <row r="208" s="54" customFormat="true" ht="12" hidden="false" customHeight="false" outlineLevel="0" collapsed="false">
      <c r="A208" s="62" t="n">
        <v>349</v>
      </c>
      <c r="B208" s="63" t="n">
        <f aca="false">IF(A208&lt;&gt;"",VLOOKUP(A208,'Deelnemers '!$A$2:$B$257,2,FALSE())," ")</f>
        <v>810</v>
      </c>
      <c r="C208" s="64" t="str">
        <f aca="false">IF(ISNA(B208),A208,IF(OR(B208="ok",B208=700,B208=760),A208," "))</f>
        <v> </v>
      </c>
      <c r="D208" s="64" t="s">
        <v>68</v>
      </c>
      <c r="E208" s="65" t="n">
        <v>3</v>
      </c>
      <c r="F208" s="66" t="str">
        <f aca="false">IF(A208&lt;&gt;"",VLOOKUP(A208,'Deelnemers '!$A$2:$D$257,4,FALSE())," ")</f>
        <v> </v>
      </c>
      <c r="G208" s="67" t="str">
        <f aca="false">IF(A208&lt;&gt;"",VLOOKUP(A208,'Deelnemers '!$A$2:$F$257,5,FALSE())," ")</f>
        <v>Merakmaseratifantasiaitaliana</v>
      </c>
      <c r="H208" s="67" t="str">
        <f aca="false">IF(A208&lt;&gt;"",VLOOKUP(A208,'Deelnemers '!$A$2:$G$257,6,FALSE())," ")</f>
        <v>R</v>
      </c>
      <c r="I208" s="67" t="str">
        <f aca="false">IF(A208&lt;&gt;"",VLOOKUP(A208,'Deelnemers '!$A$2:$H$257,7,FALSE())," ")</f>
        <v>Perinti Giorgio</v>
      </c>
      <c r="J208" s="67" t="str">
        <f aca="false">IF(A208&lt;&gt;"",VLOOKUP(A208,'Deelnemers '!$A$2:$L$257,8,FALSE())," ")</f>
        <v>I</v>
      </c>
      <c r="K208" s="68" t="s">
        <v>0</v>
      </c>
      <c r="L208" s="69"/>
      <c r="M208" s="61" t="str">
        <f aca="false">IF(ISNA(B208)," ",IF(B208=800,VLOOKUP(A208,Land!$A$1:$C$414,3,FALSE())," "))</f>
        <v> </v>
      </c>
      <c r="N208" s="61" t="n">
        <f aca="false">G205</f>
        <v>24</v>
      </c>
      <c r="O208" s="70" t="str">
        <f aca="false">IF(ISNUMBER(B208),VLOOKUP(B208,'Deelnemers '!$A$2:$F$257,5,FALSE())," ")</f>
        <v>Land : Afgemeld en wordt niet vervangen</v>
      </c>
    </row>
    <row r="209" s="54" customFormat="true" ht="12" hidden="false" customHeight="false" outlineLevel="0" collapsed="false">
      <c r="A209" s="62" t="n">
        <v>336</v>
      </c>
      <c r="B209" s="63" t="str">
        <f aca="false">IF(A209&lt;&gt;"",VLOOKUP(A209,'Deelnemers '!$A$2:$B$257,2,FALSE())," ")</f>
        <v>ok</v>
      </c>
      <c r="C209" s="64" t="n">
        <f aca="false">IF(ISNA(B209),A209,IF(OR(B209="ok",B209=700,B209=760),A209," "))</f>
        <v>336</v>
      </c>
      <c r="D209" s="64" t="s">
        <v>458</v>
      </c>
      <c r="E209" s="65" t="n">
        <v>4</v>
      </c>
      <c r="F209" s="66" t="str">
        <f aca="false">IF(A209&lt;&gt;"",VLOOKUP(A209,'Deelnemers '!$A$2:$D$257,4,FALSE())," ")</f>
        <v> </v>
      </c>
      <c r="G209" s="67" t="str">
        <f aca="false">IF(A209&lt;&gt;"",VLOOKUP(A209,'Deelnemers '!$A$2:$F$257,5,FALSE())," ")</f>
        <v>Chorus Running Spirit</v>
      </c>
      <c r="H209" s="67" t="str">
        <f aca="false">IF(A209&lt;&gt;"",VLOOKUP(A209,'Deelnemers '!$A$2:$G$257,6,FALSE())," ")</f>
        <v>R</v>
      </c>
      <c r="I209" s="67" t="str">
        <f aca="false">IF(A209&lt;&gt;"",VLOOKUP(A209,'Deelnemers '!$A$2:$H$257,7,FALSE())," ")</f>
        <v>Jacob Guy et Christelle</v>
      </c>
      <c r="J209" s="67" t="str">
        <f aca="false">IF(A209&lt;&gt;"",VLOOKUP(A209,'Deelnemers '!$A$2:$L$257,8,FALSE())," ")</f>
        <v>F</v>
      </c>
      <c r="K209" s="68" t="s">
        <v>455</v>
      </c>
      <c r="L209" s="69" t="n">
        <v>23.02</v>
      </c>
      <c r="M209" s="61" t="str">
        <f aca="false">IF(ISNA(B209)," ",IF(B209=800,VLOOKUP(A209,Land!$A$1:$C$414,3,FALSE())," "))</f>
        <v> </v>
      </c>
      <c r="N209" s="61" t="n">
        <f aca="false">G205</f>
        <v>24</v>
      </c>
      <c r="O209" s="70" t="str">
        <f aca="false">IF(ISNUMBER(B209),VLOOKUP(B209,'Deelnemers '!$A$2:$F$257,5,FALSE())," ")</f>
        <v> </v>
      </c>
    </row>
    <row r="210" s="54" customFormat="true" ht="12" hidden="false" customHeight="false" outlineLevel="0" collapsed="false">
      <c r="A210" s="62"/>
      <c r="B210" s="63" t="str">
        <f aca="false">IF(A210&lt;&gt;"",VLOOKUP(A210,'Deelnemers '!$A$2:$B$257,2,FALSE())," ")</f>
        <v> </v>
      </c>
      <c r="C210" s="64" t="str">
        <f aca="false">IF(ISNA(B210),A210,IF(OR(B210="ok",B210=700,B210=760),A210," "))</f>
        <v> </v>
      </c>
      <c r="D210" s="64" t="s">
        <v>459</v>
      </c>
      <c r="E210" s="65" t="n">
        <v>5</v>
      </c>
      <c r="F210" s="66" t="str">
        <f aca="false">IF(A210&lt;&gt;"",VLOOKUP(A210,'Deelnemers '!$A$2:$D$257,4,FALSE())," ")</f>
        <v> </v>
      </c>
      <c r="G210" s="67" t="str">
        <f aca="false">IF(A210&lt;&gt;"",VLOOKUP(A210,'Deelnemers '!$A$2:$F$257,5,FALSE())," ")</f>
        <v> </v>
      </c>
      <c r="H210" s="67" t="str">
        <f aca="false">IF(A210&lt;&gt;"",VLOOKUP(A210,'Deelnemers '!$A$2:$G$257,6,FALSE())," ")</f>
        <v> </v>
      </c>
      <c r="I210" s="67" t="str">
        <f aca="false">IF(A210&lt;&gt;"",VLOOKUP(A210,'Deelnemers '!$A$2:$H$257,7,FALSE())," ")</f>
        <v> </v>
      </c>
      <c r="J210" s="67" t="str">
        <f aca="false">IF(A210&lt;&gt;"",VLOOKUP(A210,'Deelnemers '!$A$2:$L$257,8,FALSE())," ")</f>
        <v> </v>
      </c>
      <c r="K210" s="68" t="s">
        <v>0</v>
      </c>
      <c r="L210" s="69"/>
      <c r="M210" s="61" t="str">
        <f aca="false">IF(ISNA(B210)," ",IF(B210=800,VLOOKUP(A210,Land!$A$1:$C$414,3,FALSE())," "))</f>
        <v> </v>
      </c>
      <c r="N210" s="61" t="n">
        <f aca="false">G205</f>
        <v>24</v>
      </c>
      <c r="O210" s="70" t="str">
        <f aca="false">IF(ISNUMBER(B210),VLOOKUP(B210,'Deelnemers '!$A$2:$F$257,5,FALSE())," ")</f>
        <v> </v>
      </c>
    </row>
    <row r="211" s="54" customFormat="true" ht="12" hidden="false" customHeight="false" outlineLevel="0" collapsed="false">
      <c r="A211" s="62"/>
      <c r="B211" s="63" t="str">
        <f aca="false">IF(A211&lt;&gt;"",VLOOKUP(A211,'Deelnemers '!$A$2:$B$257,2,FALSE())," ")</f>
        <v> </v>
      </c>
      <c r="C211" s="64" t="str">
        <f aca="false">IF(ISNA(B211),A211,IF(OR(B211="ok",B211=700,B211=760),A211," "))</f>
        <v> </v>
      </c>
      <c r="D211" s="71" t="s">
        <v>460</v>
      </c>
      <c r="E211" s="65" t="n">
        <v>6</v>
      </c>
      <c r="F211" s="66" t="str">
        <f aca="false">IF(A211&lt;&gt;"",VLOOKUP(A211,'Deelnemers '!$A$2:$D$257,4,FALSE())," ")</f>
        <v> </v>
      </c>
      <c r="G211" s="67" t="str">
        <f aca="false">IF(A211&lt;&gt;"",VLOOKUP(A211,'Deelnemers '!$A$2:$F$257,5,FALSE())," ")</f>
        <v> </v>
      </c>
      <c r="H211" s="67" t="str">
        <f aca="false">IF(A211&lt;&gt;"",VLOOKUP(A211,'Deelnemers '!$A$2:$G$257,6,FALSE())," ")</f>
        <v> </v>
      </c>
      <c r="I211" s="67" t="str">
        <f aca="false">IF(A211&lt;&gt;"",VLOOKUP(A211,'Deelnemers '!$A$2:$H$257,7,FALSE())," ")</f>
        <v> </v>
      </c>
      <c r="J211" s="67" t="str">
        <f aca="false">IF(A211&lt;&gt;"",VLOOKUP(A211,'Deelnemers '!$A$2:$L$257,8,FALSE())," ")</f>
        <v> </v>
      </c>
      <c r="K211" s="68" t="s">
        <v>0</v>
      </c>
      <c r="L211" s="69"/>
      <c r="M211" s="61" t="str">
        <f aca="false">IF(ISNA(B211)," ",IF(B211=800,VLOOKUP(A211,Land!$A$1:$C$414,3,FALSE())," "))</f>
        <v> </v>
      </c>
      <c r="N211" s="61" t="n">
        <f aca="false">G205</f>
        <v>24</v>
      </c>
      <c r="O211" s="70" t="str">
        <f aca="false">IF(ISNUMBER(B211),VLOOKUP(B211,'Deelnemers '!$A$2:$F$257,5,FALSE())," ")</f>
        <v> </v>
      </c>
    </row>
    <row r="213" s="54" customFormat="true" ht="12" hidden="false" customHeight="false" outlineLevel="0" collapsed="false">
      <c r="A213" s="53" t="s">
        <v>452</v>
      </c>
      <c r="D213" s="54" t="s">
        <v>453</v>
      </c>
      <c r="E213" s="55"/>
      <c r="F213" s="56"/>
      <c r="G213" s="57" t="n">
        <v>25</v>
      </c>
      <c r="H213" s="58"/>
      <c r="J213" s="54" t="s">
        <v>0</v>
      </c>
      <c r="K213" s="59" t="s">
        <v>28</v>
      </c>
      <c r="L213" s="60" t="s">
        <v>32</v>
      </c>
      <c r="M213" s="61" t="s">
        <v>454</v>
      </c>
      <c r="N213" s="59" t="s">
        <v>27</v>
      </c>
    </row>
    <row r="214" s="54" customFormat="true" ht="12" hidden="false" customHeight="false" outlineLevel="0" collapsed="false">
      <c r="A214" s="62" t="n">
        <v>364</v>
      </c>
      <c r="B214" s="63" t="str">
        <f aca="false">IF(A214&lt;&gt;"",VLOOKUP(A214,'Deelnemers '!$A$2:$B$257,2,FALSE())," ")</f>
        <v>ok</v>
      </c>
      <c r="C214" s="64" t="n">
        <f aca="false">IF(ISNA(B214),A214,IF(OR(B214="ok",B214=700,B214=760),A214," "))</f>
        <v>364</v>
      </c>
      <c r="D214" s="64" t="s">
        <v>151</v>
      </c>
      <c r="E214" s="65" t="n">
        <v>1</v>
      </c>
      <c r="F214" s="66" t="str">
        <f aca="false">IF(A214&lt;&gt;"",VLOOKUP(A214,'Deelnemers '!$A$2:$D$257,4,FALSE())," ")</f>
        <v> </v>
      </c>
      <c r="G214" s="67" t="str">
        <f aca="false">IF(A214&lt;&gt;"",VLOOKUP(A214,'Deelnemers '!$A$2:$F$257,5,FALSE())," ")</f>
        <v>Probaxon Asthon</v>
      </c>
      <c r="H214" s="67" t="str">
        <f aca="false">IF(A214&lt;&gt;"",VLOOKUP(A214,'Deelnemers '!$A$2:$G$257,6,FALSE())," ")</f>
        <v>R</v>
      </c>
      <c r="I214" s="67" t="str">
        <f aca="false">IF(A214&lt;&gt;"",VLOOKUP(A214,'Deelnemers '!$A$2:$H$257,7,FALSE())," ")</f>
        <v>Juliana Dolezilkova</v>
      </c>
      <c r="J214" s="67" t="str">
        <f aca="false">IF(A214&lt;&gt;"",VLOOKUP(A214,'Deelnemers '!$A$2:$L$257,8,FALSE())," ")</f>
        <v>SK</v>
      </c>
      <c r="K214" s="68" t="s">
        <v>461</v>
      </c>
      <c r="L214" s="76" t="n">
        <v>22.625</v>
      </c>
      <c r="M214" s="61" t="str">
        <f aca="false">IF(ISNA(B214)," ",IF(B214=800,VLOOKUP(A214,Land!$A$1:$C$414,3,FALSE())," "))</f>
        <v> </v>
      </c>
      <c r="N214" s="61" t="n">
        <f aca="false">G213</f>
        <v>25</v>
      </c>
      <c r="O214" s="70" t="str">
        <f aca="false">IF(ISNUMBER(B214),VLOOKUP(B214,'Deelnemers '!$A$2:$F$257,5,FALSE())," ")</f>
        <v> </v>
      </c>
    </row>
    <row r="215" s="54" customFormat="true" ht="12" hidden="false" customHeight="false" outlineLevel="0" collapsed="false">
      <c r="A215" s="62" t="n">
        <v>332</v>
      </c>
      <c r="B215" s="63" t="str">
        <f aca="false">IF(A215&lt;&gt;"",VLOOKUP(A215,'Deelnemers '!$A$2:$B$257,2,FALSE())," ")</f>
        <v>ok</v>
      </c>
      <c r="C215" s="64" t="n">
        <f aca="false">IF(ISNA(B215),A215,IF(OR(B215="ok",B215=700,B215=760),A215," "))</f>
        <v>332</v>
      </c>
      <c r="D215" s="64" t="s">
        <v>46</v>
      </c>
      <c r="E215" s="65" t="n">
        <v>2</v>
      </c>
      <c r="F215" s="66" t="str">
        <f aca="false">IF(A215&lt;&gt;"",VLOOKUP(A215,'Deelnemers '!$A$2:$D$257,4,FALSE())," ")</f>
        <v> </v>
      </c>
      <c r="G215" s="67" t="str">
        <f aca="false">IF(A215&lt;&gt;"",VLOOKUP(A215,'Deelnemers '!$A$2:$F$257,5,FALSE())," ")</f>
        <v>Devaj Bonus</v>
      </c>
      <c r="H215" s="67" t="str">
        <f aca="false">IF(A215&lt;&gt;"",VLOOKUP(A215,'Deelnemers '!$A$2:$G$257,6,FALSE())," ")</f>
        <v>R</v>
      </c>
      <c r="I215" s="67" t="str">
        <f aca="false">IF(A215&lt;&gt;"",VLOOKUP(A215,'Deelnemers '!$A$2:$H$257,7,FALSE())," ")</f>
        <v>Lesenechal Jérôme</v>
      </c>
      <c r="J215" s="67" t="str">
        <f aca="false">IF(A215&lt;&gt;"",VLOOKUP(A215,'Deelnemers '!$A$2:$L$257,8,FALSE())," ")</f>
        <v>F</v>
      </c>
      <c r="K215" s="68" t="s">
        <v>455</v>
      </c>
      <c r="L215" s="69" t="n">
        <v>22.62</v>
      </c>
      <c r="M215" s="61" t="str">
        <f aca="false">IF(ISNA(B215)," ",IF(B215=800,VLOOKUP(A215,Land!$A$1:$C$414,3,FALSE())," "))</f>
        <v> </v>
      </c>
      <c r="N215" s="61" t="n">
        <f aca="false">G213</f>
        <v>25</v>
      </c>
      <c r="O215" s="70" t="str">
        <f aca="false">IF(ISNUMBER(B215),VLOOKUP(B215,'Deelnemers '!$A$2:$F$257,5,FALSE())," ")</f>
        <v> </v>
      </c>
    </row>
    <row r="216" s="54" customFormat="true" ht="12" hidden="false" customHeight="false" outlineLevel="0" collapsed="false">
      <c r="A216" s="62" t="n">
        <v>355</v>
      </c>
      <c r="B216" s="63" t="str">
        <f aca="false">IF(A216&lt;&gt;"",VLOOKUP(A216,'Deelnemers '!$A$2:$B$257,2,FALSE())," ")</f>
        <v>ok</v>
      </c>
      <c r="C216" s="64" t="n">
        <f aca="false">IF(ISNA(B216),A216,IF(OR(B216="ok",B216=700,B216=760),A216," "))</f>
        <v>355</v>
      </c>
      <c r="D216" s="64" t="s">
        <v>68</v>
      </c>
      <c r="E216" s="65" t="n">
        <v>3</v>
      </c>
      <c r="F216" s="66" t="str">
        <f aca="false">IF(A216&lt;&gt;"",VLOOKUP(A216,'Deelnemers '!$A$2:$D$257,4,FALSE())," ")</f>
        <v> </v>
      </c>
      <c r="G216" s="67" t="str">
        <f aca="false">IF(A216&lt;&gt;"",VLOOKUP(A216,'Deelnemers '!$A$2:$F$257,5,FALSE())," ")</f>
        <v>Ghan Buri Ghan's Jammy Hawk</v>
      </c>
      <c r="H216" s="67" t="str">
        <f aca="false">IF(A216&lt;&gt;"",VLOOKUP(A216,'Deelnemers '!$A$2:$G$257,6,FALSE())," ")</f>
        <v>R</v>
      </c>
      <c r="I216" s="67" t="str">
        <f aca="false">IF(A216&lt;&gt;"",VLOOKUP(A216,'Deelnemers '!$A$2:$H$257,7,FALSE())," ")</f>
        <v>van de Pavert</v>
      </c>
      <c r="J216" s="67" t="str">
        <f aca="false">IF(A216&lt;&gt;"",VLOOKUP(A216,'Deelnemers '!$A$2:$L$257,8,FALSE())," ")</f>
        <v>NL</v>
      </c>
      <c r="K216" s="68" t="s">
        <v>457</v>
      </c>
      <c r="L216" s="69" t="n">
        <v>22.22</v>
      </c>
      <c r="M216" s="61" t="str">
        <f aca="false">IF(ISNA(B216)," ",IF(B216=800,VLOOKUP(A216,Land!$A$1:$C$414,3,FALSE())," "))</f>
        <v> </v>
      </c>
      <c r="N216" s="61" t="n">
        <f aca="false">G213</f>
        <v>25</v>
      </c>
      <c r="O216" s="70" t="str">
        <f aca="false">IF(ISNUMBER(B216),VLOOKUP(B216,'Deelnemers '!$A$2:$F$257,5,FALSE())," ")</f>
        <v> </v>
      </c>
    </row>
    <row r="217" s="54" customFormat="true" ht="12" hidden="false" customHeight="false" outlineLevel="0" collapsed="false">
      <c r="A217" s="62" t="n">
        <v>330</v>
      </c>
      <c r="B217" s="63" t="str">
        <f aca="false">IF(A217&lt;&gt;"",VLOOKUP(A217,'Deelnemers '!$A$2:$B$257,2,FALSE())," ")</f>
        <v>ok</v>
      </c>
      <c r="C217" s="64" t="n">
        <f aca="false">IF(ISNA(B217),A217,IF(OR(B217="ok",B217=700,B217=760),A217," "))</f>
        <v>330</v>
      </c>
      <c r="D217" s="64" t="s">
        <v>458</v>
      </c>
      <c r="E217" s="65" t="n">
        <v>4</v>
      </c>
      <c r="F217" s="66" t="str">
        <f aca="false">IF(A217&lt;&gt;"",VLOOKUP(A217,'Deelnemers '!$A$2:$D$257,4,FALSE())," ")</f>
        <v> </v>
      </c>
      <c r="G217" s="67" t="str">
        <f aca="false">IF(A217&lt;&gt;"",VLOOKUP(A217,'Deelnemers '!$A$2:$F$257,5,FALSE())," ")</f>
        <v>al Fao's Irwein</v>
      </c>
      <c r="H217" s="67" t="str">
        <f aca="false">IF(A217&lt;&gt;"",VLOOKUP(A217,'Deelnemers '!$A$2:$G$257,6,FALSE())," ")</f>
        <v>R</v>
      </c>
      <c r="I217" s="67" t="str">
        <f aca="false">IF(A217&lt;&gt;"",VLOOKUP(A217,'Deelnemers '!$A$2:$H$257,7,FALSE())," ")</f>
        <v>Rürup </v>
      </c>
      <c r="J217" s="67" t="str">
        <f aca="false">IF(A217&lt;&gt;"",VLOOKUP(A217,'Deelnemers '!$A$2:$L$257,8,FALSE())," ")</f>
        <v>D</v>
      </c>
      <c r="K217" s="68" t="s">
        <v>456</v>
      </c>
      <c r="L217" s="69" t="n">
        <v>22.57</v>
      </c>
      <c r="M217" s="61" t="str">
        <f aca="false">IF(ISNA(B217)," ",IF(B217=800,VLOOKUP(A217,Land!$A$1:$C$414,3,FALSE())," "))</f>
        <v> </v>
      </c>
      <c r="N217" s="61" t="n">
        <f aca="false">G213</f>
        <v>25</v>
      </c>
      <c r="O217" s="70" t="str">
        <f aca="false">IF(ISNUMBER(B217),VLOOKUP(B217,'Deelnemers '!$A$2:$F$257,5,FALSE())," ")</f>
        <v> </v>
      </c>
    </row>
    <row r="218" s="54" customFormat="true" ht="12" hidden="false" customHeight="false" outlineLevel="0" collapsed="false">
      <c r="A218" s="62"/>
      <c r="B218" s="63" t="str">
        <f aca="false">IF(A218&lt;&gt;"",VLOOKUP(A218,'Deelnemers '!$A$2:$B$257,2,FALSE())," ")</f>
        <v> </v>
      </c>
      <c r="C218" s="64" t="str">
        <f aca="false">IF(ISNA(B218),A218,IF(OR(B218="ok",B218=700,B218=760),A218," "))</f>
        <v> </v>
      </c>
      <c r="D218" s="64" t="s">
        <v>459</v>
      </c>
      <c r="E218" s="65" t="n">
        <v>5</v>
      </c>
      <c r="F218" s="66" t="str">
        <f aca="false">IF(A218&lt;&gt;"",VLOOKUP(A218,'Deelnemers '!$A$2:$D$257,4,FALSE())," ")</f>
        <v> </v>
      </c>
      <c r="G218" s="67" t="str">
        <f aca="false">IF(A218&lt;&gt;"",VLOOKUP(A218,'Deelnemers '!$A$2:$F$257,5,FALSE())," ")</f>
        <v> </v>
      </c>
      <c r="H218" s="67" t="str">
        <f aca="false">IF(A218&lt;&gt;"",VLOOKUP(A218,'Deelnemers '!$A$2:$G$257,6,FALSE())," ")</f>
        <v> </v>
      </c>
      <c r="I218" s="67" t="str">
        <f aca="false">IF(A218&lt;&gt;"",VLOOKUP(A218,'Deelnemers '!$A$2:$H$257,7,FALSE())," ")</f>
        <v> </v>
      </c>
      <c r="J218" s="67" t="str">
        <f aca="false">IF(A218&lt;&gt;"",VLOOKUP(A218,'Deelnemers '!$A$2:$L$257,8,FALSE())," ")</f>
        <v> </v>
      </c>
      <c r="K218" s="68" t="s">
        <v>0</v>
      </c>
      <c r="L218" s="69"/>
      <c r="M218" s="61" t="str">
        <f aca="false">IF(ISNA(B218)," ",IF(B218=800,VLOOKUP(A218,Land!$A$1:$C$414,3,FALSE())," "))</f>
        <v> </v>
      </c>
      <c r="N218" s="61" t="n">
        <f aca="false">G213</f>
        <v>25</v>
      </c>
      <c r="O218" s="70" t="str">
        <f aca="false">IF(ISNUMBER(B218),VLOOKUP(B218,'Deelnemers '!$A$2:$F$257,5,FALSE())," ")</f>
        <v> </v>
      </c>
    </row>
    <row r="219" s="54" customFormat="true" ht="12" hidden="false" customHeight="false" outlineLevel="0" collapsed="false">
      <c r="A219" s="62"/>
      <c r="B219" s="63" t="str">
        <f aca="false">IF(A219&lt;&gt;"",VLOOKUP(A219,'Deelnemers '!$A$2:$B$257,2,FALSE())," ")</f>
        <v> </v>
      </c>
      <c r="C219" s="64" t="str">
        <f aca="false">IF(ISNA(B219),A219,IF(OR(B219="ok",B219=700,B219=760),A219," "))</f>
        <v> </v>
      </c>
      <c r="D219" s="71" t="s">
        <v>460</v>
      </c>
      <c r="E219" s="65" t="n">
        <v>6</v>
      </c>
      <c r="F219" s="66" t="str">
        <f aca="false">IF(A219&lt;&gt;"",VLOOKUP(A219,'Deelnemers '!$A$2:$D$257,4,FALSE())," ")</f>
        <v> </v>
      </c>
      <c r="G219" s="67" t="str">
        <f aca="false">IF(A219&lt;&gt;"",VLOOKUP(A219,'Deelnemers '!$A$2:$F$257,5,FALSE())," ")</f>
        <v> </v>
      </c>
      <c r="H219" s="67" t="str">
        <f aca="false">IF(A219&lt;&gt;"",VLOOKUP(A219,'Deelnemers '!$A$2:$G$257,6,FALSE())," ")</f>
        <v> </v>
      </c>
      <c r="I219" s="67" t="str">
        <f aca="false">IF(A219&lt;&gt;"",VLOOKUP(A219,'Deelnemers '!$A$2:$H$257,7,FALSE())," ")</f>
        <v> </v>
      </c>
      <c r="J219" s="67" t="str">
        <f aca="false">IF(A219&lt;&gt;"",VLOOKUP(A219,'Deelnemers '!$A$2:$L$257,8,FALSE())," ")</f>
        <v> </v>
      </c>
      <c r="K219" s="68" t="s">
        <v>0</v>
      </c>
      <c r="L219" s="69"/>
      <c r="M219" s="61" t="str">
        <f aca="false">IF(ISNA(B219)," ",IF(B219=800,VLOOKUP(A219,Land!$A$1:$C$414,3,FALSE())," "))</f>
        <v> </v>
      </c>
      <c r="N219" s="61" t="n">
        <f aca="false">G213</f>
        <v>25</v>
      </c>
      <c r="O219" s="70" t="str">
        <f aca="false">IF(ISNUMBER(B219),VLOOKUP(B219,'Deelnemers '!$A$2:$F$257,5,FALSE())," ")</f>
        <v> </v>
      </c>
    </row>
    <row r="220" s="54" customFormat="true" ht="12" hidden="false" customHeight="false" outlineLevel="0" collapsed="false">
      <c r="A220" s="53"/>
      <c r="B220" s="70"/>
      <c r="C220" s="70"/>
      <c r="D220" s="70"/>
      <c r="E220" s="72"/>
      <c r="F220" s="73"/>
      <c r="G220" s="74"/>
      <c r="H220" s="74"/>
      <c r="I220" s="74"/>
      <c r="J220" s="74"/>
      <c r="K220" s="59"/>
      <c r="L220" s="60"/>
      <c r="M220" s="61" t="s">
        <v>0</v>
      </c>
      <c r="N220" s="59"/>
      <c r="O220" s="70"/>
    </row>
    <row r="221" s="54" customFormat="true" ht="12" hidden="false" customHeight="false" outlineLevel="0" collapsed="false">
      <c r="A221" s="53" t="s">
        <v>452</v>
      </c>
      <c r="D221" s="54" t="s">
        <v>453</v>
      </c>
      <c r="E221" s="55"/>
      <c r="F221" s="56"/>
      <c r="G221" s="57" t="n">
        <v>26</v>
      </c>
      <c r="H221" s="58"/>
      <c r="J221" s="54" t="s">
        <v>0</v>
      </c>
      <c r="K221" s="59" t="s">
        <v>28</v>
      </c>
      <c r="L221" s="60" t="s">
        <v>32</v>
      </c>
      <c r="M221" s="61" t="s">
        <v>454</v>
      </c>
      <c r="N221" s="59" t="s">
        <v>27</v>
      </c>
    </row>
    <row r="222" s="54" customFormat="true" ht="12" hidden="false" customHeight="false" outlineLevel="0" collapsed="false">
      <c r="A222" s="62" t="n">
        <v>307</v>
      </c>
      <c r="B222" s="63" t="str">
        <f aca="false">IF(A222&lt;&gt;"",VLOOKUP(A222,'Deelnemers '!$A$2:$B$257,2,FALSE())," ")</f>
        <v>ok</v>
      </c>
      <c r="C222" s="64" t="n">
        <f aca="false">IF(ISNA(B222),A222,IF(OR(B222="ok",B222=700,B222=760),A222," "))</f>
        <v>307</v>
      </c>
      <c r="D222" s="64" t="s">
        <v>151</v>
      </c>
      <c r="E222" s="65" t="n">
        <v>1</v>
      </c>
      <c r="F222" s="66" t="str">
        <f aca="false">IF(A222&lt;&gt;"",VLOOKUP(A222,'Deelnemers '!$A$2:$D$257,4,FALSE())," ")</f>
        <v> </v>
      </c>
      <c r="G222" s="67" t="str">
        <f aca="false">IF(A222&lt;&gt;"",VLOOKUP(A222,'Deelnemers '!$A$2:$F$257,5,FALSE())," ")</f>
        <v>Devaj Challenge</v>
      </c>
      <c r="H222" s="67" t="str">
        <f aca="false">IF(A222&lt;&gt;"",VLOOKUP(A222,'Deelnemers '!$A$2:$G$257,6,FALSE())," ")</f>
        <v>R</v>
      </c>
      <c r="I222" s="67" t="str">
        <f aca="false">IF(A222&lt;&gt;"",VLOOKUP(A222,'Deelnemers '!$A$2:$H$257,7,FALSE())," ")</f>
        <v>Susanne Schwarz</v>
      </c>
      <c r="J222" s="67" t="str">
        <f aca="false">IF(A222&lt;&gt;"",VLOOKUP(A222,'Deelnemers '!$A$2:$L$257,8,FALSE())," ")</f>
        <v>A</v>
      </c>
      <c r="K222" s="68" t="s">
        <v>455</v>
      </c>
      <c r="L222" s="69" t="n">
        <v>23.7</v>
      </c>
      <c r="M222" s="61" t="str">
        <f aca="false">IF(ISNA(B222)," ",IF(B222=800,VLOOKUP(A222,Land!$A$1:$C$414,3,FALSE())," "))</f>
        <v> </v>
      </c>
      <c r="N222" s="61" t="n">
        <f aca="false">G221</f>
        <v>26</v>
      </c>
      <c r="O222" s="70" t="str">
        <f aca="false">IF(ISNUMBER(B222),VLOOKUP(B222,'Deelnemers '!$A$2:$F$257,5,FALSE())," ")</f>
        <v> </v>
      </c>
    </row>
    <row r="223" s="54" customFormat="true" ht="12" hidden="false" customHeight="false" outlineLevel="0" collapsed="false">
      <c r="A223" s="62" t="n">
        <v>338</v>
      </c>
      <c r="B223" s="63" t="str">
        <f aca="false">IF(A223&lt;&gt;"",VLOOKUP(A223,'Deelnemers '!$A$2:$B$257,2,FALSE())," ")</f>
        <v>ok</v>
      </c>
      <c r="C223" s="64" t="n">
        <f aca="false">IF(ISNA(B223),A223,IF(OR(B223="ok",B223=700,B223=760),A223," "))</f>
        <v>338</v>
      </c>
      <c r="D223" s="64" t="s">
        <v>46</v>
      </c>
      <c r="E223" s="65" t="n">
        <v>2</v>
      </c>
      <c r="F223" s="66" t="str">
        <f aca="false">IF(A223&lt;&gt;"",VLOOKUP(A223,'Deelnemers '!$A$2:$D$257,4,FALSE())," ")</f>
        <v> </v>
      </c>
      <c r="G223" s="67" t="str">
        <f aca="false">IF(A223&lt;&gt;"",VLOOKUP(A223,'Deelnemers '!$A$2:$F$257,5,FALSE())," ")</f>
        <v>Kiiturin NN-Remy Martin</v>
      </c>
      <c r="H223" s="67" t="str">
        <f aca="false">IF(A223&lt;&gt;"",VLOOKUP(A223,'Deelnemers '!$A$2:$G$257,6,FALSE())," ")</f>
        <v>R</v>
      </c>
      <c r="I223" s="67" t="str">
        <f aca="false">IF(A223&lt;&gt;"",VLOOKUP(A223,'Deelnemers '!$A$2:$H$257,7,FALSE())," ")</f>
        <v>Seppänen Tarja</v>
      </c>
      <c r="J223" s="67" t="str">
        <f aca="false">IF(A223&lt;&gt;"",VLOOKUP(A223,'Deelnemers '!$A$2:$L$257,8,FALSE())," ")</f>
        <v>FIN</v>
      </c>
      <c r="K223" s="68" t="s">
        <v>456</v>
      </c>
      <c r="L223" s="69" t="n">
        <v>22.6</v>
      </c>
      <c r="M223" s="61" t="str">
        <f aca="false">IF(ISNA(B223)," ",IF(B223=800,VLOOKUP(A223,Land!$A$1:$C$414,3,FALSE())," "))</f>
        <v> </v>
      </c>
      <c r="N223" s="61" t="n">
        <f aca="false">G221</f>
        <v>26</v>
      </c>
      <c r="O223" s="70" t="str">
        <f aca="false">IF(ISNUMBER(B223),VLOOKUP(B223,'Deelnemers '!$A$2:$F$257,5,FALSE())," ")</f>
        <v> </v>
      </c>
    </row>
    <row r="224" s="54" customFormat="true" ht="12" hidden="false" customHeight="false" outlineLevel="0" collapsed="false">
      <c r="A224" s="62" t="n">
        <v>312</v>
      </c>
      <c r="B224" s="63" t="str">
        <f aca="false">IF(A224&lt;&gt;"",VLOOKUP(A224,'Deelnemers '!$A$2:$B$257,2,FALSE())," ")</f>
        <v>ok</v>
      </c>
      <c r="C224" s="64" t="n">
        <f aca="false">IF(ISNA(B224),A224,IF(OR(B224="ok",B224=700,B224=760),A224," "))</f>
        <v>312</v>
      </c>
      <c r="D224" s="64" t="s">
        <v>68</v>
      </c>
      <c r="E224" s="65" t="n">
        <v>3</v>
      </c>
      <c r="F224" s="66" t="str">
        <f aca="false">IF(A224&lt;&gt;"",VLOOKUP(A224,'Deelnemers '!$A$2:$D$257,4,FALSE())," ")</f>
        <v> </v>
      </c>
      <c r="G224" s="67" t="str">
        <f aca="false">IF(A224&lt;&gt;"",VLOOKUP(A224,'Deelnemers '!$A$2:$F$257,5,FALSE())," ")</f>
        <v>Gori</v>
      </c>
      <c r="H224" s="67" t="str">
        <f aca="false">IF(A224&lt;&gt;"",VLOOKUP(A224,'Deelnemers '!$A$2:$G$257,6,FALSE())," ")</f>
        <v>R</v>
      </c>
      <c r="I224" s="67" t="str">
        <f aca="false">IF(A224&lt;&gt;"",VLOOKUP(A224,'Deelnemers '!$A$2:$H$257,7,FALSE())," ")</f>
        <v>Crabbe Joseph</v>
      </c>
      <c r="J224" s="67" t="str">
        <f aca="false">IF(A224&lt;&gt;"",VLOOKUP(A224,'Deelnemers '!$A$2:$L$257,8,FALSE())," ")</f>
        <v>B</v>
      </c>
      <c r="K224" s="68" t="s">
        <v>457</v>
      </c>
      <c r="L224" s="69" t="n">
        <v>22.48</v>
      </c>
      <c r="M224" s="61" t="str">
        <f aca="false">IF(ISNA(B224)," ",IF(B224=800,VLOOKUP(A224,Land!$A$1:$C$414,3,FALSE())," "))</f>
        <v> </v>
      </c>
      <c r="N224" s="61" t="n">
        <f aca="false">G221</f>
        <v>26</v>
      </c>
      <c r="O224" s="70" t="str">
        <f aca="false">IF(ISNUMBER(B224),VLOOKUP(B224,'Deelnemers '!$A$2:$F$257,5,FALSE())," ")</f>
        <v> </v>
      </c>
    </row>
    <row r="225" s="54" customFormat="true" ht="12" hidden="false" customHeight="false" outlineLevel="0" collapsed="false">
      <c r="A225" s="62" t="n">
        <v>351</v>
      </c>
      <c r="B225" s="63" t="n">
        <f aca="false">IF(A225&lt;&gt;"",VLOOKUP(A225,'Deelnemers '!$A$2:$B$257,2,FALSE())," ")</f>
        <v>810</v>
      </c>
      <c r="C225" s="64" t="str">
        <f aca="false">IF(ISNA(B225),A225,IF(OR(B225="ok",B225=700,B225=760),A225," "))</f>
        <v> </v>
      </c>
      <c r="D225" s="64" t="s">
        <v>458</v>
      </c>
      <c r="E225" s="65" t="n">
        <v>4</v>
      </c>
      <c r="F225" s="66" t="str">
        <f aca="false">IF(A225&lt;&gt;"",VLOOKUP(A225,'Deelnemers '!$A$2:$D$257,4,FALSE())," ")</f>
        <v> </v>
      </c>
      <c r="G225" s="67" t="str">
        <f aca="false">IF(A225&lt;&gt;"",VLOOKUP(A225,'Deelnemers '!$A$2:$F$257,5,FALSE())," ")</f>
        <v>Anassimandro</v>
      </c>
      <c r="H225" s="67" t="str">
        <f aca="false">IF(A225&lt;&gt;"",VLOOKUP(A225,'Deelnemers '!$A$2:$G$257,6,FALSE())," ")</f>
        <v>R</v>
      </c>
      <c r="I225" s="67" t="str">
        <f aca="false">IF(A225&lt;&gt;"",VLOOKUP(A225,'Deelnemers '!$A$2:$H$257,7,FALSE())," ")</f>
        <v>Carapelli Fabrizio</v>
      </c>
      <c r="J225" s="67" t="str">
        <f aca="false">IF(A225&lt;&gt;"",VLOOKUP(A225,'Deelnemers '!$A$2:$L$257,8,FALSE())," ")</f>
        <v>I</v>
      </c>
      <c r="K225" s="68" t="s">
        <v>0</v>
      </c>
      <c r="L225" s="69"/>
      <c r="M225" s="61" t="str">
        <f aca="false">IF(ISNA(B225)," ",IF(B225=800,VLOOKUP(A225,Land!$A$1:$C$414,3,FALSE())," "))</f>
        <v> </v>
      </c>
      <c r="N225" s="61" t="n">
        <f aca="false">G221</f>
        <v>26</v>
      </c>
      <c r="O225" s="70" t="str">
        <f aca="false">IF(ISNUMBER(B225),VLOOKUP(B225,'Deelnemers '!$A$2:$F$257,5,FALSE())," ")</f>
        <v>Land : Afgemeld en wordt niet vervangen</v>
      </c>
    </row>
    <row r="226" s="54" customFormat="true" ht="12" hidden="false" customHeight="false" outlineLevel="0" collapsed="false">
      <c r="A226" s="62"/>
      <c r="B226" s="63" t="str">
        <f aca="false">IF(A226&lt;&gt;"",VLOOKUP(A226,'Deelnemers '!$A$2:$B$257,2,FALSE())," ")</f>
        <v> </v>
      </c>
      <c r="C226" s="64" t="str">
        <f aca="false">IF(ISNA(B226),A226,IF(OR(B226="ok",B226=700,B226=760),A226," "))</f>
        <v> </v>
      </c>
      <c r="D226" s="64" t="s">
        <v>459</v>
      </c>
      <c r="E226" s="65" t="n">
        <v>5</v>
      </c>
      <c r="F226" s="66" t="str">
        <f aca="false">IF(A226&lt;&gt;"",VLOOKUP(A226,'Deelnemers '!$A$2:$D$257,4,FALSE())," ")</f>
        <v> </v>
      </c>
      <c r="G226" s="67" t="str">
        <f aca="false">IF(A226&lt;&gt;"",VLOOKUP(A226,'Deelnemers '!$A$2:$F$257,5,FALSE())," ")</f>
        <v> </v>
      </c>
      <c r="H226" s="67" t="str">
        <f aca="false">IF(A226&lt;&gt;"",VLOOKUP(A226,'Deelnemers '!$A$2:$G$257,6,FALSE())," ")</f>
        <v> </v>
      </c>
      <c r="I226" s="67" t="str">
        <f aca="false">IF(A226&lt;&gt;"",VLOOKUP(A226,'Deelnemers '!$A$2:$H$257,7,FALSE())," ")</f>
        <v> </v>
      </c>
      <c r="J226" s="67" t="str">
        <f aca="false">IF(A226&lt;&gt;"",VLOOKUP(A226,'Deelnemers '!$A$2:$L$257,8,FALSE())," ")</f>
        <v> </v>
      </c>
      <c r="K226" s="68" t="s">
        <v>0</v>
      </c>
      <c r="L226" s="69"/>
      <c r="M226" s="61" t="str">
        <f aca="false">IF(ISNA(B226)," ",IF(B226=800,VLOOKUP(A226,Land!$A$1:$C$414,3,FALSE())," "))</f>
        <v> </v>
      </c>
      <c r="N226" s="61" t="n">
        <f aca="false">G221</f>
        <v>26</v>
      </c>
      <c r="O226" s="70" t="str">
        <f aca="false">IF(ISNUMBER(B226),VLOOKUP(B226,'Deelnemers '!$A$2:$F$257,5,FALSE())," ")</f>
        <v> </v>
      </c>
    </row>
    <row r="227" s="54" customFormat="true" ht="12" hidden="false" customHeight="false" outlineLevel="0" collapsed="false">
      <c r="A227" s="62"/>
      <c r="B227" s="63" t="str">
        <f aca="false">IF(A227&lt;&gt;"",VLOOKUP(A227,'Deelnemers '!$A$2:$B$257,2,FALSE())," ")</f>
        <v> </v>
      </c>
      <c r="C227" s="64" t="str">
        <f aca="false">IF(ISNA(B227),A227,IF(OR(B227="ok",B227=700,B227=760),A227," "))</f>
        <v> </v>
      </c>
      <c r="D227" s="71" t="s">
        <v>460</v>
      </c>
      <c r="E227" s="65" t="n">
        <v>6</v>
      </c>
      <c r="F227" s="66" t="str">
        <f aca="false">IF(A227&lt;&gt;"",VLOOKUP(A227,'Deelnemers '!$A$2:$D$257,4,FALSE())," ")</f>
        <v> </v>
      </c>
      <c r="G227" s="67" t="str">
        <f aca="false">IF(A227&lt;&gt;"",VLOOKUP(A227,'Deelnemers '!$A$2:$F$257,5,FALSE())," ")</f>
        <v> </v>
      </c>
      <c r="H227" s="67" t="str">
        <f aca="false">IF(A227&lt;&gt;"",VLOOKUP(A227,'Deelnemers '!$A$2:$G$257,6,FALSE())," ")</f>
        <v> </v>
      </c>
      <c r="I227" s="67" t="str">
        <f aca="false">IF(A227&lt;&gt;"",VLOOKUP(A227,'Deelnemers '!$A$2:$H$257,7,FALSE())," ")</f>
        <v> </v>
      </c>
      <c r="J227" s="67" t="str">
        <f aca="false">IF(A227&lt;&gt;"",VLOOKUP(A227,'Deelnemers '!$A$2:$L$257,8,FALSE())," ")</f>
        <v> </v>
      </c>
      <c r="K227" s="68" t="s">
        <v>0</v>
      </c>
      <c r="L227" s="69"/>
      <c r="M227" s="61" t="str">
        <f aca="false">IF(ISNA(B227)," ",IF(B227=800,VLOOKUP(A227,Land!$A$1:$C$414,3,FALSE())," "))</f>
        <v> </v>
      </c>
      <c r="N227" s="61" t="n">
        <f aca="false">G221</f>
        <v>26</v>
      </c>
      <c r="O227" s="70" t="str">
        <f aca="false">IF(ISNUMBER(B227),VLOOKUP(B227,'Deelnemers '!$A$2:$F$257,5,FALSE())," ")</f>
        <v> </v>
      </c>
    </row>
    <row r="229" s="54" customFormat="true" ht="12" hidden="false" customHeight="false" outlineLevel="0" collapsed="false">
      <c r="A229" s="53" t="s">
        <v>452</v>
      </c>
      <c r="D229" s="54" t="s">
        <v>453</v>
      </c>
      <c r="E229" s="55"/>
      <c r="F229" s="56"/>
      <c r="G229" s="57" t="n">
        <v>27</v>
      </c>
      <c r="H229" s="58"/>
      <c r="J229" s="54" t="s">
        <v>0</v>
      </c>
      <c r="K229" s="59" t="s">
        <v>28</v>
      </c>
      <c r="L229" s="60" t="s">
        <v>32</v>
      </c>
      <c r="M229" s="61" t="s">
        <v>454</v>
      </c>
      <c r="N229" s="59" t="s">
        <v>27</v>
      </c>
    </row>
    <row r="230" s="54" customFormat="true" ht="12" hidden="false" customHeight="false" outlineLevel="0" collapsed="false">
      <c r="A230" s="62" t="n">
        <v>309</v>
      </c>
      <c r="B230" s="63" t="str">
        <f aca="false">IF(A230&lt;&gt;"",VLOOKUP(A230,'Deelnemers '!$A$2:$B$257,2,FALSE())," ")</f>
        <v>ok</v>
      </c>
      <c r="C230" s="64" t="n">
        <f aca="false">IF(ISNA(B230),A230,IF(OR(B230="ok",B230=700,B230=760),A230," "))</f>
        <v>309</v>
      </c>
      <c r="D230" s="64" t="s">
        <v>151</v>
      </c>
      <c r="E230" s="65" t="n">
        <v>1</v>
      </c>
      <c r="F230" s="66" t="str">
        <f aca="false">IF(A230&lt;&gt;"",VLOOKUP(A230,'Deelnemers '!$A$2:$D$257,4,FALSE())," ")</f>
        <v> </v>
      </c>
      <c r="G230" s="67" t="str">
        <f aca="false">IF(A230&lt;&gt;"",VLOOKUP(A230,'Deelnemers '!$A$2:$F$257,5,FALSE())," ")</f>
        <v>Flying Hunter du Pack de la Jet</v>
      </c>
      <c r="H230" s="67" t="str">
        <f aca="false">IF(A230&lt;&gt;"",VLOOKUP(A230,'Deelnemers '!$A$2:$G$257,6,FALSE())," ")</f>
        <v>R</v>
      </c>
      <c r="I230" s="67" t="str">
        <f aca="false">IF(A230&lt;&gt;"",VLOOKUP(A230,'Deelnemers '!$A$2:$H$257,7,FALSE())," ")</f>
        <v>Lambaerts - Pelgrims</v>
      </c>
      <c r="J230" s="67" t="str">
        <f aca="false">IF(A230&lt;&gt;"",VLOOKUP(A230,'Deelnemers '!$A$2:$L$257,8,FALSE())," ")</f>
        <v>B</v>
      </c>
      <c r="K230" s="68" t="s">
        <v>456</v>
      </c>
      <c r="L230" s="69" t="n">
        <v>22.56</v>
      </c>
      <c r="M230" s="61" t="str">
        <f aca="false">IF(ISNA(B230)," ",IF(B230=800,VLOOKUP(A230,Land!$A$1:$C$414,3,FALSE())," "))</f>
        <v> </v>
      </c>
      <c r="N230" s="61" t="n">
        <f aca="false">G229</f>
        <v>27</v>
      </c>
      <c r="O230" s="70" t="str">
        <f aca="false">IF(ISNUMBER(B230),VLOOKUP(B230,'Deelnemers '!$A$2:$F$257,5,FALSE())," ")</f>
        <v> </v>
      </c>
    </row>
    <row r="231" s="54" customFormat="true" ht="12" hidden="false" customHeight="false" outlineLevel="0" collapsed="false">
      <c r="A231" s="62" t="n">
        <v>326</v>
      </c>
      <c r="B231" s="63" t="str">
        <f aca="false">IF(A231&lt;&gt;"",VLOOKUP(A231,'Deelnemers '!$A$2:$B$257,2,FALSE())," ")</f>
        <v>ok</v>
      </c>
      <c r="C231" s="64" t="n">
        <f aca="false">IF(ISNA(B231),A231,IF(OR(B231="ok",B231=700,B231=760),A231," "))</f>
        <v>326</v>
      </c>
      <c r="D231" s="64" t="s">
        <v>46</v>
      </c>
      <c r="E231" s="65" t="n">
        <v>2</v>
      </c>
      <c r="F231" s="66" t="str">
        <f aca="false">IF(A231&lt;&gt;"",VLOOKUP(A231,'Deelnemers '!$A$2:$D$257,4,FALSE())," ")</f>
        <v> </v>
      </c>
      <c r="G231" s="67" t="str">
        <f aca="false">IF(A231&lt;&gt;"",VLOOKUP(A231,'Deelnemers '!$A$2:$F$257,5,FALSE())," ")</f>
        <v>San Vicente vom rauhen Meer</v>
      </c>
      <c r="H231" s="67" t="str">
        <f aca="false">IF(A231&lt;&gt;"",VLOOKUP(A231,'Deelnemers '!$A$2:$G$257,6,FALSE())," ")</f>
        <v>R</v>
      </c>
      <c r="I231" s="67" t="str">
        <f aca="false">IF(A231&lt;&gt;"",VLOOKUP(A231,'Deelnemers '!$A$2:$H$257,7,FALSE())," ")</f>
        <v>Karger</v>
      </c>
      <c r="J231" s="67" t="str">
        <f aca="false">IF(A231&lt;&gt;"",VLOOKUP(A231,'Deelnemers '!$A$2:$L$257,8,FALSE())," ")</f>
        <v>D</v>
      </c>
      <c r="K231" s="68" t="s">
        <v>457</v>
      </c>
      <c r="L231" s="76" t="n">
        <v>22.557</v>
      </c>
      <c r="M231" s="61" t="str">
        <f aca="false">IF(ISNA(B231)," ",IF(B231=800,VLOOKUP(A231,Land!$A$1:$C$414,3,FALSE())," "))</f>
        <v> </v>
      </c>
      <c r="N231" s="61" t="n">
        <f aca="false">G229</f>
        <v>27</v>
      </c>
      <c r="O231" s="70" t="str">
        <f aca="false">IF(ISNUMBER(B231),VLOOKUP(B231,'Deelnemers '!$A$2:$F$257,5,FALSE())," ")</f>
        <v> </v>
      </c>
    </row>
    <row r="232" s="54" customFormat="true" ht="12" hidden="false" customHeight="false" outlineLevel="0" collapsed="false">
      <c r="A232" s="62" t="n">
        <v>361</v>
      </c>
      <c r="B232" s="63" t="str">
        <f aca="false">IF(A232&lt;&gt;"",VLOOKUP(A232,'Deelnemers '!$A$2:$B$257,2,FALSE())," ")</f>
        <v>ok</v>
      </c>
      <c r="C232" s="64" t="n">
        <f aca="false">IF(ISNA(B232),A232,IF(OR(B232="ok",B232=700,B232=760),A232," "))</f>
        <v>361</v>
      </c>
      <c r="D232" s="64" t="s">
        <v>68</v>
      </c>
      <c r="E232" s="65" t="n">
        <v>3</v>
      </c>
      <c r="F232" s="66" t="str">
        <f aca="false">IF(A232&lt;&gt;"",VLOOKUP(A232,'Deelnemers '!$A$2:$D$257,4,FALSE())," ")</f>
        <v> </v>
      </c>
      <c r="G232" s="67" t="str">
        <f aca="false">IF(A232&lt;&gt;"",VLOOKUP(A232,'Deelnemers '!$A$2:$F$257,5,FALSE())," ")</f>
        <v>Lakrua iz Irkutskoi  Istorii </v>
      </c>
      <c r="H232" s="67" t="str">
        <f aca="false">IF(A232&lt;&gt;"",VLOOKUP(A232,'Deelnemers '!$A$2:$G$257,6,FALSE())," ")</f>
        <v>R</v>
      </c>
      <c r="I232" s="67" t="str">
        <f aca="false">IF(A232&lt;&gt;"",VLOOKUP(A232,'Deelnemers '!$A$2:$H$257,7,FALSE())," ")</f>
        <v>Ryabova A.</v>
      </c>
      <c r="J232" s="67" t="str">
        <f aca="false">IF(A232&lt;&gt;"",VLOOKUP(A232,'Deelnemers '!$A$2:$L$257,8,FALSE())," ")</f>
        <v>RUS</v>
      </c>
      <c r="K232" s="68" t="s">
        <v>455</v>
      </c>
      <c r="L232" s="69" t="n">
        <v>24.38</v>
      </c>
      <c r="M232" s="61" t="str">
        <f aca="false">IF(ISNA(B232)," ",IF(B232=800,VLOOKUP(A232,Land!$A$1:$C$414,3,FALSE())," "))</f>
        <v> </v>
      </c>
      <c r="N232" s="61" t="n">
        <f aca="false">G229</f>
        <v>27</v>
      </c>
      <c r="O232" s="70" t="str">
        <f aca="false">IF(ISNUMBER(B232),VLOOKUP(B232,'Deelnemers '!$A$2:$F$257,5,FALSE())," ")</f>
        <v> </v>
      </c>
    </row>
    <row r="233" s="54" customFormat="true" ht="12" hidden="false" customHeight="false" outlineLevel="0" collapsed="false">
      <c r="A233" s="62" t="n">
        <v>357</v>
      </c>
      <c r="B233" s="63" t="n">
        <f aca="false">IF(A233&lt;&gt;"",VLOOKUP(A233,'Deelnemers '!$A$2:$B$257,2,FALSE())," ")</f>
        <v>810</v>
      </c>
      <c r="C233" s="64" t="str">
        <f aca="false">IF(ISNA(B233),A233,IF(OR(B233="ok",B233=700,B233=760),A233," "))</f>
        <v> </v>
      </c>
      <c r="D233" s="64" t="s">
        <v>458</v>
      </c>
      <c r="E233" s="65" t="n">
        <v>4</v>
      </c>
      <c r="F233" s="66" t="str">
        <f aca="false">IF(A233&lt;&gt;"",VLOOKUP(A233,'Deelnemers '!$A$2:$D$257,4,FALSE())," ")</f>
        <v> </v>
      </c>
      <c r="G233" s="67" t="str">
        <f aca="false">IF(A233&lt;&gt;"",VLOOKUP(A233,'Deelnemers '!$A$2:$F$257,5,FALSE())," ")</f>
        <v>Zodiac v. d. Sabelpoort</v>
      </c>
      <c r="H233" s="67" t="str">
        <f aca="false">IF(A233&lt;&gt;"",VLOOKUP(A233,'Deelnemers '!$A$2:$G$257,6,FALSE())," ")</f>
        <v>R</v>
      </c>
      <c r="I233" s="67" t="str">
        <f aca="false">IF(A233&lt;&gt;"",VLOOKUP(A233,'Deelnemers '!$A$2:$H$257,7,FALSE())," ")</f>
        <v>v.d. Veen</v>
      </c>
      <c r="J233" s="67" t="str">
        <f aca="false">IF(A233&lt;&gt;"",VLOOKUP(A233,'Deelnemers '!$A$2:$L$257,8,FALSE())," ")</f>
        <v>NL</v>
      </c>
      <c r="K233" s="68" t="s">
        <v>0</v>
      </c>
      <c r="L233" s="69"/>
      <c r="M233" s="61" t="str">
        <f aca="false">IF(ISNA(B233)," ",IF(B233=800,VLOOKUP(A233,Land!$A$1:$C$414,3,FALSE())," "))</f>
        <v> </v>
      </c>
      <c r="N233" s="61" t="n">
        <f aca="false">G229</f>
        <v>27</v>
      </c>
      <c r="O233" s="70" t="str">
        <f aca="false">IF(ISNUMBER(B233),VLOOKUP(B233,'Deelnemers '!$A$2:$F$257,5,FALSE())," ")</f>
        <v>Land : Afgemeld en wordt niet vervangen</v>
      </c>
    </row>
    <row r="234" s="54" customFormat="true" ht="12" hidden="false" customHeight="false" outlineLevel="0" collapsed="false">
      <c r="A234" s="62"/>
      <c r="B234" s="63" t="str">
        <f aca="false">IF(A234&lt;&gt;"",VLOOKUP(A234,'Deelnemers '!$A$2:$B$257,2,FALSE())," ")</f>
        <v> </v>
      </c>
      <c r="C234" s="64" t="str">
        <f aca="false">IF(ISNA(B234),A234,IF(OR(B234="ok",B234=700,B234=760),A234," "))</f>
        <v> </v>
      </c>
      <c r="D234" s="64" t="s">
        <v>459</v>
      </c>
      <c r="E234" s="65" t="n">
        <v>5</v>
      </c>
      <c r="F234" s="66" t="str">
        <f aca="false">IF(A234&lt;&gt;"",VLOOKUP(A234,'Deelnemers '!$A$2:$D$257,4,FALSE())," ")</f>
        <v> </v>
      </c>
      <c r="G234" s="67" t="str">
        <f aca="false">IF(A234&lt;&gt;"",VLOOKUP(A234,'Deelnemers '!$A$2:$F$257,5,FALSE())," ")</f>
        <v> </v>
      </c>
      <c r="H234" s="67" t="str">
        <f aca="false">IF(A234&lt;&gt;"",VLOOKUP(A234,'Deelnemers '!$A$2:$G$257,6,FALSE())," ")</f>
        <v> </v>
      </c>
      <c r="I234" s="67" t="str">
        <f aca="false">IF(A234&lt;&gt;"",VLOOKUP(A234,'Deelnemers '!$A$2:$H$257,7,FALSE())," ")</f>
        <v> </v>
      </c>
      <c r="J234" s="67" t="str">
        <f aca="false">IF(A234&lt;&gt;"",VLOOKUP(A234,'Deelnemers '!$A$2:$L$257,8,FALSE())," ")</f>
        <v> </v>
      </c>
      <c r="K234" s="68" t="s">
        <v>0</v>
      </c>
      <c r="L234" s="69"/>
      <c r="M234" s="61" t="str">
        <f aca="false">IF(ISNA(B234)," ",IF(B234=800,VLOOKUP(A234,Land!$A$1:$C$414,3,FALSE())," "))</f>
        <v> </v>
      </c>
      <c r="N234" s="61" t="n">
        <f aca="false">G229</f>
        <v>27</v>
      </c>
      <c r="O234" s="70" t="str">
        <f aca="false">IF(ISNUMBER(B234),VLOOKUP(B234,'Deelnemers '!$A$2:$F$257,5,FALSE())," ")</f>
        <v> </v>
      </c>
    </row>
    <row r="235" s="54" customFormat="true" ht="12" hidden="false" customHeight="false" outlineLevel="0" collapsed="false">
      <c r="A235" s="62"/>
      <c r="B235" s="63" t="str">
        <f aca="false">IF(A235&lt;&gt;"",VLOOKUP(A235,'Deelnemers '!$A$2:$B$257,2,FALSE())," ")</f>
        <v> </v>
      </c>
      <c r="C235" s="64" t="str">
        <f aca="false">IF(ISNA(B235),A235,IF(OR(B235="ok",B235=700,B235=760),A235," "))</f>
        <v> </v>
      </c>
      <c r="D235" s="71" t="s">
        <v>460</v>
      </c>
      <c r="E235" s="65" t="n">
        <v>6</v>
      </c>
      <c r="F235" s="66" t="str">
        <f aca="false">IF(A235&lt;&gt;"",VLOOKUP(A235,'Deelnemers '!$A$2:$D$257,4,FALSE())," ")</f>
        <v> </v>
      </c>
      <c r="G235" s="67" t="str">
        <f aca="false">IF(A235&lt;&gt;"",VLOOKUP(A235,'Deelnemers '!$A$2:$F$257,5,FALSE())," ")</f>
        <v> </v>
      </c>
      <c r="H235" s="67" t="str">
        <f aca="false">IF(A235&lt;&gt;"",VLOOKUP(A235,'Deelnemers '!$A$2:$G$257,6,FALSE())," ")</f>
        <v> </v>
      </c>
      <c r="I235" s="67" t="str">
        <f aca="false">IF(A235&lt;&gt;"",VLOOKUP(A235,'Deelnemers '!$A$2:$H$257,7,FALSE())," ")</f>
        <v> </v>
      </c>
      <c r="J235" s="67" t="str">
        <f aca="false">IF(A235&lt;&gt;"",VLOOKUP(A235,'Deelnemers '!$A$2:$L$257,8,FALSE())," ")</f>
        <v> </v>
      </c>
      <c r="K235" s="68" t="s">
        <v>0</v>
      </c>
      <c r="L235" s="69"/>
      <c r="M235" s="61" t="str">
        <f aca="false">IF(ISNA(B235)," ",IF(B235=800,VLOOKUP(A235,Land!$A$1:$C$414,3,FALSE())," "))</f>
        <v> </v>
      </c>
      <c r="N235" s="61" t="n">
        <f aca="false">G229</f>
        <v>27</v>
      </c>
      <c r="O235" s="70" t="str">
        <f aca="false">IF(ISNUMBER(B235),VLOOKUP(B235,'Deelnemers '!$A$2:$F$257,5,FALSE())," ")</f>
        <v> </v>
      </c>
    </row>
    <row r="237" s="54" customFormat="true" ht="12" hidden="false" customHeight="false" outlineLevel="0" collapsed="false">
      <c r="A237" s="53" t="s">
        <v>452</v>
      </c>
      <c r="D237" s="54" t="s">
        <v>453</v>
      </c>
      <c r="E237" s="55"/>
      <c r="F237" s="56"/>
      <c r="G237" s="57" t="n">
        <v>28</v>
      </c>
      <c r="H237" s="58"/>
      <c r="J237" s="54" t="s">
        <v>0</v>
      </c>
      <c r="K237" s="59" t="s">
        <v>28</v>
      </c>
      <c r="L237" s="60" t="s">
        <v>32</v>
      </c>
      <c r="M237" s="61" t="s">
        <v>454</v>
      </c>
      <c r="N237" s="59" t="s">
        <v>27</v>
      </c>
    </row>
    <row r="238" s="54" customFormat="true" ht="12" hidden="false" customHeight="false" outlineLevel="0" collapsed="false">
      <c r="A238" s="62" t="n">
        <v>315</v>
      </c>
      <c r="B238" s="63" t="str">
        <f aca="false">IF(A238&lt;&gt;"",VLOOKUP(A238,'Deelnemers '!$A$2:$B$257,2,FALSE())," ")</f>
        <v>ok</v>
      </c>
      <c r="C238" s="64" t="n">
        <f aca="false">IF(ISNA(B238),A238,IF(OR(B238="ok",B238=700,B238=760),A238," "))</f>
        <v>315</v>
      </c>
      <c r="D238" s="64" t="s">
        <v>151</v>
      </c>
      <c r="E238" s="65" t="n">
        <v>1</v>
      </c>
      <c r="F238" s="66" t="str">
        <f aca="false">IF(A238&lt;&gt;"",VLOOKUP(A238,'Deelnemers '!$A$2:$D$257,4,FALSE())," ")</f>
        <v> </v>
      </c>
      <c r="G238" s="67" t="str">
        <f aca="false">IF(A238&lt;&gt;"",VLOOKUP(A238,'Deelnemers '!$A$2:$F$257,5,FALSE())," ")</f>
        <v>Klapton of the Moon</v>
      </c>
      <c r="H238" s="67" t="str">
        <f aca="false">IF(A238&lt;&gt;"",VLOOKUP(A238,'Deelnemers '!$A$2:$G$257,6,FALSE())," ")</f>
        <v>R</v>
      </c>
      <c r="I238" s="67" t="str">
        <f aca="false">IF(A238&lt;&gt;"",VLOOKUP(A238,'Deelnemers '!$A$2:$H$257,7,FALSE())," ")</f>
        <v>Bridy Corinne + Serge</v>
      </c>
      <c r="J238" s="67" t="str">
        <f aca="false">IF(A238&lt;&gt;"",VLOOKUP(A238,'Deelnemers '!$A$2:$L$257,8,FALSE())," ")</f>
        <v>CH</v>
      </c>
      <c r="K238" s="68" t="s">
        <v>456</v>
      </c>
      <c r="L238" s="69" t="n">
        <v>22.63</v>
      </c>
      <c r="M238" s="61" t="str">
        <f aca="false">IF(ISNA(B238)," ",IF(B238=800,VLOOKUP(A238,Land!$A$1:$C$414,3,FALSE())," "))</f>
        <v> </v>
      </c>
      <c r="N238" s="61" t="n">
        <f aca="false">G237</f>
        <v>28</v>
      </c>
      <c r="O238" s="70" t="str">
        <f aca="false">IF(ISNUMBER(B238),VLOOKUP(B238,'Deelnemers '!$A$2:$F$257,5,FALSE())," ")</f>
        <v> </v>
      </c>
    </row>
    <row r="239" s="54" customFormat="true" ht="12" hidden="false" customHeight="false" outlineLevel="0" collapsed="false">
      <c r="A239" s="62" t="n">
        <v>320</v>
      </c>
      <c r="B239" s="63" t="str">
        <f aca="false">IF(A239&lt;&gt;"",VLOOKUP(A239,'Deelnemers '!$A$2:$B$257,2,FALSE())," ")</f>
        <v>ok</v>
      </c>
      <c r="C239" s="64" t="n">
        <f aca="false">IF(ISNA(B239),A239,IF(OR(B239="ok",B239=700,B239=760),A239," "))</f>
        <v>320</v>
      </c>
      <c r="D239" s="64" t="s">
        <v>46</v>
      </c>
      <c r="E239" s="65" t="n">
        <v>2</v>
      </c>
      <c r="F239" s="66" t="str">
        <f aca="false">IF(A239&lt;&gt;"",VLOOKUP(A239,'Deelnemers '!$A$2:$D$257,4,FALSE())," ")</f>
        <v> </v>
      </c>
      <c r="G239" s="67" t="str">
        <f aca="false">IF(A239&lt;&gt;"",VLOOKUP(A239,'Deelnemers '!$A$2:$F$257,5,FALSE())," ")</f>
        <v>Mont Blanc ze Spingbart Gou</v>
      </c>
      <c r="H239" s="67" t="str">
        <f aca="false">IF(A239&lt;&gt;"",VLOOKUP(A239,'Deelnemers '!$A$2:$G$257,6,FALSE())," ")</f>
        <v>R</v>
      </c>
      <c r="I239" s="67" t="str">
        <f aca="false">IF(A239&lt;&gt;"",VLOOKUP(A239,'Deelnemers '!$A$2:$H$257,7,FALSE())," ")</f>
        <v>Krása Miloš</v>
      </c>
      <c r="J239" s="67" t="str">
        <f aca="false">IF(A239&lt;&gt;"",VLOOKUP(A239,'Deelnemers '!$A$2:$L$257,8,FALSE())," ")</f>
        <v>CZ</v>
      </c>
      <c r="K239" s="68" t="s">
        <v>455</v>
      </c>
      <c r="L239" s="69" t="n">
        <v>22.7</v>
      </c>
      <c r="M239" s="61" t="str">
        <f aca="false">IF(ISNA(B239)," ",IF(B239=800,VLOOKUP(A239,Land!$A$1:$C$414,3,FALSE())," "))</f>
        <v> </v>
      </c>
      <c r="N239" s="61" t="n">
        <f aca="false">G237</f>
        <v>28</v>
      </c>
      <c r="O239" s="70" t="str">
        <f aca="false">IF(ISNUMBER(B239),VLOOKUP(B239,'Deelnemers '!$A$2:$F$257,5,FALSE())," ")</f>
        <v> </v>
      </c>
    </row>
    <row r="240" s="54" customFormat="true" ht="12" hidden="false" customHeight="false" outlineLevel="0" collapsed="false">
      <c r="A240" s="62" t="n">
        <v>329</v>
      </c>
      <c r="B240" s="63" t="str">
        <f aca="false">IF(A240&lt;&gt;"",VLOOKUP(A240,'Deelnemers '!$A$2:$B$257,2,FALSE())," ")</f>
        <v>ok</v>
      </c>
      <c r="C240" s="64" t="n">
        <f aca="false">IF(ISNA(B240),A240,IF(OR(B240="ok",B240=700,B240=760),A240," "))</f>
        <v>329</v>
      </c>
      <c r="D240" s="64" t="s">
        <v>68</v>
      </c>
      <c r="E240" s="65" t="n">
        <v>3</v>
      </c>
      <c r="F240" s="66" t="str">
        <f aca="false">IF(A240&lt;&gt;"",VLOOKUP(A240,'Deelnemers '!$A$2:$D$257,4,FALSE())," ")</f>
        <v> </v>
      </c>
      <c r="G240" s="67" t="str">
        <f aca="false">IF(A240&lt;&gt;"",VLOOKUP(A240,'Deelnemers '!$A$2:$F$257,5,FALSE())," ")</f>
        <v>Surumu vom rauhen Meer</v>
      </c>
      <c r="H240" s="67" t="str">
        <f aca="false">IF(A240&lt;&gt;"",VLOOKUP(A240,'Deelnemers '!$A$2:$G$257,6,FALSE())," ")</f>
        <v>R</v>
      </c>
      <c r="I240" s="67" t="str">
        <f aca="false">IF(A240&lt;&gt;"",VLOOKUP(A240,'Deelnemers '!$A$2:$H$257,7,FALSE())," ")</f>
        <v>Zuber</v>
      </c>
      <c r="J240" s="67" t="str">
        <f aca="false">IF(A240&lt;&gt;"",VLOOKUP(A240,'Deelnemers '!$A$2:$L$257,8,FALSE())," ")</f>
        <v>D</v>
      </c>
      <c r="K240" s="68" t="s">
        <v>457</v>
      </c>
      <c r="L240" s="69" t="n">
        <v>22.17</v>
      </c>
      <c r="M240" s="61" t="str">
        <f aca="false">IF(ISNA(B240)," ",IF(B240=800,VLOOKUP(A240,Land!$A$1:$C$414,3,FALSE())," "))</f>
        <v> </v>
      </c>
      <c r="N240" s="61" t="n">
        <f aca="false">G237</f>
        <v>28</v>
      </c>
      <c r="O240" s="70" t="str">
        <f aca="false">IF(ISNUMBER(B240),VLOOKUP(B240,'Deelnemers '!$A$2:$F$257,5,FALSE())," ")</f>
        <v> </v>
      </c>
    </row>
    <row r="241" s="54" customFormat="true" ht="12" hidden="false" customHeight="false" outlineLevel="0" collapsed="false">
      <c r="A241" s="62" t="n">
        <v>363</v>
      </c>
      <c r="B241" s="63" t="str">
        <f aca="false">IF(A241&lt;&gt;"",VLOOKUP(A241,'Deelnemers '!$A$2:$B$257,2,FALSE())," ")</f>
        <v>ok</v>
      </c>
      <c r="C241" s="64" t="n">
        <f aca="false">IF(ISNA(B241),A241,IF(OR(B241="ok",B241=700,B241=760),A241," "))</f>
        <v>363</v>
      </c>
      <c r="D241" s="64" t="s">
        <v>458</v>
      </c>
      <c r="E241" s="65" t="n">
        <v>4</v>
      </c>
      <c r="F241" s="66" t="str">
        <f aca="false">IF(A241&lt;&gt;"",VLOOKUP(A241,'Deelnemers '!$A$2:$D$257,4,FALSE())," ")</f>
        <v> </v>
      </c>
      <c r="G241" s="67" t="str">
        <f aca="false">IF(A241&lt;&gt;"",VLOOKUP(A241,'Deelnemers '!$A$2:$F$257,5,FALSE())," ")</f>
        <v>Chambers Tiking Timebomb </v>
      </c>
      <c r="H241" s="67" t="str">
        <f aca="false">IF(A241&lt;&gt;"",VLOOKUP(A241,'Deelnemers '!$A$2:$G$257,6,FALSE())," ")</f>
        <v>R</v>
      </c>
      <c r="I241" s="67" t="str">
        <f aca="false">IF(A241&lt;&gt;"",VLOOKUP(A241,'Deelnemers '!$A$2:$H$257,7,FALSE())," ")</f>
        <v>Golizdrin A.</v>
      </c>
      <c r="J241" s="67" t="str">
        <f aca="false">IF(A241&lt;&gt;"",VLOOKUP(A241,'Deelnemers '!$A$2:$L$257,8,FALSE())," ")</f>
        <v>RUS</v>
      </c>
      <c r="K241" s="68" t="s">
        <v>461</v>
      </c>
      <c r="L241" s="69" t="n">
        <v>24.17</v>
      </c>
      <c r="M241" s="61" t="str">
        <f aca="false">IF(ISNA(B241)," ",IF(B241=800,VLOOKUP(A241,Land!$A$1:$C$414,3,FALSE())," "))</f>
        <v> </v>
      </c>
      <c r="N241" s="61" t="n">
        <f aca="false">G237</f>
        <v>28</v>
      </c>
      <c r="O241" s="70" t="str">
        <f aca="false">IF(ISNUMBER(B241),VLOOKUP(B241,'Deelnemers '!$A$2:$F$257,5,FALSE())," ")</f>
        <v> </v>
      </c>
    </row>
    <row r="242" s="54" customFormat="true" ht="12" hidden="false" customHeight="false" outlineLevel="0" collapsed="false">
      <c r="A242" s="62"/>
      <c r="B242" s="63" t="str">
        <f aca="false">IF(A242&lt;&gt;"",VLOOKUP(A242,'Deelnemers '!$A$2:$B$257,2,FALSE())," ")</f>
        <v> </v>
      </c>
      <c r="C242" s="64" t="str">
        <f aca="false">IF(ISNA(B242),A242,IF(OR(B242="ok",B242=700,B242=760),A242," "))</f>
        <v> </v>
      </c>
      <c r="D242" s="64" t="s">
        <v>459</v>
      </c>
      <c r="E242" s="65" t="n">
        <v>5</v>
      </c>
      <c r="F242" s="66" t="str">
        <f aca="false">IF(A242&lt;&gt;"",VLOOKUP(A242,'Deelnemers '!$A$2:$D$257,4,FALSE())," ")</f>
        <v> </v>
      </c>
      <c r="G242" s="67" t="str">
        <f aca="false">IF(A242&lt;&gt;"",VLOOKUP(A242,'Deelnemers '!$A$2:$F$257,5,FALSE())," ")</f>
        <v> </v>
      </c>
      <c r="H242" s="67" t="str">
        <f aca="false">IF(A242&lt;&gt;"",VLOOKUP(A242,'Deelnemers '!$A$2:$G$257,6,FALSE())," ")</f>
        <v> </v>
      </c>
      <c r="I242" s="67" t="str">
        <f aca="false">IF(A242&lt;&gt;"",VLOOKUP(A242,'Deelnemers '!$A$2:$H$257,7,FALSE())," ")</f>
        <v> </v>
      </c>
      <c r="J242" s="67" t="str">
        <f aca="false">IF(A242&lt;&gt;"",VLOOKUP(A242,'Deelnemers '!$A$2:$L$257,8,FALSE())," ")</f>
        <v> </v>
      </c>
      <c r="K242" s="68" t="s">
        <v>0</v>
      </c>
      <c r="L242" s="69"/>
      <c r="M242" s="61" t="str">
        <f aca="false">IF(ISNA(B242)," ",IF(B242=800,VLOOKUP(A242,Land!$A$1:$C$414,3,FALSE())," "))</f>
        <v> </v>
      </c>
      <c r="N242" s="61" t="n">
        <f aca="false">G237</f>
        <v>28</v>
      </c>
      <c r="O242" s="70" t="str">
        <f aca="false">IF(ISNUMBER(B242),VLOOKUP(B242,'Deelnemers '!$A$2:$F$257,5,FALSE())," ")</f>
        <v> </v>
      </c>
    </row>
    <row r="243" s="54" customFormat="true" ht="12" hidden="false" customHeight="false" outlineLevel="0" collapsed="false">
      <c r="A243" s="62"/>
      <c r="B243" s="63" t="str">
        <f aca="false">IF(A243&lt;&gt;"",VLOOKUP(A243,'Deelnemers '!$A$2:$B$257,2,FALSE())," ")</f>
        <v> </v>
      </c>
      <c r="C243" s="64" t="str">
        <f aca="false">IF(ISNA(B243),A243,IF(OR(B243="ok",B243=700,B243=760),A243," "))</f>
        <v> </v>
      </c>
      <c r="D243" s="71" t="s">
        <v>460</v>
      </c>
      <c r="E243" s="65" t="n">
        <v>6</v>
      </c>
      <c r="F243" s="66" t="str">
        <f aca="false">IF(A243&lt;&gt;"",VLOOKUP(A243,'Deelnemers '!$A$2:$D$257,4,FALSE())," ")</f>
        <v> </v>
      </c>
      <c r="G243" s="67" t="str">
        <f aca="false">IF(A243&lt;&gt;"",VLOOKUP(A243,'Deelnemers '!$A$2:$F$257,5,FALSE())," ")</f>
        <v> </v>
      </c>
      <c r="H243" s="67" t="str">
        <f aca="false">IF(A243&lt;&gt;"",VLOOKUP(A243,'Deelnemers '!$A$2:$G$257,6,FALSE())," ")</f>
        <v> </v>
      </c>
      <c r="I243" s="67" t="str">
        <f aca="false">IF(A243&lt;&gt;"",VLOOKUP(A243,'Deelnemers '!$A$2:$H$257,7,FALSE())," ")</f>
        <v> </v>
      </c>
      <c r="J243" s="67" t="str">
        <f aca="false">IF(A243&lt;&gt;"",VLOOKUP(A243,'Deelnemers '!$A$2:$L$257,8,FALSE())," ")</f>
        <v> </v>
      </c>
      <c r="K243" s="68" t="s">
        <v>0</v>
      </c>
      <c r="L243" s="69"/>
      <c r="M243" s="61" t="str">
        <f aca="false">IF(ISNA(B243)," ",IF(B243=800,VLOOKUP(A243,Land!$A$1:$C$414,3,FALSE())," "))</f>
        <v> </v>
      </c>
      <c r="N243" s="61" t="n">
        <f aca="false">G237</f>
        <v>28</v>
      </c>
      <c r="O243" s="70" t="str">
        <f aca="false">IF(ISNUMBER(B243),VLOOKUP(B243,'Deelnemers '!$A$2:$F$257,5,FALSE())," ")</f>
        <v> </v>
      </c>
    </row>
    <row r="244" s="54" customFormat="true" ht="12" hidden="false" customHeight="false" outlineLevel="0" collapsed="false">
      <c r="A244" s="53"/>
      <c r="B244" s="70"/>
      <c r="C244" s="70"/>
      <c r="D244" s="70"/>
      <c r="E244" s="72"/>
      <c r="F244" s="73"/>
      <c r="G244" s="74"/>
      <c r="H244" s="74"/>
      <c r="I244" s="74"/>
      <c r="J244" s="74"/>
      <c r="K244" s="59"/>
      <c r="L244" s="75"/>
      <c r="M244" s="61"/>
      <c r="N244" s="61"/>
      <c r="O244" s="70"/>
    </row>
    <row r="245" s="54" customFormat="true" ht="12" hidden="false" customHeight="false" outlineLevel="0" collapsed="false">
      <c r="A245" s="53"/>
      <c r="B245" s="70"/>
      <c r="C245" s="70"/>
      <c r="D245" s="70"/>
      <c r="E245" s="72"/>
      <c r="F245" s="73"/>
      <c r="G245" s="74"/>
      <c r="H245" s="74"/>
      <c r="I245" s="74"/>
      <c r="J245" s="74"/>
      <c r="K245" s="59"/>
      <c r="L245" s="75"/>
      <c r="M245" s="61"/>
      <c r="N245" s="61"/>
      <c r="O245" s="70"/>
    </row>
    <row r="246" s="54" customFormat="true" ht="12" hidden="false" customHeight="false" outlineLevel="0" collapsed="false">
      <c r="A246" s="53"/>
      <c r="B246" s="70"/>
      <c r="C246" s="70"/>
      <c r="D246" s="70"/>
      <c r="E246" s="72"/>
      <c r="F246" s="73"/>
      <c r="G246" s="74"/>
      <c r="H246" s="74"/>
      <c r="I246" s="74"/>
      <c r="J246" s="74"/>
      <c r="K246" s="59"/>
      <c r="L246" s="75"/>
      <c r="M246" s="61"/>
      <c r="N246" s="61"/>
      <c r="O246" s="70"/>
    </row>
    <row r="247" s="54" customFormat="true" ht="12" hidden="false" customHeight="false" outlineLevel="0" collapsed="false">
      <c r="A247" s="53"/>
      <c r="B247" s="70"/>
      <c r="C247" s="70"/>
      <c r="D247" s="70"/>
      <c r="E247" s="72"/>
      <c r="F247" s="73"/>
      <c r="G247" s="74"/>
      <c r="H247" s="74"/>
      <c r="I247" s="74"/>
      <c r="J247" s="74"/>
      <c r="K247" s="59"/>
      <c r="L247" s="75"/>
      <c r="M247" s="61"/>
      <c r="N247" s="61"/>
      <c r="O247" s="70"/>
    </row>
    <row r="248" s="54" customFormat="true" ht="12" hidden="false" customHeight="false" outlineLevel="0" collapsed="false">
      <c r="A248" s="53"/>
      <c r="B248" s="70"/>
      <c r="C248" s="70"/>
      <c r="D248" s="70"/>
      <c r="E248" s="72"/>
      <c r="F248" s="73"/>
      <c r="G248" s="74"/>
      <c r="H248" s="74"/>
      <c r="I248" s="74"/>
      <c r="J248" s="74"/>
      <c r="K248" s="59"/>
      <c r="L248" s="75"/>
      <c r="M248" s="61"/>
      <c r="N248" s="61"/>
      <c r="O248" s="70"/>
    </row>
    <row r="249" customFormat="false" ht="12.75" hidden="false" customHeight="false" outlineLevel="0" collapsed="false">
      <c r="G249" s="49" t="s">
        <v>450</v>
      </c>
      <c r="H249" s="49"/>
      <c r="I249" s="49"/>
      <c r="J249" s="50" t="s">
        <v>466</v>
      </c>
    </row>
    <row r="250" customFormat="false" ht="12.75" hidden="false" customHeight="false" outlineLevel="0" collapsed="false">
      <c r="A250" s="51" t="s">
        <v>22</v>
      </c>
      <c r="G250" s="52" t="s">
        <v>330</v>
      </c>
      <c r="H250" s="52"/>
      <c r="I250" s="52"/>
    </row>
    <row r="251" s="54" customFormat="true" ht="12" hidden="false" customHeight="false" outlineLevel="0" collapsed="false">
      <c r="A251" s="53" t="s">
        <v>452</v>
      </c>
      <c r="D251" s="54" t="s">
        <v>453</v>
      </c>
      <c r="E251" s="55"/>
      <c r="F251" s="56"/>
      <c r="G251" s="57" t="n">
        <v>29</v>
      </c>
      <c r="H251" s="58"/>
      <c r="J251" s="54" t="s">
        <v>0</v>
      </c>
      <c r="K251" s="59" t="s">
        <v>28</v>
      </c>
      <c r="L251" s="60" t="s">
        <v>32</v>
      </c>
      <c r="M251" s="61" t="s">
        <v>454</v>
      </c>
      <c r="N251" s="59" t="s">
        <v>27</v>
      </c>
    </row>
    <row r="252" s="54" customFormat="true" ht="12" hidden="false" customHeight="false" outlineLevel="0" collapsed="false">
      <c r="A252" s="62" t="n">
        <v>405</v>
      </c>
      <c r="B252" s="63" t="n">
        <f aca="false">IF(A252&lt;&gt;"",VLOOKUP(A252,'Deelnemers '!$A$2:$B$257,2,FALSE())," ")</f>
        <v>810</v>
      </c>
      <c r="C252" s="64" t="str">
        <f aca="false">IF(ISNA(B252),A252,IF(OR(B252="ok",B252=700,B252=760),A252," "))</f>
        <v> </v>
      </c>
      <c r="D252" s="64" t="s">
        <v>151</v>
      </c>
      <c r="E252" s="65" t="n">
        <v>1</v>
      </c>
      <c r="F252" s="66" t="str">
        <f aca="false">IF(A252&lt;&gt;"",VLOOKUP(A252,'Deelnemers '!$A$2:$D$257,4,FALSE())," ")</f>
        <v>W</v>
      </c>
      <c r="G252" s="67" t="str">
        <f aca="false">IF(A252&lt;&gt;"",VLOOKUP(A252,'Deelnemers '!$A$2:$F$257,5,FALSE())," ")</f>
        <v>Kengyelfutó First Bíbor</v>
      </c>
      <c r="H252" s="67" t="str">
        <f aca="false">IF(A252&lt;&gt;"",VLOOKUP(A252,'Deelnemers '!$A$2:$G$257,6,FALSE())," ")</f>
        <v>T</v>
      </c>
      <c r="I252" s="67" t="str">
        <f aca="false">IF(A252&lt;&gt;"",VLOOKUP(A252,'Deelnemers '!$A$2:$H$257,7,FALSE())," ")</f>
        <v>Takács Zoltán</v>
      </c>
      <c r="J252" s="67" t="str">
        <f aca="false">IF(A252&lt;&gt;"",VLOOKUP(A252,'Deelnemers '!$A$2:$L$257,8,FALSE())," ")</f>
        <v>H</v>
      </c>
      <c r="K252" s="68" t="s">
        <v>0</v>
      </c>
      <c r="L252" s="69"/>
      <c r="M252" s="61" t="str">
        <f aca="false">IF(ISNA(B252)," ",IF(B252=800,VLOOKUP(A252,Land!$A$1:$C$414,3,FALSE())," "))</f>
        <v> </v>
      </c>
      <c r="N252" s="61" t="n">
        <f aca="false">G251</f>
        <v>29</v>
      </c>
      <c r="O252" s="70" t="str">
        <f aca="false">IF(ISNUMBER(B252),VLOOKUP(B252,'Deelnemers '!$A$2:$F$257,5,FALSE())," ")</f>
        <v>Land : Afgemeld en wordt niet vervangen</v>
      </c>
    </row>
    <row r="253" s="54" customFormat="true" ht="12" hidden="false" customHeight="false" outlineLevel="0" collapsed="false">
      <c r="A253" s="62" t="n">
        <v>411</v>
      </c>
      <c r="B253" s="63" t="str">
        <f aca="false">IF(A253&lt;&gt;"",VLOOKUP(A253,'Deelnemers '!$A$2:$B$257,2,FALSE())," ")</f>
        <v>ok</v>
      </c>
      <c r="C253" s="64" t="n">
        <f aca="false">IF(ISNA(B253),A253,IF(OR(B253="ok",B253=700,B253=760),A253," "))</f>
        <v>411</v>
      </c>
      <c r="D253" s="64" t="s">
        <v>46</v>
      </c>
      <c r="E253" s="65" t="n">
        <v>2</v>
      </c>
      <c r="F253" s="66" t="str">
        <f aca="false">IF(A253&lt;&gt;"",VLOOKUP(A253,'Deelnemers '!$A$2:$D$257,4,FALSE())," ")</f>
        <v> </v>
      </c>
      <c r="G253" s="67" t="str">
        <f aca="false">IF(A253&lt;&gt;"",VLOOKUP(A253,'Deelnemers '!$A$2:$F$257,5,FALSE())," ")</f>
        <v>Suzy's Dream van Madrikshof</v>
      </c>
      <c r="H253" s="67" t="str">
        <f aca="false">IF(A253&lt;&gt;"",VLOOKUP(A253,'Deelnemers '!$A$2:$G$257,6,FALSE())," ")</f>
        <v>T</v>
      </c>
      <c r="I253" s="67" t="str">
        <f aca="false">IF(A253&lt;&gt;"",VLOOKUP(A253,'Deelnemers '!$A$2:$H$257,7,FALSE())," ")</f>
        <v>Twiest- Greveling</v>
      </c>
      <c r="J253" s="67" t="str">
        <f aca="false">IF(A253&lt;&gt;"",VLOOKUP(A253,'Deelnemers '!$A$2:$L$257,8,FALSE())," ")</f>
        <v>NL</v>
      </c>
      <c r="K253" s="68" t="s">
        <v>456</v>
      </c>
      <c r="L253" s="69" t="n">
        <v>29.84</v>
      </c>
      <c r="M253" s="61" t="str">
        <f aca="false">IF(ISNA(B253)," ",IF(B253=800,VLOOKUP(A253,Land!$A$1:$C$414,3,FALSE())," "))</f>
        <v> </v>
      </c>
      <c r="N253" s="61" t="n">
        <f aca="false">G251</f>
        <v>29</v>
      </c>
      <c r="O253" s="70" t="str">
        <f aca="false">IF(ISNUMBER(B253),VLOOKUP(B253,'Deelnemers '!$A$2:$F$257,5,FALSE())," ")</f>
        <v> </v>
      </c>
    </row>
    <row r="254" s="54" customFormat="true" ht="12" hidden="false" customHeight="false" outlineLevel="0" collapsed="false">
      <c r="A254" s="62" t="n">
        <v>402</v>
      </c>
      <c r="B254" s="63" t="str">
        <f aca="false">IF(A254&lt;&gt;"",VLOOKUP(A254,'Deelnemers '!$A$2:$B$257,2,FALSE())," ")</f>
        <v>ok</v>
      </c>
      <c r="C254" s="64" t="n">
        <f aca="false">IF(ISNA(B254),A254,IF(OR(B254="ok",B254=700,B254=760),A254," "))</f>
        <v>402</v>
      </c>
      <c r="D254" s="64" t="s">
        <v>68</v>
      </c>
      <c r="E254" s="65" t="n">
        <v>3</v>
      </c>
      <c r="F254" s="66" t="str">
        <f aca="false">IF(A254&lt;&gt;"",VLOOKUP(A254,'Deelnemers '!$A$2:$D$257,4,FALSE())," ")</f>
        <v> </v>
      </c>
      <c r="G254" s="67" t="str">
        <f aca="false">IF(A254&lt;&gt;"",VLOOKUP(A254,'Deelnemers '!$A$2:$F$257,5,FALSE())," ")</f>
        <v>Grace of the Yellow Peril</v>
      </c>
      <c r="H254" s="67" t="str">
        <f aca="false">IF(A254&lt;&gt;"",VLOOKUP(A254,'Deelnemers '!$A$2:$G$257,6,FALSE())," ")</f>
        <v>T</v>
      </c>
      <c r="I254" s="67" t="str">
        <f aca="false">IF(A254&lt;&gt;"",VLOOKUP(A254,'Deelnemers '!$A$2:$H$257,7,FALSE())," ")</f>
        <v>Schneider</v>
      </c>
      <c r="J254" s="67" t="str">
        <f aca="false">IF(A254&lt;&gt;"",VLOOKUP(A254,'Deelnemers '!$A$2:$L$257,8,FALSE())," ")</f>
        <v>D</v>
      </c>
      <c r="K254" s="68" t="s">
        <v>457</v>
      </c>
      <c r="L254" s="69" t="n">
        <v>29.34</v>
      </c>
      <c r="M254" s="61" t="str">
        <f aca="false">IF(ISNA(B254)," ",IF(B254=800,VLOOKUP(A254,Land!$A$1:$C$414,3,FALSE())," "))</f>
        <v> </v>
      </c>
      <c r="N254" s="61" t="n">
        <f aca="false">G251</f>
        <v>29</v>
      </c>
      <c r="O254" s="70" t="str">
        <f aca="false">IF(ISNUMBER(B254),VLOOKUP(B254,'Deelnemers '!$A$2:$F$257,5,FALSE())," ")</f>
        <v> </v>
      </c>
    </row>
    <row r="255" s="54" customFormat="true" ht="12" hidden="false" customHeight="false" outlineLevel="0" collapsed="false">
      <c r="A255" s="62" t="n">
        <v>404</v>
      </c>
      <c r="B255" s="63" t="str">
        <f aca="false">IF(A255&lt;&gt;"",VLOOKUP(A255,'Deelnemers '!$A$2:$B$257,2,FALSE())," ")</f>
        <v>ok</v>
      </c>
      <c r="C255" s="64" t="n">
        <f aca="false">IF(ISNA(B255),A255,IF(OR(B255="ok",B255=700,B255=760),A255," "))</f>
        <v>404</v>
      </c>
      <c r="D255" s="64" t="s">
        <v>458</v>
      </c>
      <c r="E255" s="65" t="n">
        <v>4</v>
      </c>
      <c r="F255" s="66" t="str">
        <f aca="false">IF(A255&lt;&gt;"",VLOOKUP(A255,'Deelnemers '!$A$2:$D$257,4,FALSE())," ")</f>
        <v> </v>
      </c>
      <c r="G255" s="67" t="str">
        <f aca="false">IF(A255&lt;&gt;"",VLOOKUP(A255,'Deelnemers '!$A$2:$F$257,5,FALSE())," ")</f>
        <v>Rabbit Rush Heartseehope</v>
      </c>
      <c r="H255" s="67" t="str">
        <f aca="false">IF(A255&lt;&gt;"",VLOOKUP(A255,'Deelnemers '!$A$2:$G$257,6,FALSE())," ")</f>
        <v>T</v>
      </c>
      <c r="I255" s="67" t="str">
        <f aca="false">IF(A255&lt;&gt;"",VLOOKUP(A255,'Deelnemers '!$A$2:$H$257,7,FALSE())," ")</f>
        <v>Tammisalo Kati</v>
      </c>
      <c r="J255" s="67" t="str">
        <f aca="false">IF(A255&lt;&gt;"",VLOOKUP(A255,'Deelnemers '!$A$2:$L$257,8,FALSE())," ")</f>
        <v>FIN</v>
      </c>
      <c r="K255" s="68" t="s">
        <v>0</v>
      </c>
      <c r="L255" s="69" t="s">
        <v>463</v>
      </c>
      <c r="M255" s="61" t="str">
        <f aca="false">IF(ISNA(B255)," ",IF(B255=800,VLOOKUP(A255,Land!$A$1:$C$414,3,FALSE())," "))</f>
        <v> </v>
      </c>
      <c r="N255" s="61" t="n">
        <f aca="false">G251</f>
        <v>29</v>
      </c>
      <c r="O255" s="70" t="str">
        <f aca="false">IF(ISNUMBER(B255),VLOOKUP(B255,'Deelnemers '!$A$2:$F$257,5,FALSE())," ")</f>
        <v> </v>
      </c>
    </row>
    <row r="256" s="54" customFormat="true" ht="12" hidden="false" customHeight="false" outlineLevel="0" collapsed="false">
      <c r="A256" s="62"/>
      <c r="B256" s="63" t="str">
        <f aca="false">IF(A256&lt;&gt;"",VLOOKUP(A256,'Deelnemers '!$A$2:$B$257,2,FALSE())," ")</f>
        <v> </v>
      </c>
      <c r="C256" s="64" t="str">
        <f aca="false">IF(ISNA(B256),A256,IF(OR(B256="ok",B256=700,B256=760),A256," "))</f>
        <v> </v>
      </c>
      <c r="D256" s="64" t="s">
        <v>459</v>
      </c>
      <c r="E256" s="65" t="n">
        <v>5</v>
      </c>
      <c r="F256" s="66" t="str">
        <f aca="false">IF(A256&lt;&gt;"",VLOOKUP(A256,'Deelnemers '!$A$2:$D$257,4,FALSE())," ")</f>
        <v> </v>
      </c>
      <c r="G256" s="67" t="str">
        <f aca="false">IF(A256&lt;&gt;"",VLOOKUP(A256,'Deelnemers '!$A$2:$F$257,5,FALSE())," ")</f>
        <v> </v>
      </c>
      <c r="H256" s="67" t="str">
        <f aca="false">IF(A256&lt;&gt;"",VLOOKUP(A256,'Deelnemers '!$A$2:$G$257,6,FALSE())," ")</f>
        <v> </v>
      </c>
      <c r="I256" s="67" t="str">
        <f aca="false">IF(A256&lt;&gt;"",VLOOKUP(A256,'Deelnemers '!$A$2:$H$257,7,FALSE())," ")</f>
        <v> </v>
      </c>
      <c r="J256" s="67" t="str">
        <f aca="false">IF(A256&lt;&gt;"",VLOOKUP(A256,'Deelnemers '!$A$2:$L$257,8,FALSE())," ")</f>
        <v> </v>
      </c>
      <c r="K256" s="68" t="s">
        <v>0</v>
      </c>
      <c r="L256" s="69"/>
      <c r="M256" s="61" t="str">
        <f aca="false">IF(ISNA(B256)," ",IF(B256=800,VLOOKUP(A256,Land!$A$1:$C$414,3,FALSE())," "))</f>
        <v> </v>
      </c>
      <c r="N256" s="61" t="n">
        <f aca="false">G251</f>
        <v>29</v>
      </c>
      <c r="O256" s="70" t="str">
        <f aca="false">IF(ISNUMBER(B256),VLOOKUP(B256,'Deelnemers '!$A$2:$F$257,5,FALSE())," ")</f>
        <v> </v>
      </c>
    </row>
    <row r="257" s="54" customFormat="true" ht="12" hidden="false" customHeight="false" outlineLevel="0" collapsed="false">
      <c r="A257" s="62"/>
      <c r="B257" s="63" t="str">
        <f aca="false">IF(A257&lt;&gt;"",VLOOKUP(A257,'Deelnemers '!$A$2:$B$257,2,FALSE())," ")</f>
        <v> </v>
      </c>
      <c r="C257" s="64" t="str">
        <f aca="false">IF(ISNA(B257),A257,IF(OR(B257="ok",B257=700,B257=760),A257," "))</f>
        <v> </v>
      </c>
      <c r="D257" s="71" t="s">
        <v>460</v>
      </c>
      <c r="E257" s="65" t="n">
        <v>6</v>
      </c>
      <c r="F257" s="66" t="str">
        <f aca="false">IF(A257&lt;&gt;"",VLOOKUP(A257,'Deelnemers '!$A$2:$D$257,4,FALSE())," ")</f>
        <v> </v>
      </c>
      <c r="G257" s="67" t="str">
        <f aca="false">IF(A257&lt;&gt;"",VLOOKUP(A257,'Deelnemers '!$A$2:$F$257,5,FALSE())," ")</f>
        <v> </v>
      </c>
      <c r="H257" s="67" t="str">
        <f aca="false">IF(A257&lt;&gt;"",VLOOKUP(A257,'Deelnemers '!$A$2:$G$257,6,FALSE())," ")</f>
        <v> </v>
      </c>
      <c r="I257" s="67" t="str">
        <f aca="false">IF(A257&lt;&gt;"",VLOOKUP(A257,'Deelnemers '!$A$2:$H$257,7,FALSE())," ")</f>
        <v> </v>
      </c>
      <c r="J257" s="67" t="str">
        <f aca="false">IF(A257&lt;&gt;"",VLOOKUP(A257,'Deelnemers '!$A$2:$L$257,8,FALSE())," ")</f>
        <v> </v>
      </c>
      <c r="K257" s="68" t="s">
        <v>0</v>
      </c>
      <c r="L257" s="69"/>
      <c r="M257" s="61" t="str">
        <f aca="false">IF(ISNA(B257)," ",IF(B257=800,VLOOKUP(A257,Land!$A$1:$C$414,3,FALSE())," "))</f>
        <v> </v>
      </c>
      <c r="N257" s="61" t="n">
        <f aca="false">G251</f>
        <v>29</v>
      </c>
      <c r="O257" s="70" t="str">
        <f aca="false">IF(ISNUMBER(B257),VLOOKUP(B257,'Deelnemers '!$A$2:$F$257,5,FALSE())," ")</f>
        <v> </v>
      </c>
    </row>
    <row r="259" s="54" customFormat="true" ht="12" hidden="false" customHeight="false" outlineLevel="0" collapsed="false">
      <c r="A259" s="53" t="s">
        <v>452</v>
      </c>
      <c r="D259" s="54" t="s">
        <v>453</v>
      </c>
      <c r="E259" s="55"/>
      <c r="F259" s="56"/>
      <c r="G259" s="57" t="n">
        <v>30</v>
      </c>
      <c r="H259" s="58"/>
      <c r="J259" s="54" t="s">
        <v>0</v>
      </c>
      <c r="K259" s="59" t="s">
        <v>28</v>
      </c>
      <c r="L259" s="60" t="s">
        <v>32</v>
      </c>
      <c r="M259" s="61" t="s">
        <v>454</v>
      </c>
      <c r="N259" s="59" t="s">
        <v>27</v>
      </c>
    </row>
    <row r="260" s="54" customFormat="true" ht="12" hidden="false" customHeight="false" outlineLevel="0" collapsed="false">
      <c r="A260" s="62" t="n">
        <v>413</v>
      </c>
      <c r="B260" s="63" t="str">
        <f aca="false">IF(A260&lt;&gt;"",VLOOKUP(A260,'Deelnemers '!$A$2:$B$257,2,FALSE())," ")</f>
        <v>ok</v>
      </c>
      <c r="C260" s="64" t="n">
        <f aca="false">IF(ISNA(B260),A260,IF(OR(B260="ok",B260=700,B260=760),A260," "))</f>
        <v>413</v>
      </c>
      <c r="D260" s="64" t="s">
        <v>151</v>
      </c>
      <c r="E260" s="65" t="n">
        <v>1</v>
      </c>
      <c r="F260" s="66" t="str">
        <f aca="false">IF(A260&lt;&gt;"",VLOOKUP(A260,'Deelnemers '!$A$2:$D$257,4,FALSE())," ")</f>
        <v> </v>
      </c>
      <c r="G260" s="67" t="str">
        <f aca="false">IF(A260&lt;&gt;"",VLOOKUP(A260,'Deelnemers '!$A$2:$F$257,5,FALSE())," ")</f>
        <v>Gacsaj Pesta Magic Day</v>
      </c>
      <c r="H260" s="67" t="str">
        <f aca="false">IF(A260&lt;&gt;"",VLOOKUP(A260,'Deelnemers '!$A$2:$G$257,6,FALSE())," ")</f>
        <v>T</v>
      </c>
      <c r="I260" s="67" t="str">
        <f aca="false">IF(A260&lt;&gt;"",VLOOKUP(A260,'Deelnemers '!$A$2:$H$257,7,FALSE())," ")</f>
        <v>Igor Zuzcak</v>
      </c>
      <c r="J260" s="67" t="str">
        <f aca="false">IF(A260&lt;&gt;"",VLOOKUP(A260,'Deelnemers '!$A$2:$L$257,8,FALSE())," ")</f>
        <v>SK</v>
      </c>
      <c r="K260" s="68" t="s">
        <v>457</v>
      </c>
      <c r="L260" s="69" t="n">
        <v>28.61</v>
      </c>
      <c r="M260" s="61" t="str">
        <f aca="false">IF(ISNA(B260)," ",IF(B260=800,VLOOKUP(A260,Land!$A$1:$C$414,3,FALSE())," "))</f>
        <v> </v>
      </c>
      <c r="N260" s="61" t="n">
        <f aca="false">G259</f>
        <v>30</v>
      </c>
      <c r="O260" s="70" t="str">
        <f aca="false">IF(ISNUMBER(B260),VLOOKUP(B260,'Deelnemers '!$A$2:$F$257,5,FALSE())," ")</f>
        <v> </v>
      </c>
    </row>
    <row r="261" s="54" customFormat="true" ht="12" hidden="false" customHeight="false" outlineLevel="0" collapsed="false">
      <c r="A261" s="62" t="n">
        <v>401</v>
      </c>
      <c r="B261" s="63" t="str">
        <f aca="false">IF(A261&lt;&gt;"",VLOOKUP(A261,'Deelnemers '!$A$2:$B$257,2,FALSE())," ")</f>
        <v>ok</v>
      </c>
      <c r="C261" s="64" t="n">
        <f aca="false">IF(ISNA(B261),A261,IF(OR(B261="ok",B261=700,B261=760),A261," "))</f>
        <v>401</v>
      </c>
      <c r="D261" s="64" t="s">
        <v>46</v>
      </c>
      <c r="E261" s="65" t="n">
        <v>2</v>
      </c>
      <c r="F261" s="66" t="str">
        <f aca="false">IF(A261&lt;&gt;"",VLOOKUP(A261,'Deelnemers '!$A$2:$D$257,4,FALSE())," ")</f>
        <v> </v>
      </c>
      <c r="G261" s="67" t="str">
        <f aca="false">IF(A261&lt;&gt;"",VLOOKUP(A261,'Deelnemers '!$A$2:$F$257,5,FALSE())," ")</f>
        <v>Harringay's Light my Fire</v>
      </c>
      <c r="H261" s="67" t="str">
        <f aca="false">IF(A261&lt;&gt;"",VLOOKUP(A261,'Deelnemers '!$A$2:$G$257,6,FALSE())," ")</f>
        <v>T</v>
      </c>
      <c r="I261" s="67" t="str">
        <f aca="false">IF(A261&lt;&gt;"",VLOOKUP(A261,'Deelnemers '!$A$2:$H$257,7,FALSE())," ")</f>
        <v>Niemeyer</v>
      </c>
      <c r="J261" s="67" t="str">
        <f aca="false">IF(A261&lt;&gt;"",VLOOKUP(A261,'Deelnemers '!$A$2:$L$257,8,FALSE())," ")</f>
        <v>D</v>
      </c>
      <c r="K261" s="68" t="s">
        <v>455</v>
      </c>
      <c r="L261" s="69" t="n">
        <v>28.99</v>
      </c>
      <c r="M261" s="61" t="str">
        <f aca="false">IF(ISNA(B261)," ",IF(B261=800,VLOOKUP(A261,Land!$A$1:$C$414,3,FALSE())," "))</f>
        <v> </v>
      </c>
      <c r="N261" s="61" t="n">
        <f aca="false">G259</f>
        <v>30</v>
      </c>
      <c r="O261" s="70" t="str">
        <f aca="false">IF(ISNUMBER(B261),VLOOKUP(B261,'Deelnemers '!$A$2:$F$257,5,FALSE())," ")</f>
        <v> </v>
      </c>
    </row>
    <row r="262" s="54" customFormat="true" ht="12" hidden="false" customHeight="false" outlineLevel="0" collapsed="false">
      <c r="A262" s="62" t="n">
        <v>398</v>
      </c>
      <c r="B262" s="63" t="str">
        <f aca="false">IF(A262&lt;&gt;"",VLOOKUP(A262,'Deelnemers '!$A$2:$B$257,2,FALSE())," ")</f>
        <v>ok</v>
      </c>
      <c r="C262" s="64" t="n">
        <f aca="false">IF(ISNA(B262),A262,IF(OR(B262="ok",B262=700,B262=760),A262," "))</f>
        <v>398</v>
      </c>
      <c r="D262" s="64" t="s">
        <v>68</v>
      </c>
      <c r="E262" s="65" t="n">
        <v>3</v>
      </c>
      <c r="F262" s="66" t="str">
        <f aca="false">IF(A262&lt;&gt;"",VLOOKUP(A262,'Deelnemers '!$A$2:$D$257,4,FALSE())," ")</f>
        <v>W</v>
      </c>
      <c r="G262" s="67" t="str">
        <f aca="false">IF(A262&lt;&gt;"",VLOOKUP(A262,'Deelnemers '!$A$2:$F$257,5,FALSE())," ")</f>
        <v>Blacktop Lee</v>
      </c>
      <c r="H262" s="67" t="str">
        <f aca="false">IF(A262&lt;&gt;"",VLOOKUP(A262,'Deelnemers '!$A$2:$G$257,6,FALSE())," ")</f>
        <v>T</v>
      </c>
      <c r="I262" s="67" t="str">
        <f aca="false">IF(A262&lt;&gt;"",VLOOKUP(A262,'Deelnemers '!$A$2:$H$257,7,FALSE())," ")</f>
        <v>Vermeir Fernand</v>
      </c>
      <c r="J262" s="67" t="str">
        <f aca="false">IF(A262&lt;&gt;"",VLOOKUP(A262,'Deelnemers '!$A$2:$L$257,8,FALSE())," ")</f>
        <v>B</v>
      </c>
      <c r="K262" s="68" t="s">
        <v>457</v>
      </c>
      <c r="L262" s="69" t="n">
        <v>28.61</v>
      </c>
      <c r="M262" s="61" t="str">
        <f aca="false">IF(ISNA(B262)," ",IF(B262=800,VLOOKUP(A262,Land!$A$1:$C$414,3,FALSE())," "))</f>
        <v> </v>
      </c>
      <c r="N262" s="61" t="n">
        <f aca="false">G259</f>
        <v>30</v>
      </c>
      <c r="O262" s="70" t="str">
        <f aca="false">IF(ISNUMBER(B262),VLOOKUP(B262,'Deelnemers '!$A$2:$F$257,5,FALSE())," ")</f>
        <v> </v>
      </c>
    </row>
    <row r="263" s="54" customFormat="true" ht="12" hidden="false" customHeight="false" outlineLevel="0" collapsed="false">
      <c r="A263" s="62" t="n">
        <v>409</v>
      </c>
      <c r="B263" s="63" t="str">
        <f aca="false">IF(A263&lt;&gt;"",VLOOKUP(A263,'Deelnemers '!$A$2:$B$257,2,FALSE())," ")</f>
        <v>ok</v>
      </c>
      <c r="C263" s="64" t="n">
        <f aca="false">IF(ISNA(B263),A263,IF(OR(B263="ok",B263=700,B263=760),A263," "))</f>
        <v>409</v>
      </c>
      <c r="D263" s="64" t="s">
        <v>458</v>
      </c>
      <c r="E263" s="65" t="n">
        <v>4</v>
      </c>
      <c r="F263" s="66" t="str">
        <f aca="false">IF(A263&lt;&gt;"",VLOOKUP(A263,'Deelnemers '!$A$2:$D$257,4,FALSE())," ")</f>
        <v> </v>
      </c>
      <c r="G263" s="67" t="str">
        <f aca="false">IF(A263&lt;&gt;"",VLOOKUP(A263,'Deelnemers '!$A$2:$F$257,5,FALSE())," ")</f>
        <v>Dopping Lulu</v>
      </c>
      <c r="H263" s="67" t="str">
        <f aca="false">IF(A263&lt;&gt;"",VLOOKUP(A263,'Deelnemers '!$A$2:$G$257,6,FALSE())," ")</f>
        <v>T</v>
      </c>
      <c r="I263" s="67" t="str">
        <f aca="false">IF(A263&lt;&gt;"",VLOOKUP(A263,'Deelnemers '!$A$2:$H$257,7,FALSE())," ")</f>
        <v>Gálik István</v>
      </c>
      <c r="J263" s="67" t="str">
        <f aca="false">IF(A263&lt;&gt;"",VLOOKUP(A263,'Deelnemers '!$A$2:$L$257,8,FALSE())," ")</f>
        <v>H</v>
      </c>
      <c r="K263" s="68" t="s">
        <v>461</v>
      </c>
      <c r="L263" s="69" t="n">
        <v>29.12</v>
      </c>
      <c r="M263" s="61" t="str">
        <f aca="false">IF(ISNA(B263)," ",IF(B263=800,VLOOKUP(A263,Land!$A$1:$C$414,3,FALSE())," "))</f>
        <v> </v>
      </c>
      <c r="N263" s="61" t="n">
        <f aca="false">G259</f>
        <v>30</v>
      </c>
      <c r="O263" s="70" t="str">
        <f aca="false">IF(ISNUMBER(B263),VLOOKUP(B263,'Deelnemers '!$A$2:$F$257,5,FALSE())," ")</f>
        <v> </v>
      </c>
    </row>
    <row r="264" s="54" customFormat="true" ht="12" hidden="false" customHeight="false" outlineLevel="0" collapsed="false">
      <c r="A264" s="62"/>
      <c r="B264" s="63" t="str">
        <f aca="false">IF(A264&lt;&gt;"",VLOOKUP(A264,'Deelnemers '!$A$2:$B$257,2,FALSE())," ")</f>
        <v> </v>
      </c>
      <c r="C264" s="64" t="str">
        <f aca="false">IF(ISNA(B264),A264,IF(OR(B264="ok",B264=700,B264=760),A264," "))</f>
        <v> </v>
      </c>
      <c r="D264" s="64" t="s">
        <v>459</v>
      </c>
      <c r="E264" s="65" t="n">
        <v>5</v>
      </c>
      <c r="F264" s="66" t="str">
        <f aca="false">IF(A264&lt;&gt;"",VLOOKUP(A264,'Deelnemers '!$A$2:$D$257,4,FALSE())," ")</f>
        <v> </v>
      </c>
      <c r="G264" s="67" t="str">
        <f aca="false">IF(A264&lt;&gt;"",VLOOKUP(A264,'Deelnemers '!$A$2:$F$257,5,FALSE())," ")</f>
        <v> </v>
      </c>
      <c r="H264" s="67" t="str">
        <f aca="false">IF(A264&lt;&gt;"",VLOOKUP(A264,'Deelnemers '!$A$2:$G$257,6,FALSE())," ")</f>
        <v> </v>
      </c>
      <c r="I264" s="67" t="str">
        <f aca="false">IF(A264&lt;&gt;"",VLOOKUP(A264,'Deelnemers '!$A$2:$H$257,7,FALSE())," ")</f>
        <v> </v>
      </c>
      <c r="J264" s="67" t="str">
        <f aca="false">IF(A264&lt;&gt;"",VLOOKUP(A264,'Deelnemers '!$A$2:$L$257,8,FALSE())," ")</f>
        <v> </v>
      </c>
      <c r="K264" s="68" t="s">
        <v>0</v>
      </c>
      <c r="L264" s="69"/>
      <c r="M264" s="61" t="str">
        <f aca="false">IF(ISNA(B264)," ",IF(B264=800,VLOOKUP(A264,Land!$A$1:$C$414,3,FALSE())," "))</f>
        <v> </v>
      </c>
      <c r="N264" s="61" t="n">
        <f aca="false">G259</f>
        <v>30</v>
      </c>
      <c r="O264" s="70" t="str">
        <f aca="false">IF(ISNUMBER(B264),VLOOKUP(B264,'Deelnemers '!$A$2:$F$257,5,FALSE())," ")</f>
        <v> </v>
      </c>
    </row>
    <row r="265" s="54" customFormat="true" ht="12" hidden="false" customHeight="false" outlineLevel="0" collapsed="false">
      <c r="A265" s="62"/>
      <c r="B265" s="63" t="str">
        <f aca="false">IF(A265&lt;&gt;"",VLOOKUP(A265,'Deelnemers '!$A$2:$B$257,2,FALSE())," ")</f>
        <v> </v>
      </c>
      <c r="C265" s="64" t="str">
        <f aca="false">IF(ISNA(B265),A265,IF(OR(B265="ok",B265=700,B265=760),A265," "))</f>
        <v> </v>
      </c>
      <c r="D265" s="71" t="s">
        <v>460</v>
      </c>
      <c r="E265" s="65" t="n">
        <v>6</v>
      </c>
      <c r="F265" s="66" t="str">
        <f aca="false">IF(A265&lt;&gt;"",VLOOKUP(A265,'Deelnemers '!$A$2:$D$257,4,FALSE())," ")</f>
        <v> </v>
      </c>
      <c r="G265" s="67" t="str">
        <f aca="false">IF(A265&lt;&gt;"",VLOOKUP(A265,'Deelnemers '!$A$2:$F$257,5,FALSE())," ")</f>
        <v> </v>
      </c>
      <c r="H265" s="67" t="str">
        <f aca="false">IF(A265&lt;&gt;"",VLOOKUP(A265,'Deelnemers '!$A$2:$G$257,6,FALSE())," ")</f>
        <v> </v>
      </c>
      <c r="I265" s="67" t="str">
        <f aca="false">IF(A265&lt;&gt;"",VLOOKUP(A265,'Deelnemers '!$A$2:$H$257,7,FALSE())," ")</f>
        <v> </v>
      </c>
      <c r="J265" s="67" t="str">
        <f aca="false">IF(A265&lt;&gt;"",VLOOKUP(A265,'Deelnemers '!$A$2:$L$257,8,FALSE())," ")</f>
        <v> </v>
      </c>
      <c r="K265" s="68" t="s">
        <v>0</v>
      </c>
      <c r="L265" s="69"/>
      <c r="M265" s="61" t="str">
        <f aca="false">IF(ISNA(B265)," ",IF(B265=800,VLOOKUP(A265,Land!$A$1:$C$414,3,FALSE())," "))</f>
        <v> </v>
      </c>
      <c r="N265" s="61" t="n">
        <f aca="false">G259</f>
        <v>30</v>
      </c>
      <c r="O265" s="70" t="str">
        <f aca="false">IF(ISNUMBER(B265),VLOOKUP(B265,'Deelnemers '!$A$2:$F$257,5,FALSE())," ")</f>
        <v> </v>
      </c>
    </row>
    <row r="267" s="54" customFormat="true" ht="12" hidden="false" customHeight="false" outlineLevel="0" collapsed="false">
      <c r="A267" s="53" t="s">
        <v>452</v>
      </c>
      <c r="D267" s="54" t="s">
        <v>453</v>
      </c>
      <c r="E267" s="55"/>
      <c r="F267" s="56"/>
      <c r="G267" s="57" t="n">
        <v>31</v>
      </c>
      <c r="H267" s="58"/>
      <c r="J267" s="54" t="s">
        <v>0</v>
      </c>
      <c r="K267" s="59" t="s">
        <v>28</v>
      </c>
      <c r="L267" s="60" t="s">
        <v>32</v>
      </c>
      <c r="M267" s="61" t="s">
        <v>454</v>
      </c>
      <c r="N267" s="59" t="s">
        <v>27</v>
      </c>
    </row>
    <row r="268" s="54" customFormat="true" ht="12" hidden="false" customHeight="false" outlineLevel="0" collapsed="false">
      <c r="A268" s="62" t="n">
        <v>400</v>
      </c>
      <c r="B268" s="63" t="str">
        <f aca="false">IF(A268&lt;&gt;"",VLOOKUP(A268,'Deelnemers '!$A$2:$B$257,2,FALSE())," ")</f>
        <v>ok</v>
      </c>
      <c r="C268" s="64" t="n">
        <f aca="false">IF(ISNA(B268),A268,IF(OR(B268="ok",B268=700,B268=760),A268," "))</f>
        <v>400</v>
      </c>
      <c r="D268" s="64" t="s">
        <v>151</v>
      </c>
      <c r="E268" s="65" t="n">
        <v>1</v>
      </c>
      <c r="F268" s="66" t="str">
        <f aca="false">IF(A268&lt;&gt;"",VLOOKUP(A268,'Deelnemers '!$A$2:$D$257,4,FALSE())," ")</f>
        <v> </v>
      </c>
      <c r="G268" s="67" t="str">
        <f aca="false">IF(A268&lt;&gt;"",VLOOKUP(A268,'Deelnemers '!$A$2:$F$257,5,FALSE())," ")</f>
        <v>Tiffanys Hope</v>
      </c>
      <c r="H268" s="67" t="str">
        <f aca="false">IF(A268&lt;&gt;"",VLOOKUP(A268,'Deelnemers '!$A$2:$G$257,6,FALSE())," ")</f>
        <v>T</v>
      </c>
      <c r="I268" s="67" t="str">
        <f aca="false">IF(A268&lt;&gt;"",VLOOKUP(A268,'Deelnemers '!$A$2:$H$257,7,FALSE())," ")</f>
        <v>Gernhälter</v>
      </c>
      <c r="J268" s="67" t="str">
        <f aca="false">IF(A268&lt;&gt;"",VLOOKUP(A268,'Deelnemers '!$A$2:$L$257,8,FALSE())," ")</f>
        <v>D</v>
      </c>
      <c r="K268" s="68" t="s">
        <v>457</v>
      </c>
      <c r="L268" s="69" t="n">
        <v>29.03</v>
      </c>
      <c r="M268" s="61" t="str">
        <f aca="false">IF(ISNA(B268)," ",IF(B268=800,VLOOKUP(A268,Land!$A$1:$C$414,3,FALSE())," "))</f>
        <v> </v>
      </c>
      <c r="N268" s="61" t="n">
        <f aca="false">G267</f>
        <v>31</v>
      </c>
      <c r="O268" s="70" t="str">
        <f aca="false">IF(ISNUMBER(B268),VLOOKUP(B268,'Deelnemers '!$A$2:$F$257,5,FALSE())," ")</f>
        <v> </v>
      </c>
    </row>
    <row r="269" s="54" customFormat="true" ht="12" hidden="false" customHeight="false" outlineLevel="0" collapsed="false">
      <c r="A269" s="62" t="n">
        <v>406</v>
      </c>
      <c r="B269" s="63" t="str">
        <f aca="false">IF(A269&lt;&gt;"",VLOOKUP(A269,'Deelnemers '!$A$2:$B$257,2,FALSE())," ")</f>
        <v>ok</v>
      </c>
      <c r="C269" s="64" t="n">
        <f aca="false">IF(ISNA(B269),A269,IF(OR(B269="ok",B269=700,B269=760),A269," "))</f>
        <v>406</v>
      </c>
      <c r="D269" s="64" t="s">
        <v>46</v>
      </c>
      <c r="E269" s="65" t="n">
        <v>2</v>
      </c>
      <c r="F269" s="66" t="str">
        <f aca="false">IF(A269&lt;&gt;"",VLOOKUP(A269,'Deelnemers '!$A$2:$D$257,4,FALSE())," ")</f>
        <v> </v>
      </c>
      <c r="G269" s="67" t="str">
        <f aca="false">IF(A269&lt;&gt;"",VLOOKUP(A269,'Deelnemers '!$A$2:$F$257,5,FALSE())," ")</f>
        <v>Dopping Bonnie</v>
      </c>
      <c r="H269" s="67" t="str">
        <f aca="false">IF(A269&lt;&gt;"",VLOOKUP(A269,'Deelnemers '!$A$2:$G$257,6,FALSE())," ")</f>
        <v>T</v>
      </c>
      <c r="I269" s="67" t="str">
        <f aca="false">IF(A269&lt;&gt;"",VLOOKUP(A269,'Deelnemers '!$A$2:$H$257,7,FALSE())," ")</f>
        <v>Újvári István és Nemes Tibor</v>
      </c>
      <c r="J269" s="67" t="str">
        <f aca="false">IF(A269&lt;&gt;"",VLOOKUP(A269,'Deelnemers '!$A$2:$L$257,8,FALSE())," ")</f>
        <v>H</v>
      </c>
      <c r="K269" s="68" t="s">
        <v>456</v>
      </c>
      <c r="L269" s="69" t="n">
        <v>29.17</v>
      </c>
      <c r="M269" s="61" t="str">
        <f aca="false">IF(ISNA(B269)," ",IF(B269=800,VLOOKUP(A269,Land!$A$1:$C$414,3,FALSE())," "))</f>
        <v> </v>
      </c>
      <c r="N269" s="61" t="n">
        <f aca="false">G267</f>
        <v>31</v>
      </c>
      <c r="O269" s="70" t="str">
        <f aca="false">IF(ISNUMBER(B269),VLOOKUP(B269,'Deelnemers '!$A$2:$F$257,5,FALSE())," ")</f>
        <v> </v>
      </c>
    </row>
    <row r="270" s="54" customFormat="true" ht="12" hidden="false" customHeight="false" outlineLevel="0" collapsed="false">
      <c r="A270" s="62" t="n">
        <v>412</v>
      </c>
      <c r="B270" s="63" t="str">
        <f aca="false">IF(A270&lt;&gt;"",VLOOKUP(A270,'Deelnemers '!$A$2:$B$257,2,FALSE())," ")</f>
        <v>ok</v>
      </c>
      <c r="C270" s="64" t="n">
        <f aca="false">IF(ISNA(B270),A270,IF(OR(B270="ok",B270=700,B270=760),A270," "))</f>
        <v>412</v>
      </c>
      <c r="D270" s="64" t="s">
        <v>68</v>
      </c>
      <c r="E270" s="65" t="n">
        <v>3</v>
      </c>
      <c r="F270" s="66" t="str">
        <f aca="false">IF(A270&lt;&gt;"",VLOOKUP(A270,'Deelnemers '!$A$2:$D$257,4,FALSE())," ")</f>
        <v> </v>
      </c>
      <c r="G270" s="67" t="str">
        <f aca="false">IF(A270&lt;&gt;"",VLOOKUP(A270,'Deelnemers '!$A$2:$F$257,5,FALSE())," ")</f>
        <v>Hurricane's You Are Tess</v>
      </c>
      <c r="H270" s="67" t="str">
        <f aca="false">IF(A270&lt;&gt;"",VLOOKUP(A270,'Deelnemers '!$A$2:$G$257,6,FALSE())," ")</f>
        <v>T</v>
      </c>
      <c r="I270" s="67" t="str">
        <f aca="false">IF(A270&lt;&gt;"",VLOOKUP(A270,'Deelnemers '!$A$2:$H$257,7,FALSE())," ")</f>
        <v>Twiest- Greveling</v>
      </c>
      <c r="J270" s="67" t="str">
        <f aca="false">IF(A270&lt;&gt;"",VLOOKUP(A270,'Deelnemers '!$A$2:$L$257,8,FALSE())," ")</f>
        <v>NL</v>
      </c>
      <c r="K270" s="68" t="s">
        <v>461</v>
      </c>
      <c r="L270" s="69" t="n">
        <v>30.73</v>
      </c>
      <c r="M270" s="61" t="str">
        <f aca="false">IF(ISNA(B270)," ",IF(B270=800,VLOOKUP(A270,Land!$A$1:$C$414,3,FALSE())," "))</f>
        <v> </v>
      </c>
      <c r="N270" s="61" t="n">
        <f aca="false">G267</f>
        <v>31</v>
      </c>
      <c r="O270" s="70" t="str">
        <f aca="false">IF(ISNUMBER(B270),VLOOKUP(B270,'Deelnemers '!$A$2:$F$257,5,FALSE())," ")</f>
        <v> </v>
      </c>
    </row>
    <row r="271" s="54" customFormat="true" ht="12" hidden="false" customHeight="false" outlineLevel="0" collapsed="false">
      <c r="A271" s="62" t="n">
        <v>399</v>
      </c>
      <c r="B271" s="63" t="str">
        <f aca="false">IF(A271&lt;&gt;"",VLOOKUP(A271,'Deelnemers '!$A$2:$B$257,2,FALSE())," ")</f>
        <v>ok</v>
      </c>
      <c r="C271" s="64" t="n">
        <f aca="false">IF(ISNA(B271),A271,IF(OR(B271="ok",B271=700,B271=760),A271," "))</f>
        <v>399</v>
      </c>
      <c r="D271" s="64" t="s">
        <v>458</v>
      </c>
      <c r="E271" s="65" t="n">
        <v>4</v>
      </c>
      <c r="F271" s="66" t="str">
        <f aca="false">IF(A271&lt;&gt;"",VLOOKUP(A271,'Deelnemers '!$A$2:$D$257,4,FALSE())," ")</f>
        <v> </v>
      </c>
      <c r="G271" s="67" t="str">
        <f aca="false">IF(A271&lt;&gt;"",VLOOKUP(A271,'Deelnemers '!$A$2:$F$257,5,FALSE())," ")</f>
        <v>Dopping Strikker</v>
      </c>
      <c r="H271" s="67" t="str">
        <f aca="false">IF(A271&lt;&gt;"",VLOOKUP(A271,'Deelnemers '!$A$2:$G$257,6,FALSE())," ")</f>
        <v>T</v>
      </c>
      <c r="I271" s="67" t="str">
        <f aca="false">IF(A271&lt;&gt;"",VLOOKUP(A271,'Deelnemers '!$A$2:$H$257,7,FALSE())," ")</f>
        <v>Pelgrims Norbert</v>
      </c>
      <c r="J271" s="67" t="str">
        <f aca="false">IF(A271&lt;&gt;"",VLOOKUP(A271,'Deelnemers '!$A$2:$L$257,8,FALSE())," ")</f>
        <v>B</v>
      </c>
      <c r="K271" s="68" t="s">
        <v>455</v>
      </c>
      <c r="L271" s="69" t="n">
        <v>29.57</v>
      </c>
      <c r="M271" s="61" t="str">
        <f aca="false">IF(ISNA(B271)," ",IF(B271=800,VLOOKUP(A271,Land!$A$1:$C$414,3,FALSE())," "))</f>
        <v> </v>
      </c>
      <c r="N271" s="61" t="n">
        <f aca="false">G267</f>
        <v>31</v>
      </c>
      <c r="O271" s="70" t="str">
        <f aca="false">IF(ISNUMBER(B271),VLOOKUP(B271,'Deelnemers '!$A$2:$F$257,5,FALSE())," ")</f>
        <v> </v>
      </c>
    </row>
    <row r="272" s="54" customFormat="true" ht="12" hidden="false" customHeight="false" outlineLevel="0" collapsed="false">
      <c r="A272" s="62"/>
      <c r="B272" s="63" t="str">
        <f aca="false">IF(A272&lt;&gt;"",VLOOKUP(A272,'Deelnemers '!$A$2:$B$257,2,FALSE())," ")</f>
        <v> </v>
      </c>
      <c r="C272" s="64" t="str">
        <f aca="false">IF(ISNA(B272),A272,IF(OR(B272="ok",B272=700,B272=760),A272," "))</f>
        <v> </v>
      </c>
      <c r="D272" s="64" t="s">
        <v>459</v>
      </c>
      <c r="E272" s="65" t="n">
        <v>5</v>
      </c>
      <c r="F272" s="66" t="str">
        <f aca="false">IF(A272&lt;&gt;"",VLOOKUP(A272,'Deelnemers '!$A$2:$D$257,4,FALSE())," ")</f>
        <v> </v>
      </c>
      <c r="G272" s="67" t="str">
        <f aca="false">IF(A272&lt;&gt;"",VLOOKUP(A272,'Deelnemers '!$A$2:$F$257,5,FALSE())," ")</f>
        <v> </v>
      </c>
      <c r="H272" s="67" t="str">
        <f aca="false">IF(A272&lt;&gt;"",VLOOKUP(A272,'Deelnemers '!$A$2:$G$257,6,FALSE())," ")</f>
        <v> </v>
      </c>
      <c r="I272" s="67" t="str">
        <f aca="false">IF(A272&lt;&gt;"",VLOOKUP(A272,'Deelnemers '!$A$2:$H$257,7,FALSE())," ")</f>
        <v> </v>
      </c>
      <c r="J272" s="67" t="str">
        <f aca="false">IF(A272&lt;&gt;"",VLOOKUP(A272,'Deelnemers '!$A$2:$L$257,8,FALSE())," ")</f>
        <v> </v>
      </c>
      <c r="K272" s="68" t="s">
        <v>0</v>
      </c>
      <c r="L272" s="69"/>
      <c r="M272" s="61" t="str">
        <f aca="false">IF(ISNA(B272)," ",IF(B272=800,VLOOKUP(A272,Land!$A$1:$C$414,3,FALSE())," "))</f>
        <v> </v>
      </c>
      <c r="N272" s="61" t="n">
        <f aca="false">G267</f>
        <v>31</v>
      </c>
      <c r="O272" s="70" t="str">
        <f aca="false">IF(ISNUMBER(B272),VLOOKUP(B272,'Deelnemers '!$A$2:$F$257,5,FALSE())," ")</f>
        <v> </v>
      </c>
    </row>
    <row r="273" s="54" customFormat="true" ht="12" hidden="false" customHeight="false" outlineLevel="0" collapsed="false">
      <c r="A273" s="62"/>
      <c r="B273" s="63" t="str">
        <f aca="false">IF(A273&lt;&gt;"",VLOOKUP(A273,'Deelnemers '!$A$2:$B$257,2,FALSE())," ")</f>
        <v> </v>
      </c>
      <c r="C273" s="64" t="str">
        <f aca="false">IF(ISNA(B273),A273,IF(OR(B273="ok",B273=700,B273=760),A273," "))</f>
        <v> </v>
      </c>
      <c r="D273" s="71" t="s">
        <v>460</v>
      </c>
      <c r="E273" s="65" t="n">
        <v>6</v>
      </c>
      <c r="F273" s="66" t="str">
        <f aca="false">IF(A273&lt;&gt;"",VLOOKUP(A273,'Deelnemers '!$A$2:$D$257,4,FALSE())," ")</f>
        <v> </v>
      </c>
      <c r="G273" s="67" t="str">
        <f aca="false">IF(A273&lt;&gt;"",VLOOKUP(A273,'Deelnemers '!$A$2:$F$257,5,FALSE())," ")</f>
        <v> </v>
      </c>
      <c r="H273" s="67" t="str">
        <f aca="false">IF(A273&lt;&gt;"",VLOOKUP(A273,'Deelnemers '!$A$2:$G$257,6,FALSE())," ")</f>
        <v> </v>
      </c>
      <c r="I273" s="67" t="str">
        <f aca="false">IF(A273&lt;&gt;"",VLOOKUP(A273,'Deelnemers '!$A$2:$H$257,7,FALSE())," ")</f>
        <v> </v>
      </c>
      <c r="J273" s="67" t="str">
        <f aca="false">IF(A273&lt;&gt;"",VLOOKUP(A273,'Deelnemers '!$A$2:$L$257,8,FALSE())," ")</f>
        <v> </v>
      </c>
      <c r="K273" s="68" t="s">
        <v>0</v>
      </c>
      <c r="L273" s="69"/>
      <c r="M273" s="61" t="str">
        <f aca="false">IF(ISNA(B273)," ",IF(B273=800,VLOOKUP(A273,Land!$A$1:$C$414,3,FALSE())," "))</f>
        <v> </v>
      </c>
      <c r="N273" s="61" t="n">
        <f aca="false">G267</f>
        <v>31</v>
      </c>
      <c r="O273" s="70" t="str">
        <f aca="false">IF(ISNUMBER(B273),VLOOKUP(B273,'Deelnemers '!$A$2:$F$257,5,FALSE())," ")</f>
        <v> </v>
      </c>
    </row>
    <row r="274" s="54" customFormat="true" ht="12" hidden="false" customHeight="false" outlineLevel="0" collapsed="false">
      <c r="A274" s="53"/>
      <c r="B274" s="70"/>
      <c r="C274" s="70"/>
      <c r="D274" s="70"/>
      <c r="E274" s="72"/>
      <c r="F274" s="73"/>
      <c r="G274" s="74"/>
      <c r="H274" s="74"/>
      <c r="I274" s="74"/>
      <c r="J274" s="74"/>
      <c r="K274" s="59"/>
      <c r="L274" s="60"/>
      <c r="M274" s="61" t="s">
        <v>0</v>
      </c>
      <c r="N274" s="59"/>
      <c r="O274" s="70"/>
    </row>
    <row r="275" s="54" customFormat="true" ht="12" hidden="false" customHeight="false" outlineLevel="0" collapsed="false">
      <c r="A275" s="53" t="s">
        <v>452</v>
      </c>
      <c r="D275" s="54" t="s">
        <v>453</v>
      </c>
      <c r="E275" s="55"/>
      <c r="F275" s="56"/>
      <c r="G275" s="57" t="n">
        <v>32</v>
      </c>
      <c r="H275" s="58"/>
      <c r="J275" s="54" t="s">
        <v>0</v>
      </c>
      <c r="K275" s="59" t="s">
        <v>28</v>
      </c>
      <c r="L275" s="60" t="s">
        <v>32</v>
      </c>
      <c r="M275" s="61" t="s">
        <v>454</v>
      </c>
      <c r="N275" s="59" t="s">
        <v>27</v>
      </c>
    </row>
    <row r="276" s="54" customFormat="true" ht="12" hidden="false" customHeight="false" outlineLevel="0" collapsed="false">
      <c r="A276" s="62" t="n">
        <v>410</v>
      </c>
      <c r="B276" s="63" t="str">
        <f aca="false">IF(A276&lt;&gt;"",VLOOKUP(A276,'Deelnemers '!$A$2:$B$257,2,FALSE())," ")</f>
        <v>ok</v>
      </c>
      <c r="C276" s="64" t="n">
        <f aca="false">IF(ISNA(B276),A276,IF(OR(B276="ok",B276=700,B276=760),A276," "))</f>
        <v>410</v>
      </c>
      <c r="D276" s="64" t="s">
        <v>151</v>
      </c>
      <c r="E276" s="65" t="n">
        <v>1</v>
      </c>
      <c r="F276" s="66" t="str">
        <f aca="false">IF(A276&lt;&gt;"",VLOOKUP(A276,'Deelnemers '!$A$2:$D$257,4,FALSE())," ")</f>
        <v> </v>
      </c>
      <c r="G276" s="67" t="str">
        <f aca="false">IF(A276&lt;&gt;"",VLOOKUP(A276,'Deelnemers '!$A$2:$F$257,5,FALSE())," ")</f>
        <v>Vigorous Lou Lou</v>
      </c>
      <c r="H276" s="67" t="str">
        <f aca="false">IF(A276&lt;&gt;"",VLOOKUP(A276,'Deelnemers '!$A$2:$G$257,6,FALSE())," ")</f>
        <v>T</v>
      </c>
      <c r="I276" s="67" t="str">
        <f aca="false">IF(A276&lt;&gt;"",VLOOKUP(A276,'Deelnemers '!$A$2:$H$257,7,FALSE())," ")</f>
        <v>de Groot</v>
      </c>
      <c r="J276" s="67" t="str">
        <f aca="false">IF(A276&lt;&gt;"",VLOOKUP(A276,'Deelnemers '!$A$2:$L$257,8,FALSE())," ")</f>
        <v>NL</v>
      </c>
      <c r="K276" s="68" t="s">
        <v>456</v>
      </c>
      <c r="L276" s="69" t="n">
        <v>29.23</v>
      </c>
      <c r="M276" s="61" t="str">
        <f aca="false">IF(ISNA(B276)," ",IF(B276=800,VLOOKUP(A276,Land!$A$1:$C$414,3,FALSE())," "))</f>
        <v> </v>
      </c>
      <c r="N276" s="61" t="n">
        <f aca="false">G275</f>
        <v>32</v>
      </c>
      <c r="O276" s="70" t="str">
        <f aca="false">IF(ISNUMBER(B276),VLOOKUP(B276,'Deelnemers '!$A$2:$F$257,5,FALSE())," ")</f>
        <v> </v>
      </c>
    </row>
    <row r="277" s="54" customFormat="true" ht="12" hidden="false" customHeight="false" outlineLevel="0" collapsed="false">
      <c r="A277" s="62" t="n">
        <v>397</v>
      </c>
      <c r="B277" s="63" t="n">
        <f aca="false">IF(A277&lt;&gt;"",VLOOKUP(A277,'Deelnemers '!$A$2:$B$257,2,FALSE())," ")</f>
        <v>810</v>
      </c>
      <c r="C277" s="64" t="str">
        <f aca="false">IF(ISNA(B277),A277,IF(OR(B277="ok",B277=700,B277=760),A277," "))</f>
        <v> </v>
      </c>
      <c r="D277" s="64" t="s">
        <v>46</v>
      </c>
      <c r="E277" s="65" t="n">
        <v>2</v>
      </c>
      <c r="F277" s="66" t="str">
        <f aca="false">IF(A277&lt;&gt;"",VLOOKUP(A277,'Deelnemers '!$A$2:$D$257,4,FALSE())," ")</f>
        <v> </v>
      </c>
      <c r="G277" s="67" t="str">
        <f aca="false">IF(A277&lt;&gt;"",VLOOKUP(A277,'Deelnemers '!$A$2:$F$257,5,FALSE())," ")</f>
        <v>Reachfar Viera</v>
      </c>
      <c r="H277" s="67" t="str">
        <f aca="false">IF(A277&lt;&gt;"",VLOOKUP(A277,'Deelnemers '!$A$2:$G$257,6,FALSE())," ")</f>
        <v>T</v>
      </c>
      <c r="I277" s="67" t="str">
        <f aca="false">IF(A277&lt;&gt;"",VLOOKUP(A277,'Deelnemers '!$A$2:$H$257,7,FALSE())," ")</f>
        <v>Goris Jacky</v>
      </c>
      <c r="J277" s="67" t="str">
        <f aca="false">IF(A277&lt;&gt;"",VLOOKUP(A277,'Deelnemers '!$A$2:$L$257,8,FALSE())," ")</f>
        <v>B</v>
      </c>
      <c r="K277" s="68"/>
      <c r="L277" s="69"/>
      <c r="M277" s="61" t="str">
        <f aca="false">IF(ISNA(B277)," ",IF(B277=800,VLOOKUP(A277,Land!$A$1:$C$414,3,FALSE())," "))</f>
        <v> </v>
      </c>
      <c r="N277" s="61" t="n">
        <f aca="false">G275</f>
        <v>32</v>
      </c>
      <c r="O277" s="70" t="str">
        <f aca="false">IF(ISNUMBER(B277),VLOOKUP(B277,'Deelnemers '!$A$2:$F$257,5,FALSE())," ")</f>
        <v>Land : Afgemeld en wordt niet vervangen</v>
      </c>
    </row>
    <row r="278" s="54" customFormat="true" ht="12" hidden="false" customHeight="false" outlineLevel="0" collapsed="false">
      <c r="A278" s="62" t="n">
        <v>414</v>
      </c>
      <c r="B278" s="63" t="n">
        <f aca="false">IF(A278&lt;&gt;"",VLOOKUP(A278,'Deelnemers '!$A$2:$B$257,2,FALSE())," ")</f>
        <v>810</v>
      </c>
      <c r="C278" s="64" t="str">
        <f aca="false">IF(ISNA(B278),A278,IF(OR(B278="ok",B278=700,B278=760),A278," "))</f>
        <v> </v>
      </c>
      <c r="D278" s="64" t="s">
        <v>68</v>
      </c>
      <c r="E278" s="65" t="n">
        <v>3</v>
      </c>
      <c r="F278" s="66" t="str">
        <f aca="false">IF(A278&lt;&gt;"",VLOOKUP(A278,'Deelnemers '!$A$2:$D$257,4,FALSE())," ")</f>
        <v>W</v>
      </c>
      <c r="G278" s="67" t="str">
        <f aca="false">IF(A278&lt;&gt;"",VLOOKUP(A278,'Deelnemers '!$A$2:$F$257,5,FALSE())," ")</f>
        <v>Moonlight-Hunter Poppyseed</v>
      </c>
      <c r="H278" s="67" t="str">
        <f aca="false">IF(A278&lt;&gt;"",VLOOKUP(A278,'Deelnemers '!$A$2:$G$257,6,FALSE())," ")</f>
        <v>T</v>
      </c>
      <c r="I278" s="67" t="str">
        <f aca="false">IF(A278&lt;&gt;"",VLOOKUP(A278,'Deelnemers '!$A$2:$H$257,7,FALSE())," ")</f>
        <v>Ludovit Meszaros</v>
      </c>
      <c r="J278" s="67" t="str">
        <f aca="false">IF(A278&lt;&gt;"",VLOOKUP(A278,'Deelnemers '!$A$2:$L$257,8,FALSE())," ")</f>
        <v>SK</v>
      </c>
      <c r="K278" s="68" t="s">
        <v>0</v>
      </c>
      <c r="L278" s="69"/>
      <c r="M278" s="61" t="str">
        <f aca="false">IF(ISNA(B278)," ",IF(B278=800,VLOOKUP(A278,Land!$A$1:$C$414,3,FALSE())," "))</f>
        <v> </v>
      </c>
      <c r="N278" s="61" t="n">
        <f aca="false">G275</f>
        <v>32</v>
      </c>
      <c r="O278" s="70" t="str">
        <f aca="false">IF(ISNUMBER(B278),VLOOKUP(B278,'Deelnemers '!$A$2:$F$257,5,FALSE())," ")</f>
        <v>Land : Afgemeld en wordt niet vervangen</v>
      </c>
    </row>
    <row r="279" s="54" customFormat="true" ht="12" hidden="false" customHeight="false" outlineLevel="0" collapsed="false">
      <c r="A279" s="62" t="n">
        <v>408</v>
      </c>
      <c r="B279" s="63" t="str">
        <f aca="false">IF(A279&lt;&gt;"",VLOOKUP(A279,'Deelnemers '!$A$2:$B$257,2,FALSE())," ")</f>
        <v>ok</v>
      </c>
      <c r="C279" s="64" t="n">
        <f aca="false">IF(ISNA(B279),A279,IF(OR(B279="ok",B279=700,B279=760),A279," "))</f>
        <v>408</v>
      </c>
      <c r="D279" s="64" t="s">
        <v>458</v>
      </c>
      <c r="E279" s="65" t="n">
        <v>4</v>
      </c>
      <c r="F279" s="66" t="str">
        <f aca="false">IF(A279&lt;&gt;"",VLOOKUP(A279,'Deelnemers '!$A$2:$D$257,4,FALSE())," ")</f>
        <v> </v>
      </c>
      <c r="G279" s="67" t="str">
        <f aca="false">IF(A279&lt;&gt;"",VLOOKUP(A279,'Deelnemers '!$A$2:$F$257,5,FALSE())," ")</f>
        <v>Dopping Black Magic Woman</v>
      </c>
      <c r="H279" s="67" t="str">
        <f aca="false">IF(A279&lt;&gt;"",VLOOKUP(A279,'Deelnemers '!$A$2:$G$257,6,FALSE())," ")</f>
        <v>T</v>
      </c>
      <c r="I279" s="67" t="str">
        <f aca="false">IF(A279&lt;&gt;"",VLOOKUP(A279,'Deelnemers '!$A$2:$H$257,7,FALSE())," ")</f>
        <v>Magyar Tamás</v>
      </c>
      <c r="J279" s="67" t="str">
        <f aca="false">IF(A279&lt;&gt;"",VLOOKUP(A279,'Deelnemers '!$A$2:$L$257,8,FALSE())," ")</f>
        <v>H</v>
      </c>
      <c r="K279" s="68" t="s">
        <v>457</v>
      </c>
      <c r="L279" s="69" t="n">
        <v>28.93</v>
      </c>
      <c r="M279" s="61" t="str">
        <f aca="false">IF(ISNA(B279)," ",IF(B279=800,VLOOKUP(A279,Land!$A$1:$C$414,3,FALSE())," "))</f>
        <v> </v>
      </c>
      <c r="N279" s="61" t="n">
        <f aca="false">G275</f>
        <v>32</v>
      </c>
      <c r="O279" s="70" t="str">
        <f aca="false">IF(ISNUMBER(B279),VLOOKUP(B279,'Deelnemers '!$A$2:$F$257,5,FALSE())," ")</f>
        <v> </v>
      </c>
    </row>
    <row r="280" s="54" customFormat="true" ht="12" hidden="false" customHeight="false" outlineLevel="0" collapsed="false">
      <c r="A280" s="62" t="n">
        <v>396</v>
      </c>
      <c r="B280" s="63" t="n">
        <v>760</v>
      </c>
      <c r="C280" s="64" t="n">
        <f aca="false">IF(ISNA(B280),A280,IF(OR(B280="ok",B280=700,B280=760),A280," "))</f>
        <v>396</v>
      </c>
      <c r="D280" s="64" t="s">
        <v>459</v>
      </c>
      <c r="E280" s="65" t="n">
        <v>5</v>
      </c>
      <c r="F280" s="66" t="str">
        <f aca="false">IF(A280&lt;&gt;"",VLOOKUP(A280,'Deelnemers '!$A$2:$D$257,4,FALSE())," ")</f>
        <v> </v>
      </c>
      <c r="G280" s="67" t="str">
        <f aca="false">IF(A280&lt;&gt;"",VLOOKUP(A280,'Deelnemers '!$A$2:$F$257,5,FALSE())," ")</f>
        <v>Blue Lady</v>
      </c>
      <c r="H280" s="67" t="str">
        <f aca="false">IF(A280&lt;&gt;"",VLOOKUP(A280,'Deelnemers '!$A$2:$G$257,6,FALSE())," ")</f>
        <v>T</v>
      </c>
      <c r="I280" s="67" t="str">
        <f aca="false">IF(A280&lt;&gt;"",VLOOKUP(A280,'Deelnemers '!$A$2:$H$257,7,FALSE())," ")</f>
        <v>Smet - Finschi</v>
      </c>
      <c r="J280" s="67" t="str">
        <f aca="false">IF(A280&lt;&gt;"",VLOOKUP(A280,'Deelnemers '!$A$2:$L$257,8,FALSE())," ")</f>
        <v>B</v>
      </c>
      <c r="K280" s="68" t="s">
        <v>455</v>
      </c>
      <c r="L280" s="69" t="n">
        <v>29.33</v>
      </c>
      <c r="M280" s="61" t="str">
        <f aca="false">IF(ISNA(B280)," ",IF(B280=800,VLOOKUP(A280,Land!$A$1:$C$414,3,FALSE())," "))</f>
        <v> </v>
      </c>
      <c r="N280" s="61" t="n">
        <f aca="false">G275</f>
        <v>32</v>
      </c>
      <c r="O280" s="70" t="str">
        <f aca="false">IF(ISNUMBER(B280),VLOOKUP(B280,'Deelnemers '!$A$2:$F$257,5,FALSE())," ")</f>
        <v>Secretariaat : Toegevoegd in deze koers </v>
      </c>
    </row>
    <row r="281" s="54" customFormat="true" ht="12" hidden="false" customHeight="false" outlineLevel="0" collapsed="false">
      <c r="A281" s="62" t="n">
        <v>403</v>
      </c>
      <c r="B281" s="63" t="n">
        <v>760</v>
      </c>
      <c r="C281" s="64" t="n">
        <f aca="false">IF(ISNA(B281),A281,IF(OR(B281="ok",B281=700,B281=760),A281," "))</f>
        <v>403</v>
      </c>
      <c r="D281" s="71" t="s">
        <v>460</v>
      </c>
      <c r="E281" s="65" t="n">
        <v>6</v>
      </c>
      <c r="F281" s="66" t="str">
        <f aca="false">IF(A281&lt;&gt;"",VLOOKUP(A281,'Deelnemers '!$A$2:$D$257,4,FALSE())," ")</f>
        <v> </v>
      </c>
      <c r="G281" s="67" t="str">
        <f aca="false">IF(A281&lt;&gt;"",VLOOKUP(A281,'Deelnemers '!$A$2:$F$257,5,FALSE())," ")</f>
        <v>Black Widow</v>
      </c>
      <c r="H281" s="67" t="str">
        <f aca="false">IF(A281&lt;&gt;"",VLOOKUP(A281,'Deelnemers '!$A$2:$G$257,6,FALSE())," ")</f>
        <v>T</v>
      </c>
      <c r="I281" s="67" t="str">
        <f aca="false">IF(A281&lt;&gt;"",VLOOKUP(A281,'Deelnemers '!$A$2:$H$257,7,FALSE())," ")</f>
        <v>Tammisalo Kati</v>
      </c>
      <c r="J281" s="67" t="str">
        <f aca="false">IF(A281&lt;&gt;"",VLOOKUP(A281,'Deelnemers '!$A$2:$L$257,8,FALSE())," ")</f>
        <v>FIN</v>
      </c>
      <c r="K281" s="68" t="s">
        <v>461</v>
      </c>
      <c r="L281" s="69" t="n">
        <v>30.03</v>
      </c>
      <c r="M281" s="61" t="str">
        <f aca="false">IF(ISNA(B281)," ",IF(B281=800,VLOOKUP(A281,Land!$A$1:$C$414,3,FALSE())," "))</f>
        <v> </v>
      </c>
      <c r="N281" s="61" t="n">
        <f aca="false">G275</f>
        <v>32</v>
      </c>
      <c r="O281" s="70" t="str">
        <f aca="false">IF(ISNUMBER(B281),VLOOKUP(B281,'Deelnemers '!$A$2:$F$257,5,FALSE())," ")</f>
        <v>Secretariaat : Toegevoegd in deze koers </v>
      </c>
    </row>
    <row r="283" s="54" customFormat="true" ht="12" hidden="false" customHeight="false" outlineLevel="0" collapsed="false">
      <c r="A283" s="53" t="s">
        <v>452</v>
      </c>
      <c r="D283" s="54" t="s">
        <v>453</v>
      </c>
      <c r="E283" s="55"/>
      <c r="F283" s="56"/>
      <c r="G283" s="57" t="n">
        <v>33</v>
      </c>
      <c r="H283" s="58"/>
      <c r="J283" s="54" t="s">
        <v>0</v>
      </c>
      <c r="K283" s="59" t="s">
        <v>28</v>
      </c>
      <c r="L283" s="60" t="s">
        <v>32</v>
      </c>
      <c r="M283" s="61" t="s">
        <v>454</v>
      </c>
      <c r="N283" s="59" t="s">
        <v>27</v>
      </c>
    </row>
    <row r="284" s="54" customFormat="true" ht="12" hidden="false" customHeight="false" outlineLevel="0" collapsed="false">
      <c r="A284" s="62" t="n">
        <v>396</v>
      </c>
      <c r="B284" s="63" t="n">
        <v>860</v>
      </c>
      <c r="C284" s="64" t="str">
        <f aca="false">IF(ISNA(B284),A284,IF(OR(B284="ok",B284=700,B284=760),A284," "))</f>
        <v> </v>
      </c>
      <c r="D284" s="64" t="s">
        <v>151</v>
      </c>
      <c r="E284" s="65" t="n">
        <v>1</v>
      </c>
      <c r="F284" s="66" t="str">
        <f aca="false">IF(A284&lt;&gt;"",VLOOKUP(A284,'Deelnemers '!$A$2:$D$257,4,FALSE())," ")</f>
        <v> </v>
      </c>
      <c r="G284" s="67" t="str">
        <f aca="false">IF(A284&lt;&gt;"",VLOOKUP(A284,'Deelnemers '!$A$2:$F$257,5,FALSE())," ")</f>
        <v>Blue Lady</v>
      </c>
      <c r="H284" s="67" t="str">
        <f aca="false">IF(A284&lt;&gt;"",VLOOKUP(A284,'Deelnemers '!$A$2:$G$257,6,FALSE())," ")</f>
        <v>T</v>
      </c>
      <c r="I284" s="67" t="str">
        <f aca="false">IF(A284&lt;&gt;"",VLOOKUP(A284,'Deelnemers '!$A$2:$H$257,7,FALSE())," ")</f>
        <v>Smet - Finschi</v>
      </c>
      <c r="J284" s="67" t="str">
        <f aca="false">IF(A284&lt;&gt;"",VLOOKUP(A284,'Deelnemers '!$A$2:$L$257,8,FALSE())," ")</f>
        <v>B</v>
      </c>
      <c r="K284" s="68" t="s">
        <v>0</v>
      </c>
      <c r="L284" s="69"/>
      <c r="M284" s="61" t="str">
        <f aca="false">IF(ISNA(B284)," ",IF(B284=800,VLOOKUP(A284,Land!$A$1:$C$414,3,FALSE())," "))</f>
        <v> </v>
      </c>
      <c r="N284" s="61" t="n">
        <f aca="false">G283</f>
        <v>33</v>
      </c>
      <c r="O284" s="70" t="str">
        <f aca="false">IF(ISNUMBER(B284),VLOOKUP(B284,'Deelnemers '!$A$2:$F$257,5,FALSE())," ")</f>
        <v>Secretariaat : Geschrapt in deze koers </v>
      </c>
    </row>
    <row r="285" s="54" customFormat="true" ht="12" hidden="false" customHeight="false" outlineLevel="0" collapsed="false">
      <c r="A285" s="62" t="n">
        <v>403</v>
      </c>
      <c r="B285" s="63" t="n">
        <v>860</v>
      </c>
      <c r="C285" s="64" t="str">
        <f aca="false">IF(ISNA(B285),A285,IF(OR(B285="ok",B285=700,B285=760),A285," "))</f>
        <v> </v>
      </c>
      <c r="D285" s="64" t="s">
        <v>46</v>
      </c>
      <c r="E285" s="65" t="n">
        <v>2</v>
      </c>
      <c r="F285" s="66" t="str">
        <f aca="false">IF(A285&lt;&gt;"",VLOOKUP(A285,'Deelnemers '!$A$2:$D$257,4,FALSE())," ")</f>
        <v> </v>
      </c>
      <c r="G285" s="67" t="str">
        <f aca="false">IF(A285&lt;&gt;"",VLOOKUP(A285,'Deelnemers '!$A$2:$F$257,5,FALSE())," ")</f>
        <v>Black Widow</v>
      </c>
      <c r="H285" s="67" t="str">
        <f aca="false">IF(A285&lt;&gt;"",VLOOKUP(A285,'Deelnemers '!$A$2:$G$257,6,FALSE())," ")</f>
        <v>T</v>
      </c>
      <c r="I285" s="67" t="str">
        <f aca="false">IF(A285&lt;&gt;"",VLOOKUP(A285,'Deelnemers '!$A$2:$H$257,7,FALSE())," ")</f>
        <v>Tammisalo Kati</v>
      </c>
      <c r="J285" s="67" t="str">
        <f aca="false">IF(A285&lt;&gt;"",VLOOKUP(A285,'Deelnemers '!$A$2:$L$257,8,FALSE())," ")</f>
        <v>FIN</v>
      </c>
      <c r="K285" s="68" t="s">
        <v>0</v>
      </c>
      <c r="L285" s="69"/>
      <c r="M285" s="61" t="str">
        <f aca="false">IF(ISNA(B285)," ",IF(B285=800,VLOOKUP(A285,Land!$A$1:$C$414,3,FALSE())," "))</f>
        <v> </v>
      </c>
      <c r="N285" s="61" t="n">
        <f aca="false">G283</f>
        <v>33</v>
      </c>
      <c r="O285" s="70" t="str">
        <f aca="false">IF(ISNUMBER(B285),VLOOKUP(B285,'Deelnemers '!$A$2:$F$257,5,FALSE())," ")</f>
        <v>Secretariaat : Geschrapt in deze koers </v>
      </c>
    </row>
    <row r="286" s="54" customFormat="true" ht="12" hidden="false" customHeight="false" outlineLevel="0" collapsed="false">
      <c r="A286" s="62" t="n">
        <v>407</v>
      </c>
      <c r="B286" s="63" t="n">
        <f aca="false">IF(A286&lt;&gt;"",VLOOKUP(A286,'Deelnemers '!$A$2:$B$257,2,FALSE())," ")</f>
        <v>810</v>
      </c>
      <c r="C286" s="64" t="str">
        <f aca="false">IF(ISNA(B286),A286,IF(OR(B286="ok",B286=700,B286=760),A286," "))</f>
        <v> </v>
      </c>
      <c r="D286" s="64" t="s">
        <v>68</v>
      </c>
      <c r="E286" s="65" t="n">
        <v>3</v>
      </c>
      <c r="F286" s="66" t="str">
        <f aca="false">IF(A286&lt;&gt;"",VLOOKUP(A286,'Deelnemers '!$A$2:$D$257,4,FALSE())," ")</f>
        <v> </v>
      </c>
      <c r="G286" s="67" t="str">
        <f aca="false">IF(A286&lt;&gt;"",VLOOKUP(A286,'Deelnemers '!$A$2:$F$257,5,FALSE())," ")</f>
        <v>Kengyelfutó Sexy</v>
      </c>
      <c r="H286" s="67" t="str">
        <f aca="false">IF(A286&lt;&gt;"",VLOOKUP(A286,'Deelnemers '!$A$2:$G$257,6,FALSE())," ")</f>
        <v>T</v>
      </c>
      <c r="I286" s="67" t="str">
        <f aca="false">IF(A286&lt;&gt;"",VLOOKUP(A286,'Deelnemers '!$A$2:$H$257,7,FALSE())," ")</f>
        <v>Grenács László</v>
      </c>
      <c r="J286" s="67" t="str">
        <f aca="false">IF(A286&lt;&gt;"",VLOOKUP(A286,'Deelnemers '!$A$2:$L$257,8,FALSE())," ")</f>
        <v>H</v>
      </c>
      <c r="K286" s="68" t="s">
        <v>0</v>
      </c>
      <c r="L286" s="69"/>
      <c r="M286" s="61" t="str">
        <f aca="false">IF(ISNA(B286)," ",IF(B286=800,VLOOKUP(A286,Land!$A$1:$C$414,3,FALSE())," "))</f>
        <v> </v>
      </c>
      <c r="N286" s="61" t="n">
        <f aca="false">G283</f>
        <v>33</v>
      </c>
      <c r="O286" s="70" t="str">
        <f aca="false">IF(ISNUMBER(B286),VLOOKUP(B286,'Deelnemers '!$A$2:$F$257,5,FALSE())," ")</f>
        <v>Land : Afgemeld en wordt niet vervangen</v>
      </c>
    </row>
    <row r="287" s="54" customFormat="true" ht="12" hidden="false" customHeight="false" outlineLevel="0" collapsed="false">
      <c r="A287" s="62"/>
      <c r="B287" s="63" t="str">
        <f aca="false">IF(A287&lt;&gt;"",VLOOKUP(A287,'Deelnemers '!$A$2:$B$257,2,FALSE())," ")</f>
        <v> </v>
      </c>
      <c r="C287" s="64" t="str">
        <f aca="false">IF(ISNA(B287),A287,IF(OR(B287="ok",B287=700,B287=760),A287," "))</f>
        <v> </v>
      </c>
      <c r="D287" s="64" t="s">
        <v>458</v>
      </c>
      <c r="E287" s="65" t="n">
        <v>4</v>
      </c>
      <c r="F287" s="66" t="str">
        <f aca="false">IF(A287&lt;&gt;"",VLOOKUP(A287,'Deelnemers '!$A$2:$D$257,4,FALSE())," ")</f>
        <v> </v>
      </c>
      <c r="G287" s="67" t="str">
        <f aca="false">IF(A287&lt;&gt;"",VLOOKUP(A287,'Deelnemers '!$A$2:$F$257,5,FALSE())," ")</f>
        <v> </v>
      </c>
      <c r="H287" s="67" t="str">
        <f aca="false">IF(A287&lt;&gt;"",VLOOKUP(A287,'Deelnemers '!$A$2:$G$257,6,FALSE())," ")</f>
        <v> </v>
      </c>
      <c r="I287" s="67" t="str">
        <f aca="false">IF(A287&lt;&gt;"",VLOOKUP(A287,'Deelnemers '!$A$2:$H$257,7,FALSE())," ")</f>
        <v> </v>
      </c>
      <c r="J287" s="67" t="str">
        <f aca="false">IF(A287&lt;&gt;"",VLOOKUP(A287,'Deelnemers '!$A$2:$L$257,8,FALSE())," ")</f>
        <v> </v>
      </c>
      <c r="K287" s="68" t="s">
        <v>0</v>
      </c>
      <c r="L287" s="69"/>
      <c r="M287" s="61" t="str">
        <f aca="false">IF(ISNA(B287)," ",IF(B287=800,VLOOKUP(A287,Land!$A$1:$C$414,3,FALSE())," "))</f>
        <v> </v>
      </c>
      <c r="N287" s="61" t="n">
        <f aca="false">G283</f>
        <v>33</v>
      </c>
      <c r="O287" s="70" t="str">
        <f aca="false">IF(ISNUMBER(B287),VLOOKUP(B287,'Deelnemers '!$A$2:$F$257,5,FALSE())," ")</f>
        <v> </v>
      </c>
    </row>
    <row r="288" s="54" customFormat="true" ht="12" hidden="false" customHeight="false" outlineLevel="0" collapsed="false">
      <c r="A288" s="62"/>
      <c r="B288" s="63" t="str">
        <f aca="false">IF(A288&lt;&gt;"",VLOOKUP(A288,'Deelnemers '!$A$2:$B$257,2,FALSE())," ")</f>
        <v> </v>
      </c>
      <c r="C288" s="64" t="str">
        <f aca="false">IF(ISNA(B288),A288,IF(OR(B288="ok",B288=700,B288=760),A288," "))</f>
        <v> </v>
      </c>
      <c r="D288" s="64" t="s">
        <v>459</v>
      </c>
      <c r="E288" s="65" t="n">
        <v>5</v>
      </c>
      <c r="F288" s="66" t="str">
        <f aca="false">IF(A288&lt;&gt;"",VLOOKUP(A288,'Deelnemers '!$A$2:$D$257,4,FALSE())," ")</f>
        <v> </v>
      </c>
      <c r="G288" s="67" t="str">
        <f aca="false">IF(A288&lt;&gt;"",VLOOKUP(A288,'Deelnemers '!$A$2:$F$257,5,FALSE())," ")</f>
        <v> </v>
      </c>
      <c r="H288" s="67" t="str">
        <f aca="false">IF(A288&lt;&gt;"",VLOOKUP(A288,'Deelnemers '!$A$2:$G$257,6,FALSE())," ")</f>
        <v> </v>
      </c>
      <c r="I288" s="67" t="str">
        <f aca="false">IF(A288&lt;&gt;"",VLOOKUP(A288,'Deelnemers '!$A$2:$H$257,7,FALSE())," ")</f>
        <v> </v>
      </c>
      <c r="J288" s="67" t="str">
        <f aca="false">IF(A288&lt;&gt;"",VLOOKUP(A288,'Deelnemers '!$A$2:$L$257,8,FALSE())," ")</f>
        <v> </v>
      </c>
      <c r="K288" s="68" t="s">
        <v>0</v>
      </c>
      <c r="L288" s="69"/>
      <c r="M288" s="61" t="str">
        <f aca="false">IF(ISNA(B288)," ",IF(B288=800,VLOOKUP(A288,Land!$A$1:$C$414,3,FALSE())," "))</f>
        <v> </v>
      </c>
      <c r="N288" s="61" t="n">
        <f aca="false">G283</f>
        <v>33</v>
      </c>
      <c r="O288" s="70" t="str">
        <f aca="false">IF(ISNUMBER(B288),VLOOKUP(B288,'Deelnemers '!$A$2:$F$257,5,FALSE())," ")</f>
        <v> </v>
      </c>
    </row>
    <row r="289" s="54" customFormat="true" ht="12" hidden="false" customHeight="false" outlineLevel="0" collapsed="false">
      <c r="A289" s="62"/>
      <c r="B289" s="63" t="str">
        <f aca="false">IF(A289&lt;&gt;"",VLOOKUP(A289,'Deelnemers '!$A$2:$B$257,2,FALSE())," ")</f>
        <v> </v>
      </c>
      <c r="C289" s="64" t="str">
        <f aca="false">IF(ISNA(B289),A289,IF(OR(B289="ok",B289=700,B289=760),A289," "))</f>
        <v> </v>
      </c>
      <c r="D289" s="71" t="s">
        <v>460</v>
      </c>
      <c r="E289" s="65" t="n">
        <v>6</v>
      </c>
      <c r="F289" s="66" t="str">
        <f aca="false">IF(A289&lt;&gt;"",VLOOKUP(A289,'Deelnemers '!$A$2:$D$257,4,FALSE())," ")</f>
        <v> </v>
      </c>
      <c r="G289" s="67" t="str">
        <f aca="false">IF(A289&lt;&gt;"",VLOOKUP(A289,'Deelnemers '!$A$2:$F$257,5,FALSE())," ")</f>
        <v> </v>
      </c>
      <c r="H289" s="67" t="str">
        <f aca="false">IF(A289&lt;&gt;"",VLOOKUP(A289,'Deelnemers '!$A$2:$G$257,6,FALSE())," ")</f>
        <v> </v>
      </c>
      <c r="I289" s="67" t="str">
        <f aca="false">IF(A289&lt;&gt;"",VLOOKUP(A289,'Deelnemers '!$A$2:$H$257,7,FALSE())," ")</f>
        <v> </v>
      </c>
      <c r="J289" s="67" t="str">
        <f aca="false">IF(A289&lt;&gt;"",VLOOKUP(A289,'Deelnemers '!$A$2:$L$257,8,FALSE())," ")</f>
        <v> </v>
      </c>
      <c r="K289" s="68" t="s">
        <v>0</v>
      </c>
      <c r="L289" s="69"/>
      <c r="M289" s="61" t="str">
        <f aca="false">IF(ISNA(B289)," ",IF(B289=800,VLOOKUP(A289,Land!$A$1:$C$414,3,FALSE())," "))</f>
        <v> </v>
      </c>
      <c r="N289" s="61" t="n">
        <f aca="false">G283</f>
        <v>33</v>
      </c>
      <c r="O289" s="70" t="str">
        <f aca="false">IF(ISNUMBER(B289),VLOOKUP(B289,'Deelnemers '!$A$2:$F$257,5,FALSE())," ")</f>
        <v> </v>
      </c>
    </row>
    <row r="290" s="54" customFormat="true" ht="12.75" hidden="false" customHeight="false" outlineLevel="0" collapsed="false">
      <c r="A290" s="53"/>
      <c r="B290" s="70"/>
      <c r="C290" s="70"/>
      <c r="D290" s="70"/>
      <c r="E290" s="72"/>
      <c r="F290" s="73"/>
      <c r="G290" s="74"/>
      <c r="H290" s="74"/>
      <c r="I290" s="74"/>
      <c r="J290" s="74"/>
      <c r="K290" s="59"/>
      <c r="L290" s="75"/>
      <c r="M290" s="61"/>
      <c r="N290" s="61"/>
      <c r="O290" s="70"/>
    </row>
    <row r="291" customFormat="false" ht="12.75" hidden="false" customHeight="false" outlineLevel="0" collapsed="false">
      <c r="A291" s="51" t="s">
        <v>22</v>
      </c>
      <c r="G291" s="52" t="s">
        <v>368</v>
      </c>
      <c r="H291" s="52"/>
      <c r="I291" s="52"/>
    </row>
    <row r="292" s="54" customFormat="true" ht="12" hidden="false" customHeight="false" outlineLevel="0" collapsed="false">
      <c r="A292" s="53" t="s">
        <v>452</v>
      </c>
      <c r="D292" s="54" t="s">
        <v>453</v>
      </c>
      <c r="E292" s="55"/>
      <c r="F292" s="56"/>
      <c r="G292" s="57" t="n">
        <v>34</v>
      </c>
      <c r="H292" s="58"/>
      <c r="J292" s="54" t="s">
        <v>0</v>
      </c>
      <c r="K292" s="59" t="s">
        <v>28</v>
      </c>
      <c r="L292" s="60" t="s">
        <v>32</v>
      </c>
      <c r="M292" s="61" t="s">
        <v>454</v>
      </c>
      <c r="N292" s="59" t="s">
        <v>27</v>
      </c>
    </row>
    <row r="293" s="54" customFormat="true" ht="12" hidden="false" customHeight="false" outlineLevel="0" collapsed="false">
      <c r="A293" s="62" t="n">
        <v>424</v>
      </c>
      <c r="B293" s="63" t="str">
        <f aca="false">IF(A293&lt;&gt;"",VLOOKUP(A293,'Deelnemers '!$A$2:$B$257,2,FALSE())," ")</f>
        <v>ok</v>
      </c>
      <c r="C293" s="64" t="n">
        <f aca="false">IF(ISNA(B293),A293,IF(OR(B293="ok",B293=700,B293=760),A293," "))</f>
        <v>424</v>
      </c>
      <c r="D293" s="64" t="s">
        <v>151</v>
      </c>
      <c r="E293" s="65" t="n">
        <v>1</v>
      </c>
      <c r="F293" s="66" t="str">
        <f aca="false">IF(A293&lt;&gt;"",VLOOKUP(A293,'Deelnemers '!$A$2:$D$257,4,FALSE())," ")</f>
        <v> </v>
      </c>
      <c r="G293" s="67" t="str">
        <f aca="false">IF(A293&lt;&gt;"",VLOOKUP(A293,'Deelnemers '!$A$2:$F$257,5,FALSE())," ")</f>
        <v>Appetizer's Greve Moltke</v>
      </c>
      <c r="H293" s="67" t="str">
        <f aca="false">IF(A293&lt;&gt;"",VLOOKUP(A293,'Deelnemers '!$A$2:$G$257,6,FALSE())," ")</f>
        <v>R</v>
      </c>
      <c r="I293" s="67" t="str">
        <f aca="false">IF(A293&lt;&gt;"",VLOOKUP(A293,'Deelnemers '!$A$2:$H$257,7,FALSE())," ")</f>
        <v>Verkerk</v>
      </c>
      <c r="J293" s="67" t="str">
        <f aca="false">IF(A293&lt;&gt;"",VLOOKUP(A293,'Deelnemers '!$A$2:$L$257,8,FALSE())," ")</f>
        <v>NL</v>
      </c>
      <c r="K293" s="68" t="s">
        <v>456</v>
      </c>
      <c r="L293" s="69" t="n">
        <v>29.49</v>
      </c>
      <c r="M293" s="61" t="str">
        <f aca="false">IF(ISNA(B293)," ",IF(B293=800,VLOOKUP(A293,Land!$A$1:$C$414,3,FALSE())," "))</f>
        <v> </v>
      </c>
      <c r="N293" s="61" t="n">
        <f aca="false">G292</f>
        <v>34</v>
      </c>
      <c r="O293" s="70" t="str">
        <f aca="false">IF(ISNUMBER(B293),VLOOKUP(B293,'Deelnemers '!$A$2:$F$257,5,FALSE())," ")</f>
        <v> </v>
      </c>
    </row>
    <row r="294" s="54" customFormat="true" ht="12" hidden="false" customHeight="false" outlineLevel="0" collapsed="false">
      <c r="A294" s="62" t="n">
        <v>416</v>
      </c>
      <c r="B294" s="63" t="str">
        <f aca="false">IF(A294&lt;&gt;"",VLOOKUP(A294,'Deelnemers '!$A$2:$B$257,2,FALSE())," ")</f>
        <v>ok</v>
      </c>
      <c r="C294" s="64" t="n">
        <f aca="false">IF(ISNA(B294),A294,IF(OR(B294="ok",B294=700,B294=760),A294," "))</f>
        <v>416</v>
      </c>
      <c r="D294" s="64" t="s">
        <v>46</v>
      </c>
      <c r="E294" s="65" t="n">
        <v>2</v>
      </c>
      <c r="F294" s="66" t="str">
        <f aca="false">IF(A294&lt;&gt;"",VLOOKUP(A294,'Deelnemers '!$A$2:$D$257,4,FALSE())," ")</f>
        <v> </v>
      </c>
      <c r="G294" s="67" t="str">
        <f aca="false">IF(A294&lt;&gt;"",VLOOKUP(A294,'Deelnemers '!$A$2:$F$257,5,FALSE())," ")</f>
        <v>Go Go Co Co</v>
      </c>
      <c r="H294" s="67" t="str">
        <f aca="false">IF(A294&lt;&gt;"",VLOOKUP(A294,'Deelnemers '!$A$2:$G$257,6,FALSE())," ")</f>
        <v>R</v>
      </c>
      <c r="I294" s="67" t="str">
        <f aca="false">IF(A294&lt;&gt;"",VLOOKUP(A294,'Deelnemers '!$A$2:$H$257,7,FALSE())," ")</f>
        <v>Kräuterová Martina</v>
      </c>
      <c r="J294" s="67" t="str">
        <f aca="false">IF(A294&lt;&gt;"",VLOOKUP(A294,'Deelnemers '!$A$2:$L$257,8,FALSE())," ")</f>
        <v>CZ</v>
      </c>
      <c r="K294" s="68" t="s">
        <v>457</v>
      </c>
      <c r="L294" s="69" t="n">
        <v>29.45</v>
      </c>
      <c r="M294" s="61" t="str">
        <f aca="false">IF(ISNA(B294)," ",IF(B294=800,VLOOKUP(A294,Land!$A$1:$C$414,3,FALSE())," "))</f>
        <v> </v>
      </c>
      <c r="N294" s="61" t="n">
        <f aca="false">G292</f>
        <v>34</v>
      </c>
      <c r="O294" s="70" t="str">
        <f aca="false">IF(ISNUMBER(B294),VLOOKUP(B294,'Deelnemers '!$A$2:$F$257,5,FALSE())," ")</f>
        <v> </v>
      </c>
    </row>
    <row r="295" s="54" customFormat="true" ht="12" hidden="false" customHeight="false" outlineLevel="0" collapsed="false">
      <c r="A295" s="62" t="n">
        <v>421</v>
      </c>
      <c r="B295" s="63" t="n">
        <f aca="false">IF(A295&lt;&gt;"",VLOOKUP(A295,'Deelnemers '!$A$2:$B$257,2,FALSE())," ")</f>
        <v>810</v>
      </c>
      <c r="C295" s="64" t="str">
        <f aca="false">IF(ISNA(B295),A295,IF(OR(B295="ok",B295=700,B295=760),A295," "))</f>
        <v> </v>
      </c>
      <c r="D295" s="64" t="s">
        <v>68</v>
      </c>
      <c r="E295" s="65" t="n">
        <v>3</v>
      </c>
      <c r="F295" s="66" t="str">
        <f aca="false">IF(A295&lt;&gt;"",VLOOKUP(A295,'Deelnemers '!$A$2:$D$257,4,FALSE())," ")</f>
        <v> </v>
      </c>
      <c r="G295" s="67" t="str">
        <f aca="false">IF(A295&lt;&gt;"",VLOOKUP(A295,'Deelnemers '!$A$2:$F$257,5,FALSE())," ")</f>
        <v>Kengyelfutó Snow</v>
      </c>
      <c r="H295" s="67" t="str">
        <f aca="false">IF(A295&lt;&gt;"",VLOOKUP(A295,'Deelnemers '!$A$2:$G$257,6,FALSE())," ")</f>
        <v>R</v>
      </c>
      <c r="I295" s="67" t="str">
        <f aca="false">IF(A295&lt;&gt;"",VLOOKUP(A295,'Deelnemers '!$A$2:$H$257,7,FALSE())," ")</f>
        <v>Bencze Fanni</v>
      </c>
      <c r="J295" s="67" t="str">
        <f aca="false">IF(A295&lt;&gt;"",VLOOKUP(A295,'Deelnemers '!$A$2:$L$257,8,FALSE())," ")</f>
        <v>H</v>
      </c>
      <c r="K295" s="68" t="s">
        <v>0</v>
      </c>
      <c r="L295" s="69"/>
      <c r="M295" s="61" t="str">
        <f aca="false">IF(ISNA(B295)," ",IF(B295=800,VLOOKUP(A295,Land!$A$1:$C$414,3,FALSE())," "))</f>
        <v> </v>
      </c>
      <c r="N295" s="61" t="n">
        <f aca="false">G292</f>
        <v>34</v>
      </c>
      <c r="O295" s="70" t="str">
        <f aca="false">IF(ISNUMBER(B295),VLOOKUP(B295,'Deelnemers '!$A$2:$F$257,5,FALSE())," ")</f>
        <v>Land : Afgemeld en wordt niet vervangen</v>
      </c>
    </row>
    <row r="296" s="54" customFormat="true" ht="12" hidden="false" customHeight="false" outlineLevel="0" collapsed="false">
      <c r="A296" s="62" t="n">
        <v>429</v>
      </c>
      <c r="B296" s="63" t="str">
        <f aca="false">IF(A296&lt;&gt;"",VLOOKUP(A296,'Deelnemers '!$A$2:$B$257,2,FALSE())," ")</f>
        <v>ok</v>
      </c>
      <c r="C296" s="64" t="n">
        <f aca="false">IF(ISNA(B296),A296,IF(OR(B296="ok",B296=700,B296=760),A296," "))</f>
        <v>429</v>
      </c>
      <c r="D296" s="64" t="s">
        <v>458</v>
      </c>
      <c r="E296" s="65" t="n">
        <v>4</v>
      </c>
      <c r="F296" s="66" t="str">
        <f aca="false">IF(A296&lt;&gt;"",VLOOKUP(A296,'Deelnemers '!$A$2:$D$257,4,FALSE())," ")</f>
        <v> </v>
      </c>
      <c r="G296" s="67" t="str">
        <f aca="false">IF(A296&lt;&gt;"",VLOOKUP(A296,'Deelnemers '!$A$2:$F$257,5,FALSE())," ")</f>
        <v>Scolari Blueboy</v>
      </c>
      <c r="H296" s="67" t="str">
        <f aca="false">IF(A296&lt;&gt;"",VLOOKUP(A296,'Deelnemers '!$A$2:$G$257,6,FALSE())," ")</f>
        <v>R</v>
      </c>
      <c r="I296" s="67" t="str">
        <f aca="false">IF(A296&lt;&gt;"",VLOOKUP(A296,'Deelnemers '!$A$2:$H$257,7,FALSE())," ")</f>
        <v>Derksen</v>
      </c>
      <c r="J296" s="67" t="str">
        <f aca="false">IF(A296&lt;&gt;"",VLOOKUP(A296,'Deelnemers '!$A$2:$L$257,8,FALSE())," ")</f>
        <v>NL</v>
      </c>
      <c r="K296" s="68" t="s">
        <v>455</v>
      </c>
      <c r="L296" s="69" t="n">
        <v>29.62</v>
      </c>
      <c r="M296" s="61" t="str">
        <f aca="false">IF(ISNA(B296)," ",IF(B296=800,VLOOKUP(A296,Land!$A$1:$C$414,3,FALSE())," "))</f>
        <v> </v>
      </c>
      <c r="N296" s="61" t="n">
        <f aca="false">G292</f>
        <v>34</v>
      </c>
      <c r="O296" s="70" t="str">
        <f aca="false">IF(ISNUMBER(B296),VLOOKUP(B296,'Deelnemers '!$A$2:$F$257,5,FALSE())," ")</f>
        <v> </v>
      </c>
    </row>
    <row r="297" s="54" customFormat="true" ht="12" hidden="false" customHeight="false" outlineLevel="0" collapsed="false">
      <c r="A297" s="62"/>
      <c r="B297" s="63" t="str">
        <f aca="false">IF(A297&lt;&gt;"",VLOOKUP(A297,'Deelnemers '!$A$2:$B$257,2,FALSE())," ")</f>
        <v> </v>
      </c>
      <c r="C297" s="64" t="str">
        <f aca="false">IF(ISNA(B297),A297,IF(OR(B297="ok",B297=700,B297=760),A297," "))</f>
        <v> </v>
      </c>
      <c r="D297" s="64" t="s">
        <v>459</v>
      </c>
      <c r="E297" s="65" t="n">
        <v>5</v>
      </c>
      <c r="F297" s="66" t="str">
        <f aca="false">IF(A297&lt;&gt;"",VLOOKUP(A297,'Deelnemers '!$A$2:$D$257,4,FALSE())," ")</f>
        <v> </v>
      </c>
      <c r="G297" s="67" t="str">
        <f aca="false">IF(A297&lt;&gt;"",VLOOKUP(A297,'Deelnemers '!$A$2:$F$257,5,FALSE())," ")</f>
        <v> </v>
      </c>
      <c r="H297" s="67" t="str">
        <f aca="false">IF(A297&lt;&gt;"",VLOOKUP(A297,'Deelnemers '!$A$2:$G$257,6,FALSE())," ")</f>
        <v> </v>
      </c>
      <c r="I297" s="67" t="str">
        <f aca="false">IF(A297&lt;&gt;"",VLOOKUP(A297,'Deelnemers '!$A$2:$H$257,7,FALSE())," ")</f>
        <v> </v>
      </c>
      <c r="J297" s="67" t="str">
        <f aca="false">IF(A297&lt;&gt;"",VLOOKUP(A297,'Deelnemers '!$A$2:$L$257,8,FALSE())," ")</f>
        <v> </v>
      </c>
      <c r="K297" s="68" t="s">
        <v>0</v>
      </c>
      <c r="L297" s="69"/>
      <c r="M297" s="61" t="str">
        <f aca="false">IF(ISNA(B297)," ",IF(B297=800,VLOOKUP(A297,Land!$A$1:$C$414,3,FALSE())," "))</f>
        <v> </v>
      </c>
      <c r="N297" s="61" t="n">
        <f aca="false">G292</f>
        <v>34</v>
      </c>
      <c r="O297" s="70" t="str">
        <f aca="false">IF(ISNUMBER(B297),VLOOKUP(B297,'Deelnemers '!$A$2:$F$257,5,FALSE())," ")</f>
        <v> </v>
      </c>
    </row>
    <row r="298" s="54" customFormat="true" ht="12" hidden="false" customHeight="false" outlineLevel="0" collapsed="false">
      <c r="A298" s="62"/>
      <c r="B298" s="63" t="str">
        <f aca="false">IF(A298&lt;&gt;"",VLOOKUP(A298,'Deelnemers '!$A$2:$B$257,2,FALSE())," ")</f>
        <v> </v>
      </c>
      <c r="C298" s="64" t="str">
        <f aca="false">IF(ISNA(B298),A298,IF(OR(B298="ok",B298=700,B298=760),A298," "))</f>
        <v> </v>
      </c>
      <c r="D298" s="71" t="s">
        <v>460</v>
      </c>
      <c r="E298" s="65" t="n">
        <v>6</v>
      </c>
      <c r="F298" s="66" t="str">
        <f aca="false">IF(A298&lt;&gt;"",VLOOKUP(A298,'Deelnemers '!$A$2:$D$257,4,FALSE())," ")</f>
        <v> </v>
      </c>
      <c r="G298" s="67" t="str">
        <f aca="false">IF(A298&lt;&gt;"",VLOOKUP(A298,'Deelnemers '!$A$2:$F$257,5,FALSE())," ")</f>
        <v> </v>
      </c>
      <c r="H298" s="67" t="str">
        <f aca="false">IF(A298&lt;&gt;"",VLOOKUP(A298,'Deelnemers '!$A$2:$G$257,6,FALSE())," ")</f>
        <v> </v>
      </c>
      <c r="I298" s="67" t="str">
        <f aca="false">IF(A298&lt;&gt;"",VLOOKUP(A298,'Deelnemers '!$A$2:$H$257,7,FALSE())," ")</f>
        <v> </v>
      </c>
      <c r="J298" s="67" t="str">
        <f aca="false">IF(A298&lt;&gt;"",VLOOKUP(A298,'Deelnemers '!$A$2:$L$257,8,FALSE())," ")</f>
        <v> </v>
      </c>
      <c r="K298" s="68" t="s">
        <v>0</v>
      </c>
      <c r="L298" s="69"/>
      <c r="M298" s="61" t="str">
        <f aca="false">IF(ISNA(B298)," ",IF(B298=800,VLOOKUP(A298,Land!$A$1:$C$414,3,FALSE())," "))</f>
        <v> </v>
      </c>
      <c r="N298" s="61" t="n">
        <f aca="false">G292</f>
        <v>34</v>
      </c>
      <c r="O298" s="70" t="str">
        <f aca="false">IF(ISNUMBER(B298),VLOOKUP(B298,'Deelnemers '!$A$2:$F$257,5,FALSE())," ")</f>
        <v> </v>
      </c>
    </row>
    <row r="300" s="54" customFormat="true" ht="12" hidden="false" customHeight="false" outlineLevel="0" collapsed="false">
      <c r="A300" s="53" t="s">
        <v>452</v>
      </c>
      <c r="D300" s="54" t="s">
        <v>453</v>
      </c>
      <c r="E300" s="55"/>
      <c r="F300" s="56"/>
      <c r="G300" s="57" t="n">
        <v>35</v>
      </c>
      <c r="H300" s="58"/>
      <c r="J300" s="54" t="s">
        <v>0</v>
      </c>
      <c r="K300" s="59" t="s">
        <v>28</v>
      </c>
      <c r="L300" s="60" t="s">
        <v>32</v>
      </c>
      <c r="M300" s="61" t="s">
        <v>454</v>
      </c>
      <c r="N300" s="59" t="s">
        <v>27</v>
      </c>
    </row>
    <row r="301" s="54" customFormat="true" ht="12" hidden="false" customHeight="false" outlineLevel="0" collapsed="false">
      <c r="A301" s="62" t="n">
        <v>415</v>
      </c>
      <c r="B301" s="63" t="n">
        <f aca="false">IF(A301&lt;&gt;"",VLOOKUP(A301,'Deelnemers '!$A$2:$B$257,2,FALSE())," ")</f>
        <v>810</v>
      </c>
      <c r="C301" s="64" t="str">
        <f aca="false">IF(ISNA(B301),A301,IF(OR(B301="ok",B301=700,B301=760),A301," "))</f>
        <v> </v>
      </c>
      <c r="D301" s="64" t="s">
        <v>151</v>
      </c>
      <c r="E301" s="65" t="n">
        <v>1</v>
      </c>
      <c r="F301" s="66" t="str">
        <f aca="false">IF(A301&lt;&gt;"",VLOOKUP(A301,'Deelnemers '!$A$2:$D$257,4,FALSE())," ")</f>
        <v> </v>
      </c>
      <c r="G301" s="67" t="str">
        <f aca="false">IF(A301&lt;&gt;"",VLOOKUP(A301,'Deelnemers '!$A$2:$F$257,5,FALSE())," ")</f>
        <v>Fenomén Co Co</v>
      </c>
      <c r="H301" s="67" t="str">
        <f aca="false">IF(A301&lt;&gt;"",VLOOKUP(A301,'Deelnemers '!$A$2:$G$257,6,FALSE())," ")</f>
        <v>R</v>
      </c>
      <c r="I301" s="67" t="str">
        <f aca="false">IF(A301&lt;&gt;"",VLOOKUP(A301,'Deelnemers '!$A$2:$H$257,7,FALSE())," ")</f>
        <v>Plaček Václav</v>
      </c>
      <c r="J301" s="67" t="str">
        <f aca="false">IF(A301&lt;&gt;"",VLOOKUP(A301,'Deelnemers '!$A$2:$L$257,8,FALSE())," ")</f>
        <v>CZ</v>
      </c>
      <c r="K301" s="68" t="s">
        <v>0</v>
      </c>
      <c r="L301" s="69"/>
      <c r="M301" s="61" t="str">
        <f aca="false">IF(ISNA(B301)," ",IF(B301=800,VLOOKUP(A301,Land!$A$1:$C$414,3,FALSE())," "))</f>
        <v> </v>
      </c>
      <c r="N301" s="61" t="n">
        <f aca="false">G300</f>
        <v>35</v>
      </c>
      <c r="O301" s="70" t="str">
        <f aca="false">IF(ISNUMBER(B301),VLOOKUP(B301,'Deelnemers '!$A$2:$F$257,5,FALSE())," ")</f>
        <v>Land : Afgemeld en wordt niet vervangen</v>
      </c>
    </row>
    <row r="302" s="54" customFormat="true" ht="12" hidden="false" customHeight="false" outlineLevel="0" collapsed="false">
      <c r="A302" s="62" t="n">
        <v>418</v>
      </c>
      <c r="B302" s="63" t="str">
        <f aca="false">IF(A302&lt;&gt;"",VLOOKUP(A302,'Deelnemers '!$A$2:$B$257,2,FALSE())," ")</f>
        <v>ok</v>
      </c>
      <c r="C302" s="64" t="n">
        <f aca="false">IF(ISNA(B302),A302,IF(OR(B302="ok",B302=700,B302=760),A302," "))</f>
        <v>418</v>
      </c>
      <c r="D302" s="64" t="s">
        <v>46</v>
      </c>
      <c r="E302" s="65" t="n">
        <v>2</v>
      </c>
      <c r="F302" s="66" t="str">
        <f aca="false">IF(A302&lt;&gt;"",VLOOKUP(A302,'Deelnemers '!$A$2:$D$257,4,FALSE())," ")</f>
        <v> </v>
      </c>
      <c r="G302" s="67" t="str">
        <f aca="false">IF(A302&lt;&gt;"",VLOOKUP(A302,'Deelnemers '!$A$2:$F$257,5,FALSE())," ")</f>
        <v>Phoenix of the Yellow Peril</v>
      </c>
      <c r="H302" s="67" t="str">
        <f aca="false">IF(A302&lt;&gt;"",VLOOKUP(A302,'Deelnemers '!$A$2:$G$257,6,FALSE())," ")</f>
        <v>R</v>
      </c>
      <c r="I302" s="67" t="str">
        <f aca="false">IF(A302&lt;&gt;"",VLOOKUP(A302,'Deelnemers '!$A$2:$H$257,7,FALSE())," ")</f>
        <v>Schneider</v>
      </c>
      <c r="J302" s="67" t="str">
        <f aca="false">IF(A302&lt;&gt;"",VLOOKUP(A302,'Deelnemers '!$A$2:$L$257,8,FALSE())," ")</f>
        <v>D</v>
      </c>
      <c r="K302" s="68" t="s">
        <v>455</v>
      </c>
      <c r="L302" s="69" t="n">
        <v>29.31</v>
      </c>
      <c r="M302" s="61" t="str">
        <f aca="false">IF(ISNA(B302)," ",IF(B302=800,VLOOKUP(A302,Land!$A$1:$C$414,3,FALSE())," "))</f>
        <v> </v>
      </c>
      <c r="N302" s="61" t="n">
        <f aca="false">G300</f>
        <v>35</v>
      </c>
      <c r="O302" s="70" t="str">
        <f aca="false">IF(ISNUMBER(B302),VLOOKUP(B302,'Deelnemers '!$A$2:$F$257,5,FALSE())," ")</f>
        <v> </v>
      </c>
    </row>
    <row r="303" s="54" customFormat="true" ht="12" hidden="false" customHeight="false" outlineLevel="0" collapsed="false">
      <c r="A303" s="62" t="n">
        <v>427</v>
      </c>
      <c r="B303" s="63" t="str">
        <f aca="false">IF(A303&lt;&gt;"",VLOOKUP(A303,'Deelnemers '!$A$2:$B$257,2,FALSE())," ")</f>
        <v>ok</v>
      </c>
      <c r="C303" s="64" t="n">
        <f aca="false">IF(ISNA(B303),A303,IF(OR(B303="ok",B303=700,B303=760),A303," "))</f>
        <v>427</v>
      </c>
      <c r="D303" s="64" t="s">
        <v>68</v>
      </c>
      <c r="E303" s="65" t="n">
        <v>3</v>
      </c>
      <c r="F303" s="66" t="str">
        <f aca="false">IF(A303&lt;&gt;"",VLOOKUP(A303,'Deelnemers '!$A$2:$D$257,4,FALSE())," ")</f>
        <v> </v>
      </c>
      <c r="G303" s="67" t="str">
        <f aca="false">IF(A303&lt;&gt;"",VLOOKUP(A303,'Deelnemers '!$A$2:$F$257,5,FALSE())," ")</f>
        <v>Checkpoint Charlie van de Macoela</v>
      </c>
      <c r="H303" s="67" t="str">
        <f aca="false">IF(A303&lt;&gt;"",VLOOKUP(A303,'Deelnemers '!$A$2:$G$257,6,FALSE())," ")</f>
        <v>R</v>
      </c>
      <c r="I303" s="67" t="str">
        <f aca="false">IF(A303&lt;&gt;"",VLOOKUP(A303,'Deelnemers '!$A$2:$H$257,7,FALSE())," ")</f>
        <v>Hendriks</v>
      </c>
      <c r="J303" s="67" t="str">
        <f aca="false">IF(A303&lt;&gt;"",VLOOKUP(A303,'Deelnemers '!$A$2:$L$257,8,FALSE())," ")</f>
        <v>NL</v>
      </c>
      <c r="K303" s="68" t="s">
        <v>461</v>
      </c>
      <c r="L303" s="69" t="n">
        <v>29.55</v>
      </c>
      <c r="M303" s="61" t="str">
        <f aca="false">IF(ISNA(B303)," ",IF(B303=800,VLOOKUP(A303,Land!$A$1:$C$414,3,FALSE())," "))</f>
        <v> </v>
      </c>
      <c r="N303" s="61" t="n">
        <f aca="false">G300</f>
        <v>35</v>
      </c>
      <c r="O303" s="70" t="str">
        <f aca="false">IF(ISNUMBER(B303),VLOOKUP(B303,'Deelnemers '!$A$2:$F$257,5,FALSE())," ")</f>
        <v> </v>
      </c>
    </row>
    <row r="304" s="54" customFormat="true" ht="12" hidden="false" customHeight="false" outlineLevel="0" collapsed="false">
      <c r="A304" s="62" t="n">
        <v>423</v>
      </c>
      <c r="B304" s="63" t="n">
        <f aca="false">IF(A304&lt;&gt;"",VLOOKUP(A304,'Deelnemers '!$A$2:$B$257,2,FALSE())," ")</f>
        <v>810</v>
      </c>
      <c r="C304" s="64" t="str">
        <f aca="false">IF(ISNA(B304),A304,IF(OR(B304="ok",B304=700,B304=760),A304," "))</f>
        <v> </v>
      </c>
      <c r="D304" s="64" t="s">
        <v>458</v>
      </c>
      <c r="E304" s="65" t="n">
        <v>4</v>
      </c>
      <c r="F304" s="66" t="str">
        <f aca="false">IF(A304&lt;&gt;"",VLOOKUP(A304,'Deelnemers '!$A$2:$D$257,4,FALSE())," ")</f>
        <v> </v>
      </c>
      <c r="G304" s="67" t="str">
        <f aca="false">IF(A304&lt;&gt;"",VLOOKUP(A304,'Deelnemers '!$A$2:$F$257,5,FALSE())," ")</f>
        <v>Kengyelfutó Spirál</v>
      </c>
      <c r="H304" s="67" t="str">
        <f aca="false">IF(A304&lt;&gt;"",VLOOKUP(A304,'Deelnemers '!$A$2:$G$257,6,FALSE())," ")</f>
        <v>R</v>
      </c>
      <c r="I304" s="67" t="str">
        <f aca="false">IF(A304&lt;&gt;"",VLOOKUP(A304,'Deelnemers '!$A$2:$H$257,7,FALSE())," ")</f>
        <v>Schultz András</v>
      </c>
      <c r="J304" s="67" t="str">
        <f aca="false">IF(A304&lt;&gt;"",VLOOKUP(A304,'Deelnemers '!$A$2:$L$257,8,FALSE())," ")</f>
        <v>H</v>
      </c>
      <c r="K304" s="68" t="s">
        <v>0</v>
      </c>
      <c r="L304" s="69"/>
      <c r="M304" s="61" t="str">
        <f aca="false">IF(ISNA(B304)," ",IF(B304=800,VLOOKUP(A304,Land!$A$1:$C$414,3,FALSE())," "))</f>
        <v> </v>
      </c>
      <c r="N304" s="61" t="n">
        <f aca="false">G300</f>
        <v>35</v>
      </c>
      <c r="O304" s="70" t="str">
        <f aca="false">IF(ISNUMBER(B304),VLOOKUP(B304,'Deelnemers '!$A$2:$F$257,5,FALSE())," ")</f>
        <v>Land : Afgemeld en wordt niet vervangen</v>
      </c>
    </row>
    <row r="305" s="54" customFormat="true" ht="12" hidden="false" customHeight="false" outlineLevel="0" collapsed="false">
      <c r="A305" s="62" t="n">
        <v>419</v>
      </c>
      <c r="B305" s="63" t="n">
        <v>760</v>
      </c>
      <c r="C305" s="64" t="n">
        <f aca="false">IF(ISNA(B305),A305,IF(OR(B305="ok",B305=700,B305=760),A305," "))</f>
        <v>419</v>
      </c>
      <c r="D305" s="64" t="s">
        <v>459</v>
      </c>
      <c r="E305" s="65" t="n">
        <v>5</v>
      </c>
      <c r="F305" s="66" t="str">
        <f aca="false">IF(A305&lt;&gt;"",VLOOKUP(A305,'Deelnemers '!$A$2:$D$257,4,FALSE())," ")</f>
        <v> </v>
      </c>
      <c r="G305" s="67" t="str">
        <f aca="false">IF(A305&lt;&gt;"",VLOOKUP(A305,'Deelnemers '!$A$2:$F$257,5,FALSE())," ")</f>
        <v>Kengyelfutó First Blue</v>
      </c>
      <c r="H305" s="67" t="str">
        <f aca="false">IF(A305&lt;&gt;"",VLOOKUP(A305,'Deelnemers '!$A$2:$G$257,6,FALSE())," ")</f>
        <v>R</v>
      </c>
      <c r="I305" s="67" t="str">
        <f aca="false">IF(A305&lt;&gt;"",VLOOKUP(A305,'Deelnemers '!$A$2:$H$257,7,FALSE())," ")</f>
        <v>Burián László</v>
      </c>
      <c r="J305" s="67" t="str">
        <f aca="false">IF(A305&lt;&gt;"",VLOOKUP(A305,'Deelnemers '!$A$2:$L$257,8,FALSE())," ")</f>
        <v>H</v>
      </c>
      <c r="K305" s="68" t="s">
        <v>457</v>
      </c>
      <c r="L305" s="69" t="n">
        <v>28.2</v>
      </c>
      <c r="M305" s="61" t="str">
        <f aca="false">IF(ISNA(B305)," ",IF(B305=800,VLOOKUP(A305,Land!$A$1:$C$414,3,FALSE())," "))</f>
        <v> </v>
      </c>
      <c r="N305" s="61" t="n">
        <f aca="false">G300</f>
        <v>35</v>
      </c>
      <c r="O305" s="70" t="str">
        <f aca="false">IF(ISNUMBER(B305),VLOOKUP(B305,'Deelnemers '!$A$2:$F$257,5,FALSE())," ")</f>
        <v>Secretariaat : Toegevoegd in deze koers </v>
      </c>
    </row>
    <row r="306" s="54" customFormat="true" ht="12" hidden="false" customHeight="false" outlineLevel="0" collapsed="false">
      <c r="A306" s="62" t="n">
        <v>426</v>
      </c>
      <c r="B306" s="63" t="n">
        <v>760</v>
      </c>
      <c r="C306" s="64" t="n">
        <f aca="false">IF(ISNA(B306),A306,IF(OR(B306="ok",B306=700,B306=760),A306," "))</f>
        <v>426</v>
      </c>
      <c r="D306" s="71" t="s">
        <v>460</v>
      </c>
      <c r="E306" s="65" t="n">
        <v>6</v>
      </c>
      <c r="F306" s="66" t="str">
        <f aca="false">IF(A306&lt;&gt;"",VLOOKUP(A306,'Deelnemers '!$A$2:$D$257,4,FALSE())," ")</f>
        <v> </v>
      </c>
      <c r="G306" s="67" t="str">
        <f aca="false">IF(A306&lt;&gt;"",VLOOKUP(A306,'Deelnemers '!$A$2:$F$257,5,FALSE())," ")</f>
        <v>Crimdom Rocco</v>
      </c>
      <c r="H306" s="67" t="str">
        <f aca="false">IF(A306&lt;&gt;"",VLOOKUP(A306,'Deelnemers '!$A$2:$G$257,6,FALSE())," ")</f>
        <v>R</v>
      </c>
      <c r="I306" s="67" t="str">
        <f aca="false">IF(A306&lt;&gt;"",VLOOKUP(A306,'Deelnemers '!$A$2:$H$257,7,FALSE())," ")</f>
        <v>Roberts</v>
      </c>
      <c r="J306" s="67" t="str">
        <f aca="false">IF(A306&lt;&gt;"",VLOOKUP(A306,'Deelnemers '!$A$2:$L$257,8,FALSE())," ")</f>
        <v>NL</v>
      </c>
      <c r="K306" s="68" t="s">
        <v>456</v>
      </c>
      <c r="L306" s="69" t="n">
        <v>28.48</v>
      </c>
      <c r="M306" s="61" t="str">
        <f aca="false">IF(ISNA(B306)," ",IF(B306=800,VLOOKUP(A306,Land!$A$1:$C$414,3,FALSE())," "))</f>
        <v> </v>
      </c>
      <c r="N306" s="61" t="n">
        <f aca="false">G300</f>
        <v>35</v>
      </c>
      <c r="O306" s="70" t="str">
        <f aca="false">IF(ISNUMBER(B306),VLOOKUP(B306,'Deelnemers '!$A$2:$F$257,5,FALSE())," ")</f>
        <v>Secretariaat : Toegevoegd in deze koers </v>
      </c>
    </row>
    <row r="311" customFormat="false" ht="12.75" hidden="false" customHeight="false" outlineLevel="0" collapsed="false">
      <c r="G311" s="49" t="s">
        <v>450</v>
      </c>
      <c r="H311" s="49"/>
      <c r="I311" s="49"/>
      <c r="J311" s="50" t="s">
        <v>467</v>
      </c>
    </row>
    <row r="312" customFormat="false" ht="12.75" hidden="false" customHeight="false" outlineLevel="0" collapsed="false">
      <c r="A312" s="51" t="s">
        <v>22</v>
      </c>
      <c r="G312" s="52" t="s">
        <v>368</v>
      </c>
      <c r="H312" s="52"/>
      <c r="I312" s="52"/>
    </row>
    <row r="313" s="54" customFormat="true" ht="12" hidden="false" customHeight="false" outlineLevel="0" collapsed="false">
      <c r="A313" s="53" t="s">
        <v>452</v>
      </c>
      <c r="D313" s="54" t="s">
        <v>453</v>
      </c>
      <c r="E313" s="55"/>
      <c r="F313" s="56"/>
      <c r="G313" s="57" t="n">
        <v>36</v>
      </c>
      <c r="H313" s="58"/>
      <c r="J313" s="54" t="s">
        <v>0</v>
      </c>
      <c r="K313" s="59" t="s">
        <v>28</v>
      </c>
      <c r="L313" s="60" t="s">
        <v>32</v>
      </c>
      <c r="M313" s="61" t="s">
        <v>454</v>
      </c>
      <c r="N313" s="59" t="s">
        <v>27</v>
      </c>
    </row>
    <row r="314" s="54" customFormat="true" ht="12" hidden="false" customHeight="false" outlineLevel="0" collapsed="false">
      <c r="A314" s="62" t="n">
        <v>419</v>
      </c>
      <c r="B314" s="63" t="n">
        <v>860</v>
      </c>
      <c r="C314" s="64" t="str">
        <f aca="false">IF(ISNA(B314),A314,IF(OR(B314="ok",B314=700,B314=760),A314," "))</f>
        <v> </v>
      </c>
      <c r="D314" s="64" t="s">
        <v>151</v>
      </c>
      <c r="E314" s="65" t="n">
        <v>1</v>
      </c>
      <c r="F314" s="66" t="str">
        <f aca="false">IF(A314&lt;&gt;"",VLOOKUP(A314,'Deelnemers '!$A$2:$D$257,4,FALSE())," ")</f>
        <v> </v>
      </c>
      <c r="G314" s="67" t="str">
        <f aca="false">IF(A314&lt;&gt;"",VLOOKUP(A314,'Deelnemers '!$A$2:$F$257,5,FALSE())," ")</f>
        <v>Kengyelfutó First Blue</v>
      </c>
      <c r="H314" s="67" t="str">
        <f aca="false">IF(A314&lt;&gt;"",VLOOKUP(A314,'Deelnemers '!$A$2:$G$257,6,FALSE())," ")</f>
        <v>R</v>
      </c>
      <c r="I314" s="67" t="str">
        <f aca="false">IF(A314&lt;&gt;"",VLOOKUP(A314,'Deelnemers '!$A$2:$H$257,7,FALSE())," ")</f>
        <v>Burián László</v>
      </c>
      <c r="J314" s="67" t="str">
        <f aca="false">IF(A314&lt;&gt;"",VLOOKUP(A314,'Deelnemers '!$A$2:$L$257,8,FALSE())," ")</f>
        <v>H</v>
      </c>
      <c r="K314" s="68" t="s">
        <v>0</v>
      </c>
      <c r="L314" s="69"/>
      <c r="M314" s="61" t="str">
        <f aca="false">IF(ISNA(B314)," ",IF(B314=800,VLOOKUP(A314,Land!$A$1:$C$414,3,FALSE())," "))</f>
        <v> </v>
      </c>
      <c r="N314" s="61" t="n">
        <f aca="false">G313</f>
        <v>36</v>
      </c>
      <c r="O314" s="70" t="str">
        <f aca="false">IF(ISNUMBER(B314),VLOOKUP(B314,'Deelnemers '!$A$2:$F$257,5,FALSE())," ")</f>
        <v>Secretariaat : Geschrapt in deze koers </v>
      </c>
    </row>
    <row r="315" s="54" customFormat="true" ht="12" hidden="false" customHeight="false" outlineLevel="0" collapsed="false">
      <c r="A315" s="62" t="n">
        <v>431</v>
      </c>
      <c r="B315" s="63" t="n">
        <f aca="false">IF(A315&lt;&gt;"",VLOOKUP(A315,'Deelnemers '!$A$2:$B$257,2,FALSE())," ")</f>
        <v>810</v>
      </c>
      <c r="C315" s="64" t="str">
        <f aca="false">IF(ISNA(B315),A315,IF(OR(B315="ok",B315=700,B315=760),A315," "))</f>
        <v> </v>
      </c>
      <c r="D315" s="64" t="s">
        <v>46</v>
      </c>
      <c r="E315" s="65" t="n">
        <v>2</v>
      </c>
      <c r="F315" s="66" t="str">
        <f aca="false">IF(A315&lt;&gt;"",VLOOKUP(A315,'Deelnemers '!$A$2:$D$257,4,FALSE())," ")</f>
        <v> </v>
      </c>
      <c r="G315" s="67" t="str">
        <f aca="false">IF(A315&lt;&gt;"",VLOOKUP(A315,'Deelnemers '!$A$2:$F$257,5,FALSE())," ")</f>
        <v>Genius Co Co</v>
      </c>
      <c r="H315" s="67" t="str">
        <f aca="false">IF(A315&lt;&gt;"",VLOOKUP(A315,'Deelnemers '!$A$2:$G$257,6,FALSE())," ")</f>
        <v>R</v>
      </c>
      <c r="I315" s="67" t="str">
        <f aca="false">IF(A315&lt;&gt;"",VLOOKUP(A315,'Deelnemers '!$A$2:$H$257,7,FALSE())," ")</f>
        <v>Stanislav Hreha</v>
      </c>
      <c r="J315" s="67" t="str">
        <f aca="false">IF(A315&lt;&gt;"",VLOOKUP(A315,'Deelnemers '!$A$2:$L$257,8,FALSE())," ")</f>
        <v>SK</v>
      </c>
      <c r="K315" s="68" t="s">
        <v>0</v>
      </c>
      <c r="L315" s="69"/>
      <c r="M315" s="61" t="str">
        <f aca="false">IF(ISNA(B315)," ",IF(B315=800,VLOOKUP(A315,Land!$A$1:$C$414,3,FALSE())," "))</f>
        <v> </v>
      </c>
      <c r="N315" s="61" t="n">
        <f aca="false">G313</f>
        <v>36</v>
      </c>
      <c r="O315" s="70" t="str">
        <f aca="false">IF(ISNUMBER(B315),VLOOKUP(B315,'Deelnemers '!$A$2:$F$257,5,FALSE())," ")</f>
        <v>Land : Afgemeld en wordt niet vervangen</v>
      </c>
    </row>
    <row r="316" s="54" customFormat="true" ht="12" hidden="false" customHeight="false" outlineLevel="0" collapsed="false">
      <c r="A316" s="62" t="n">
        <v>426</v>
      </c>
      <c r="B316" s="63" t="n">
        <v>860</v>
      </c>
      <c r="C316" s="64" t="str">
        <f aca="false">IF(ISNA(B316),A316,IF(OR(B316="ok",B316=700,B316=760),A316," "))</f>
        <v> </v>
      </c>
      <c r="D316" s="64" t="s">
        <v>68</v>
      </c>
      <c r="E316" s="65" t="n">
        <v>3</v>
      </c>
      <c r="F316" s="66" t="str">
        <f aca="false">IF(A316&lt;&gt;"",VLOOKUP(A316,'Deelnemers '!$A$2:$D$257,4,FALSE())," ")</f>
        <v> </v>
      </c>
      <c r="G316" s="67" t="str">
        <f aca="false">IF(A316&lt;&gt;"",VLOOKUP(A316,'Deelnemers '!$A$2:$F$257,5,FALSE())," ")</f>
        <v>Crimdom Rocco</v>
      </c>
      <c r="H316" s="67" t="str">
        <f aca="false">IF(A316&lt;&gt;"",VLOOKUP(A316,'Deelnemers '!$A$2:$G$257,6,FALSE())," ")</f>
        <v>R</v>
      </c>
      <c r="I316" s="67" t="str">
        <f aca="false">IF(A316&lt;&gt;"",VLOOKUP(A316,'Deelnemers '!$A$2:$H$257,7,FALSE())," ")</f>
        <v>Roberts</v>
      </c>
      <c r="J316" s="67" t="str">
        <f aca="false">IF(A316&lt;&gt;"",VLOOKUP(A316,'Deelnemers '!$A$2:$L$257,8,FALSE())," ")</f>
        <v>NL</v>
      </c>
      <c r="K316" s="68" t="s">
        <v>0</v>
      </c>
      <c r="L316" s="69"/>
      <c r="M316" s="61" t="str">
        <f aca="false">IF(ISNA(B316)," ",IF(B316=800,VLOOKUP(A316,Land!$A$1:$C$414,3,FALSE())," "))</f>
        <v> </v>
      </c>
      <c r="N316" s="61" t="n">
        <f aca="false">G313</f>
        <v>36</v>
      </c>
      <c r="O316" s="70" t="str">
        <f aca="false">IF(ISNUMBER(B316),VLOOKUP(B316,'Deelnemers '!$A$2:$F$257,5,FALSE())," ")</f>
        <v>Secretariaat : Geschrapt in deze koers </v>
      </c>
    </row>
    <row r="317" s="54" customFormat="true" ht="12" hidden="false" customHeight="false" outlineLevel="0" collapsed="false">
      <c r="A317" s="62"/>
      <c r="B317" s="63" t="str">
        <f aca="false">IF(A317&lt;&gt;"",VLOOKUP(A317,'Deelnemers '!$A$2:$B$257,2,FALSE())," ")</f>
        <v> </v>
      </c>
      <c r="C317" s="64" t="str">
        <f aca="false">IF(ISNA(B317),A317,IF(OR(B317="ok",B317=700,B317=760),A317," "))</f>
        <v> </v>
      </c>
      <c r="D317" s="64" t="s">
        <v>458</v>
      </c>
      <c r="E317" s="65" t="n">
        <v>4</v>
      </c>
      <c r="F317" s="66" t="str">
        <f aca="false">IF(A317&lt;&gt;"",VLOOKUP(A317,'Deelnemers '!$A$2:$D$257,4,FALSE())," ")</f>
        <v> </v>
      </c>
      <c r="G317" s="67" t="str">
        <f aca="false">IF(A317&lt;&gt;"",VLOOKUP(A317,'Deelnemers '!$A$2:$F$257,5,FALSE())," ")</f>
        <v> </v>
      </c>
      <c r="H317" s="67" t="str">
        <f aca="false">IF(A317&lt;&gt;"",VLOOKUP(A317,'Deelnemers '!$A$2:$G$257,6,FALSE())," ")</f>
        <v> </v>
      </c>
      <c r="I317" s="67" t="str">
        <f aca="false">IF(A317&lt;&gt;"",VLOOKUP(A317,'Deelnemers '!$A$2:$H$257,7,FALSE())," ")</f>
        <v> </v>
      </c>
      <c r="J317" s="67" t="str">
        <f aca="false">IF(A317&lt;&gt;"",VLOOKUP(A317,'Deelnemers '!$A$2:$L$257,8,FALSE())," ")</f>
        <v> </v>
      </c>
      <c r="K317" s="68" t="s">
        <v>0</v>
      </c>
      <c r="L317" s="69"/>
      <c r="M317" s="61" t="str">
        <f aca="false">IF(ISNA(B317)," ",IF(B317=800,VLOOKUP(A317,Land!$A$1:$C$414,3,FALSE())," "))</f>
        <v> </v>
      </c>
      <c r="N317" s="61" t="n">
        <f aca="false">G313</f>
        <v>36</v>
      </c>
      <c r="O317" s="70" t="str">
        <f aca="false">IF(ISNUMBER(B317),VLOOKUP(B317,'Deelnemers '!$A$2:$F$257,5,FALSE())," ")</f>
        <v> </v>
      </c>
    </row>
    <row r="318" s="54" customFormat="true" ht="12" hidden="false" customHeight="false" outlineLevel="0" collapsed="false">
      <c r="A318" s="62"/>
      <c r="B318" s="63" t="str">
        <f aca="false">IF(A318&lt;&gt;"",VLOOKUP(A318,'Deelnemers '!$A$2:$B$257,2,FALSE())," ")</f>
        <v> </v>
      </c>
      <c r="C318" s="64" t="str">
        <f aca="false">IF(ISNA(B318),A318,IF(OR(B318="ok",B318=700,B318=760),A318," "))</f>
        <v> </v>
      </c>
      <c r="D318" s="64" t="s">
        <v>459</v>
      </c>
      <c r="E318" s="65" t="n">
        <v>5</v>
      </c>
      <c r="F318" s="66" t="str">
        <f aca="false">IF(A318&lt;&gt;"",VLOOKUP(A318,'Deelnemers '!$A$2:$D$257,4,FALSE())," ")</f>
        <v> </v>
      </c>
      <c r="G318" s="67" t="str">
        <f aca="false">IF(A318&lt;&gt;"",VLOOKUP(A318,'Deelnemers '!$A$2:$F$257,5,FALSE())," ")</f>
        <v> </v>
      </c>
      <c r="H318" s="67" t="str">
        <f aca="false">IF(A318&lt;&gt;"",VLOOKUP(A318,'Deelnemers '!$A$2:$G$257,6,FALSE())," ")</f>
        <v> </v>
      </c>
      <c r="I318" s="67" t="str">
        <f aca="false">IF(A318&lt;&gt;"",VLOOKUP(A318,'Deelnemers '!$A$2:$H$257,7,FALSE())," ")</f>
        <v> </v>
      </c>
      <c r="J318" s="67" t="str">
        <f aca="false">IF(A318&lt;&gt;"",VLOOKUP(A318,'Deelnemers '!$A$2:$L$257,8,FALSE())," ")</f>
        <v> </v>
      </c>
      <c r="K318" s="68" t="s">
        <v>0</v>
      </c>
      <c r="L318" s="69"/>
      <c r="M318" s="61" t="str">
        <f aca="false">IF(ISNA(B318)," ",IF(B318=800,VLOOKUP(A318,Land!$A$1:$C$414,3,FALSE())," "))</f>
        <v> </v>
      </c>
      <c r="N318" s="61" t="n">
        <f aca="false">G313</f>
        <v>36</v>
      </c>
      <c r="O318" s="70" t="str">
        <f aca="false">IF(ISNUMBER(B318),VLOOKUP(B318,'Deelnemers '!$A$2:$F$257,5,FALSE())," ")</f>
        <v> </v>
      </c>
    </row>
    <row r="319" s="54" customFormat="true" ht="12" hidden="false" customHeight="false" outlineLevel="0" collapsed="false">
      <c r="A319" s="62"/>
      <c r="B319" s="63" t="str">
        <f aca="false">IF(A319&lt;&gt;"",VLOOKUP(A319,'Deelnemers '!$A$2:$B$257,2,FALSE())," ")</f>
        <v> </v>
      </c>
      <c r="C319" s="64" t="str">
        <f aca="false">IF(ISNA(B319),A319,IF(OR(B319="ok",B319=700,B319=760),A319," "))</f>
        <v> </v>
      </c>
      <c r="D319" s="71" t="s">
        <v>460</v>
      </c>
      <c r="E319" s="65" t="n">
        <v>6</v>
      </c>
      <c r="F319" s="66" t="str">
        <f aca="false">IF(A319&lt;&gt;"",VLOOKUP(A319,'Deelnemers '!$A$2:$D$257,4,FALSE())," ")</f>
        <v> </v>
      </c>
      <c r="G319" s="67" t="str">
        <f aca="false">IF(A319&lt;&gt;"",VLOOKUP(A319,'Deelnemers '!$A$2:$F$257,5,FALSE())," ")</f>
        <v> </v>
      </c>
      <c r="H319" s="67" t="str">
        <f aca="false">IF(A319&lt;&gt;"",VLOOKUP(A319,'Deelnemers '!$A$2:$G$257,6,FALSE())," ")</f>
        <v> </v>
      </c>
      <c r="I319" s="67" t="str">
        <f aca="false">IF(A319&lt;&gt;"",VLOOKUP(A319,'Deelnemers '!$A$2:$H$257,7,FALSE())," ")</f>
        <v> </v>
      </c>
      <c r="J319" s="67" t="str">
        <f aca="false">IF(A319&lt;&gt;"",VLOOKUP(A319,'Deelnemers '!$A$2:$L$257,8,FALSE())," ")</f>
        <v> </v>
      </c>
      <c r="K319" s="68" t="s">
        <v>0</v>
      </c>
      <c r="L319" s="69"/>
      <c r="M319" s="61" t="str">
        <f aca="false">IF(ISNA(B319)," ",IF(B319=800,VLOOKUP(A319,Land!$A$1:$C$414,3,FALSE())," "))</f>
        <v> </v>
      </c>
      <c r="N319" s="61" t="n">
        <f aca="false">G313</f>
        <v>36</v>
      </c>
      <c r="O319" s="70" t="str">
        <f aca="false">IF(ISNUMBER(B319),VLOOKUP(B319,'Deelnemers '!$A$2:$F$257,5,FALSE())," ")</f>
        <v> </v>
      </c>
    </row>
    <row r="321" s="54" customFormat="true" ht="12" hidden="false" customHeight="false" outlineLevel="0" collapsed="false">
      <c r="A321" s="53" t="s">
        <v>452</v>
      </c>
      <c r="D321" s="54" t="s">
        <v>453</v>
      </c>
      <c r="E321" s="55"/>
      <c r="F321" s="56"/>
      <c r="G321" s="57" t="n">
        <v>37</v>
      </c>
      <c r="H321" s="58"/>
      <c r="J321" s="54" t="s">
        <v>0</v>
      </c>
      <c r="K321" s="59" t="s">
        <v>28</v>
      </c>
      <c r="L321" s="60" t="s">
        <v>32</v>
      </c>
      <c r="M321" s="61" t="s">
        <v>454</v>
      </c>
      <c r="N321" s="59" t="s">
        <v>27</v>
      </c>
    </row>
    <row r="322" s="54" customFormat="true" ht="12" hidden="false" customHeight="false" outlineLevel="0" collapsed="false">
      <c r="A322" s="62" t="n">
        <v>417</v>
      </c>
      <c r="B322" s="63" t="str">
        <f aca="false">IF(A322&lt;&gt;"",VLOOKUP(A322,'Deelnemers '!$A$2:$B$257,2,FALSE())," ")</f>
        <v>ok</v>
      </c>
      <c r="C322" s="64" t="n">
        <f aca="false">IF(ISNA(B322),A322,IF(OR(B322="ok",B322=700,B322=760),A322," "))</f>
        <v>417</v>
      </c>
      <c r="D322" s="64" t="s">
        <v>151</v>
      </c>
      <c r="E322" s="65" t="n">
        <v>1</v>
      </c>
      <c r="F322" s="66" t="str">
        <f aca="false">IF(A322&lt;&gt;"",VLOOKUP(A322,'Deelnemers '!$A$2:$D$257,4,FALSE())," ")</f>
        <v> </v>
      </c>
      <c r="G322" s="67" t="str">
        <f aca="false">IF(A322&lt;&gt;"",VLOOKUP(A322,'Deelnemers '!$A$2:$F$257,5,FALSE())," ")</f>
        <v>Geoffrey of the Yellow Peril</v>
      </c>
      <c r="H322" s="67" t="str">
        <f aca="false">IF(A322&lt;&gt;"",VLOOKUP(A322,'Deelnemers '!$A$2:$G$257,6,FALSE())," ")</f>
        <v>R</v>
      </c>
      <c r="I322" s="67" t="str">
        <f aca="false">IF(A322&lt;&gt;"",VLOOKUP(A322,'Deelnemers '!$A$2:$H$257,7,FALSE())," ")</f>
        <v>Schneider</v>
      </c>
      <c r="J322" s="67" t="str">
        <f aca="false">IF(A322&lt;&gt;"",VLOOKUP(A322,'Deelnemers '!$A$2:$L$257,8,FALSE())," ")</f>
        <v>D</v>
      </c>
      <c r="K322" s="68" t="s">
        <v>456</v>
      </c>
      <c r="L322" s="69" t="n">
        <v>28.93</v>
      </c>
      <c r="M322" s="61" t="str">
        <f aca="false">IF(ISNA(B322)," ",IF(B322=800,VLOOKUP(A322,Land!$A$1:$C$414,3,FALSE())," "))</f>
        <v> </v>
      </c>
      <c r="N322" s="61" t="n">
        <f aca="false">G321</f>
        <v>37</v>
      </c>
      <c r="O322" s="70" t="str">
        <f aca="false">IF(ISNUMBER(B322),VLOOKUP(B322,'Deelnemers '!$A$2:$F$257,5,FALSE())," ")</f>
        <v> </v>
      </c>
    </row>
    <row r="323" s="54" customFormat="true" ht="12" hidden="false" customHeight="false" outlineLevel="0" collapsed="false">
      <c r="A323" s="62" t="n">
        <v>425</v>
      </c>
      <c r="B323" s="63" t="str">
        <f aca="false">IF(A323&lt;&gt;"",VLOOKUP(A323,'Deelnemers '!$A$2:$B$257,2,FALSE())," ")</f>
        <v>ok</v>
      </c>
      <c r="C323" s="64" t="n">
        <f aca="false">IF(ISNA(B323),A323,IF(OR(B323="ok",B323=700,B323=760),A323," "))</f>
        <v>425</v>
      </c>
      <c r="D323" s="64" t="s">
        <v>46</v>
      </c>
      <c r="E323" s="65" t="n">
        <v>2</v>
      </c>
      <c r="F323" s="66" t="str">
        <f aca="false">IF(A323&lt;&gt;"",VLOOKUP(A323,'Deelnemers '!$A$2:$D$257,4,FALSE())," ")</f>
        <v> </v>
      </c>
      <c r="G323" s="67" t="str">
        <f aca="false">IF(A323&lt;&gt;"",VLOOKUP(A323,'Deelnemers '!$A$2:$F$257,5,FALSE())," ")</f>
        <v>Dream- Boy of the Della Casa</v>
      </c>
      <c r="H323" s="67" t="str">
        <f aca="false">IF(A323&lt;&gt;"",VLOOKUP(A323,'Deelnemers '!$A$2:$G$257,6,FALSE())," ")</f>
        <v>R</v>
      </c>
      <c r="I323" s="67" t="str">
        <f aca="false">IF(A323&lt;&gt;"",VLOOKUP(A323,'Deelnemers '!$A$2:$H$257,7,FALSE())," ")</f>
        <v>Molendijk</v>
      </c>
      <c r="J323" s="67" t="str">
        <f aca="false">IF(A323&lt;&gt;"",VLOOKUP(A323,'Deelnemers '!$A$2:$L$257,8,FALSE())," ")</f>
        <v>NL</v>
      </c>
      <c r="K323" s="68" t="s">
        <v>457</v>
      </c>
      <c r="L323" s="69" t="n">
        <v>28.61</v>
      </c>
      <c r="M323" s="61" t="str">
        <f aca="false">IF(ISNA(B323)," ",IF(B323=800,VLOOKUP(A323,Land!$A$1:$C$414,3,FALSE())," "))</f>
        <v> </v>
      </c>
      <c r="N323" s="61" t="n">
        <f aca="false">G321</f>
        <v>37</v>
      </c>
      <c r="O323" s="70" t="str">
        <f aca="false">IF(ISNUMBER(B323),VLOOKUP(B323,'Deelnemers '!$A$2:$F$257,5,FALSE())," ")</f>
        <v> </v>
      </c>
    </row>
    <row r="324" s="54" customFormat="true" ht="12" hidden="false" customHeight="false" outlineLevel="0" collapsed="false">
      <c r="A324" s="62" t="n">
        <v>422</v>
      </c>
      <c r="B324" s="63" t="str">
        <f aca="false">IF(A324&lt;&gt;"",VLOOKUP(A324,'Deelnemers '!$A$2:$B$257,2,FALSE())," ")</f>
        <v>ok</v>
      </c>
      <c r="C324" s="64" t="n">
        <f aca="false">IF(ISNA(B324),A324,IF(OR(B324="ok",B324=700,B324=760),A324," "))</f>
        <v>422</v>
      </c>
      <c r="D324" s="64" t="s">
        <v>68</v>
      </c>
      <c r="E324" s="65" t="n">
        <v>3</v>
      </c>
      <c r="F324" s="66" t="str">
        <f aca="false">IF(A324&lt;&gt;"",VLOOKUP(A324,'Deelnemers '!$A$2:$D$257,4,FALSE())," ")</f>
        <v> </v>
      </c>
      <c r="G324" s="67" t="str">
        <f aca="false">IF(A324&lt;&gt;"",VLOOKUP(A324,'Deelnemers '!$A$2:$F$257,5,FALSE())," ")</f>
        <v>Dopping James Bond</v>
      </c>
      <c r="H324" s="67" t="str">
        <f aca="false">IF(A324&lt;&gt;"",VLOOKUP(A324,'Deelnemers '!$A$2:$G$257,6,FALSE())," ")</f>
        <v>R</v>
      </c>
      <c r="I324" s="67" t="str">
        <f aca="false">IF(A324&lt;&gt;"",VLOOKUP(A324,'Deelnemers '!$A$2:$H$257,7,FALSE())," ")</f>
        <v>Gerhard und Hertha Ibold</v>
      </c>
      <c r="J324" s="67" t="str">
        <f aca="false">IF(A324&lt;&gt;"",VLOOKUP(A324,'Deelnemers '!$A$2:$L$257,8,FALSE())," ")</f>
        <v>H</v>
      </c>
      <c r="K324" s="68" t="s">
        <v>455</v>
      </c>
      <c r="L324" s="69" t="n">
        <v>28.99</v>
      </c>
      <c r="M324" s="61" t="str">
        <f aca="false">IF(ISNA(B324)," ",IF(B324=800,VLOOKUP(A324,Land!$A$1:$C$414,3,FALSE())," "))</f>
        <v> </v>
      </c>
      <c r="N324" s="61" t="n">
        <f aca="false">G321</f>
        <v>37</v>
      </c>
      <c r="O324" s="70" t="str">
        <f aca="false">IF(ISNUMBER(B324),VLOOKUP(B324,'Deelnemers '!$A$2:$F$257,5,FALSE())," ")</f>
        <v> </v>
      </c>
    </row>
    <row r="325" s="54" customFormat="true" ht="12" hidden="false" customHeight="false" outlineLevel="0" collapsed="false">
      <c r="A325" s="62"/>
      <c r="B325" s="63" t="str">
        <f aca="false">IF(A325&lt;&gt;"",VLOOKUP(A325,'Deelnemers '!$A$2:$B$257,2,FALSE())," ")</f>
        <v> </v>
      </c>
      <c r="C325" s="64" t="str">
        <f aca="false">IF(ISNA(B325),A325,IF(OR(B325="ok",B325=700,B325=760),A325," "))</f>
        <v> </v>
      </c>
      <c r="D325" s="64" t="s">
        <v>458</v>
      </c>
      <c r="E325" s="65" t="n">
        <v>4</v>
      </c>
      <c r="F325" s="66" t="str">
        <f aca="false">IF(A325&lt;&gt;"",VLOOKUP(A325,'Deelnemers '!$A$2:$D$257,4,FALSE())," ")</f>
        <v> </v>
      </c>
      <c r="G325" s="67" t="str">
        <f aca="false">IF(A325&lt;&gt;"",VLOOKUP(A325,'Deelnemers '!$A$2:$F$257,5,FALSE())," ")</f>
        <v> </v>
      </c>
      <c r="H325" s="67" t="str">
        <f aca="false">IF(A325&lt;&gt;"",VLOOKUP(A325,'Deelnemers '!$A$2:$G$257,6,FALSE())," ")</f>
        <v> </v>
      </c>
      <c r="I325" s="67" t="str">
        <f aca="false">IF(A325&lt;&gt;"",VLOOKUP(A325,'Deelnemers '!$A$2:$H$257,7,FALSE())," ")</f>
        <v> </v>
      </c>
      <c r="J325" s="67" t="str">
        <f aca="false">IF(A325&lt;&gt;"",VLOOKUP(A325,'Deelnemers '!$A$2:$L$257,8,FALSE())," ")</f>
        <v> </v>
      </c>
      <c r="K325" s="68" t="s">
        <v>0</v>
      </c>
      <c r="L325" s="69"/>
      <c r="M325" s="61" t="str">
        <f aca="false">IF(ISNA(B325)," ",IF(B325=800,VLOOKUP(A325,Land!$A$1:$C$414,3,FALSE())," "))</f>
        <v> </v>
      </c>
      <c r="N325" s="61" t="n">
        <f aca="false">G321</f>
        <v>37</v>
      </c>
      <c r="O325" s="70" t="str">
        <f aca="false">IF(ISNUMBER(B325),VLOOKUP(B325,'Deelnemers '!$A$2:$F$257,5,FALSE())," ")</f>
        <v> </v>
      </c>
    </row>
    <row r="326" s="54" customFormat="true" ht="12" hidden="false" customHeight="false" outlineLevel="0" collapsed="false">
      <c r="A326" s="62"/>
      <c r="B326" s="63" t="str">
        <f aca="false">IF(A326&lt;&gt;"",VLOOKUP(A326,'Deelnemers '!$A$2:$B$257,2,FALSE())," ")</f>
        <v> </v>
      </c>
      <c r="C326" s="64" t="str">
        <f aca="false">IF(ISNA(B326),A326,IF(OR(B326="ok",B326=700,B326=760),A326," "))</f>
        <v> </v>
      </c>
      <c r="D326" s="64" t="s">
        <v>459</v>
      </c>
      <c r="E326" s="65" t="n">
        <v>5</v>
      </c>
      <c r="F326" s="66" t="str">
        <f aca="false">IF(A326&lt;&gt;"",VLOOKUP(A326,'Deelnemers '!$A$2:$D$257,4,FALSE())," ")</f>
        <v> </v>
      </c>
      <c r="G326" s="67" t="str">
        <f aca="false">IF(A326&lt;&gt;"",VLOOKUP(A326,'Deelnemers '!$A$2:$F$257,5,FALSE())," ")</f>
        <v> </v>
      </c>
      <c r="H326" s="67" t="str">
        <f aca="false">IF(A326&lt;&gt;"",VLOOKUP(A326,'Deelnemers '!$A$2:$G$257,6,FALSE())," ")</f>
        <v> </v>
      </c>
      <c r="I326" s="67" t="str">
        <f aca="false">IF(A326&lt;&gt;"",VLOOKUP(A326,'Deelnemers '!$A$2:$H$257,7,FALSE())," ")</f>
        <v> </v>
      </c>
      <c r="J326" s="67" t="str">
        <f aca="false">IF(A326&lt;&gt;"",VLOOKUP(A326,'Deelnemers '!$A$2:$L$257,8,FALSE())," ")</f>
        <v> </v>
      </c>
      <c r="K326" s="68" t="s">
        <v>0</v>
      </c>
      <c r="L326" s="69"/>
      <c r="M326" s="61" t="str">
        <f aca="false">IF(ISNA(B326)," ",IF(B326=800,VLOOKUP(A326,Land!$A$1:$C$414,3,FALSE())," "))</f>
        <v> </v>
      </c>
      <c r="N326" s="61" t="n">
        <f aca="false">G321</f>
        <v>37</v>
      </c>
      <c r="O326" s="70" t="str">
        <f aca="false">IF(ISNUMBER(B326),VLOOKUP(B326,'Deelnemers '!$A$2:$F$257,5,FALSE())," ")</f>
        <v> </v>
      </c>
    </row>
    <row r="327" s="54" customFormat="true" ht="12" hidden="false" customHeight="false" outlineLevel="0" collapsed="false">
      <c r="A327" s="62"/>
      <c r="B327" s="63" t="str">
        <f aca="false">IF(A327&lt;&gt;"",VLOOKUP(A327,'Deelnemers '!$A$2:$B$257,2,FALSE())," ")</f>
        <v> </v>
      </c>
      <c r="C327" s="64" t="str">
        <f aca="false">IF(ISNA(B327),A327,IF(OR(B327="ok",B327=700,B327=760),A327," "))</f>
        <v> </v>
      </c>
      <c r="D327" s="71" t="s">
        <v>460</v>
      </c>
      <c r="E327" s="65" t="n">
        <v>6</v>
      </c>
      <c r="F327" s="66" t="str">
        <f aca="false">IF(A327&lt;&gt;"",VLOOKUP(A327,'Deelnemers '!$A$2:$D$257,4,FALSE())," ")</f>
        <v> </v>
      </c>
      <c r="G327" s="67" t="str">
        <f aca="false">IF(A327&lt;&gt;"",VLOOKUP(A327,'Deelnemers '!$A$2:$F$257,5,FALSE())," ")</f>
        <v> </v>
      </c>
      <c r="H327" s="67" t="str">
        <f aca="false">IF(A327&lt;&gt;"",VLOOKUP(A327,'Deelnemers '!$A$2:$G$257,6,FALSE())," ")</f>
        <v> </v>
      </c>
      <c r="I327" s="67" t="str">
        <f aca="false">IF(A327&lt;&gt;"",VLOOKUP(A327,'Deelnemers '!$A$2:$H$257,7,FALSE())," ")</f>
        <v> </v>
      </c>
      <c r="J327" s="67" t="str">
        <f aca="false">IF(A327&lt;&gt;"",VLOOKUP(A327,'Deelnemers '!$A$2:$L$257,8,FALSE())," ")</f>
        <v> </v>
      </c>
      <c r="K327" s="68" t="s">
        <v>0</v>
      </c>
      <c r="L327" s="69"/>
      <c r="M327" s="61" t="str">
        <f aca="false">IF(ISNA(B327)," ",IF(B327=800,VLOOKUP(A327,Land!$A$1:$C$414,3,FALSE())," "))</f>
        <v> </v>
      </c>
      <c r="N327" s="61" t="n">
        <f aca="false">G321</f>
        <v>37</v>
      </c>
      <c r="O327" s="70" t="str">
        <f aca="false">IF(ISNUMBER(B327),VLOOKUP(B327,'Deelnemers '!$A$2:$F$257,5,FALSE())," ")</f>
        <v> </v>
      </c>
    </row>
    <row r="328" s="54" customFormat="true" ht="12" hidden="false" customHeight="false" outlineLevel="0" collapsed="false">
      <c r="A328" s="53"/>
      <c r="B328" s="70"/>
      <c r="C328" s="70"/>
      <c r="D328" s="70"/>
      <c r="E328" s="72"/>
      <c r="F328" s="73"/>
      <c r="G328" s="74"/>
      <c r="H328" s="74"/>
      <c r="I328" s="74"/>
      <c r="J328" s="74"/>
      <c r="K328" s="59"/>
      <c r="L328" s="60"/>
      <c r="M328" s="61" t="s">
        <v>0</v>
      </c>
      <c r="N328" s="59"/>
      <c r="O328" s="70"/>
    </row>
    <row r="329" s="54" customFormat="true" ht="12" hidden="false" customHeight="false" outlineLevel="0" collapsed="false">
      <c r="A329" s="53" t="s">
        <v>452</v>
      </c>
      <c r="D329" s="54" t="s">
        <v>453</v>
      </c>
      <c r="E329" s="55"/>
      <c r="F329" s="56"/>
      <c r="G329" s="57" t="n">
        <v>38</v>
      </c>
      <c r="H329" s="58"/>
      <c r="J329" s="54" t="s">
        <v>0</v>
      </c>
      <c r="K329" s="59" t="s">
        <v>28</v>
      </c>
      <c r="L329" s="60" t="s">
        <v>32</v>
      </c>
      <c r="M329" s="61" t="s">
        <v>454</v>
      </c>
      <c r="N329" s="59" t="s">
        <v>27</v>
      </c>
    </row>
    <row r="330" s="54" customFormat="true" ht="12" hidden="false" customHeight="false" outlineLevel="0" collapsed="false">
      <c r="A330" s="62" t="n">
        <v>430</v>
      </c>
      <c r="B330" s="63" t="str">
        <f aca="false">IF(A330&lt;&gt;"",VLOOKUP(A330,'Deelnemers '!$A$2:$B$257,2,FALSE())," ")</f>
        <v>ok</v>
      </c>
      <c r="C330" s="64" t="n">
        <f aca="false">IF(ISNA(B330),A330,IF(OR(B330="ok",B330=700,B330=760),A330," "))</f>
        <v>430</v>
      </c>
      <c r="D330" s="64" t="s">
        <v>151</v>
      </c>
      <c r="E330" s="65" t="n">
        <v>1</v>
      </c>
      <c r="F330" s="66" t="str">
        <f aca="false">IF(A330&lt;&gt;"",VLOOKUP(A330,'Deelnemers '!$A$2:$D$257,4,FALSE())," ")</f>
        <v> </v>
      </c>
      <c r="G330" s="67" t="str">
        <f aca="false">IF(A330&lt;&gt;"",VLOOKUP(A330,'Deelnemers '!$A$2:$F$257,5,FALSE())," ")</f>
        <v>Fool Fighter Jumping Jet</v>
      </c>
      <c r="H330" s="67" t="str">
        <f aca="false">IF(A330&lt;&gt;"",VLOOKUP(A330,'Deelnemers '!$A$2:$G$257,6,FALSE())," ")</f>
        <v>R</v>
      </c>
      <c r="I330" s="67" t="str">
        <f aca="false">IF(A330&lt;&gt;"",VLOOKUP(A330,'Deelnemers '!$A$2:$H$257,7,FALSE())," ")</f>
        <v>Ratmir Mozolak</v>
      </c>
      <c r="J330" s="67" t="str">
        <f aca="false">IF(A330&lt;&gt;"",VLOOKUP(A330,'Deelnemers '!$A$2:$L$257,8,FALSE())," ")</f>
        <v>SK</v>
      </c>
      <c r="K330" s="68" t="s">
        <v>455</v>
      </c>
      <c r="L330" s="69" t="n">
        <v>28.72</v>
      </c>
      <c r="M330" s="61" t="str">
        <f aca="false">IF(ISNA(B330)," ",IF(B330=800,VLOOKUP(A330,Land!$A$1:$C$414,3,FALSE())," "))</f>
        <v> </v>
      </c>
      <c r="N330" s="61" t="n">
        <f aca="false">G329</f>
        <v>38</v>
      </c>
      <c r="O330" s="70" t="str">
        <f aca="false">IF(ISNUMBER(B330),VLOOKUP(B330,'Deelnemers '!$A$2:$F$257,5,FALSE())," ")</f>
        <v> </v>
      </c>
    </row>
    <row r="331" s="54" customFormat="true" ht="12" hidden="false" customHeight="false" outlineLevel="0" collapsed="false">
      <c r="A331" s="62" t="n">
        <v>420</v>
      </c>
      <c r="B331" s="63" t="str">
        <f aca="false">IF(A331&lt;&gt;"",VLOOKUP(A331,'Deelnemers '!$A$2:$B$257,2,FALSE())," ")</f>
        <v>ok</v>
      </c>
      <c r="C331" s="64" t="n">
        <f aca="false">IF(ISNA(B331),A331,IF(OR(B331="ok",B331=700,B331=760),A331," "))</f>
        <v>420</v>
      </c>
      <c r="D331" s="64" t="s">
        <v>46</v>
      </c>
      <c r="E331" s="65" t="n">
        <v>2</v>
      </c>
      <c r="F331" s="66" t="str">
        <f aca="false">IF(A331&lt;&gt;"",VLOOKUP(A331,'Deelnemers '!$A$2:$D$257,4,FALSE())," ")</f>
        <v> </v>
      </c>
      <c r="G331" s="67" t="str">
        <f aca="false">IF(A331&lt;&gt;"",VLOOKUP(A331,'Deelnemers '!$A$2:$F$257,5,FALSE())," ")</f>
        <v>Dopping Hutch</v>
      </c>
      <c r="H331" s="67" t="str">
        <f aca="false">IF(A331&lt;&gt;"",VLOOKUP(A331,'Deelnemers '!$A$2:$G$257,6,FALSE())," ")</f>
        <v>R</v>
      </c>
      <c r="I331" s="67" t="str">
        <f aca="false">IF(A331&lt;&gt;"",VLOOKUP(A331,'Deelnemers '!$A$2:$H$257,7,FALSE())," ")</f>
        <v>Vida Rózsa</v>
      </c>
      <c r="J331" s="67" t="str">
        <f aca="false">IF(A331&lt;&gt;"",VLOOKUP(A331,'Deelnemers '!$A$2:$L$257,8,FALSE())," ")</f>
        <v>H</v>
      </c>
      <c r="K331" s="68" t="s">
        <v>457</v>
      </c>
      <c r="L331" s="69" t="n">
        <v>28.6</v>
      </c>
      <c r="M331" s="61" t="str">
        <f aca="false">IF(ISNA(B331)," ",IF(B331=800,VLOOKUP(A331,Land!$A$1:$C$414,3,FALSE())," "))</f>
        <v> </v>
      </c>
      <c r="N331" s="61" t="n">
        <f aca="false">G329</f>
        <v>38</v>
      </c>
      <c r="O331" s="70" t="str">
        <f aca="false">IF(ISNUMBER(B331),VLOOKUP(B331,'Deelnemers '!$A$2:$F$257,5,FALSE())," ")</f>
        <v> </v>
      </c>
    </row>
    <row r="332" s="54" customFormat="true" ht="12" hidden="false" customHeight="false" outlineLevel="0" collapsed="false">
      <c r="A332" s="62" t="n">
        <v>428</v>
      </c>
      <c r="B332" s="63" t="str">
        <f aca="false">IF(A332&lt;&gt;"",VLOOKUP(A332,'Deelnemers '!$A$2:$B$257,2,FALSE())," ")</f>
        <v>ok</v>
      </c>
      <c r="C332" s="64" t="n">
        <f aca="false">IF(ISNA(B332),A332,IF(OR(B332="ok",B332=700,B332=760),A332," "))</f>
        <v>428</v>
      </c>
      <c r="D332" s="64" t="s">
        <v>68</v>
      </c>
      <c r="E332" s="65" t="n">
        <v>3</v>
      </c>
      <c r="F332" s="66" t="str">
        <f aca="false">IF(A332&lt;&gt;"",VLOOKUP(A332,'Deelnemers '!$A$2:$D$257,4,FALSE())," ")</f>
        <v> </v>
      </c>
      <c r="G332" s="67" t="str">
        <f aca="false">IF(A332&lt;&gt;"",VLOOKUP(A332,'Deelnemers '!$A$2:$F$257,5,FALSE())," ")</f>
        <v>Heartland Vieri</v>
      </c>
      <c r="H332" s="67" t="str">
        <f aca="false">IF(A332&lt;&gt;"",VLOOKUP(A332,'Deelnemers '!$A$2:$G$257,6,FALSE())," ")</f>
        <v>R</v>
      </c>
      <c r="I332" s="67" t="str">
        <f aca="false">IF(A332&lt;&gt;"",VLOOKUP(A332,'Deelnemers '!$A$2:$H$257,7,FALSE())," ")</f>
        <v>Kunst</v>
      </c>
      <c r="J332" s="67" t="str">
        <f aca="false">IF(A332&lt;&gt;"",VLOOKUP(A332,'Deelnemers '!$A$2:$L$257,8,FALSE())," ")</f>
        <v>NL</v>
      </c>
      <c r="K332" s="68" t="s">
        <v>456</v>
      </c>
      <c r="L332" s="69" t="n">
        <v>28.67</v>
      </c>
      <c r="M332" s="61" t="str">
        <f aca="false">IF(ISNA(B332)," ",IF(B332=800,VLOOKUP(A332,Land!$A$1:$C$414,3,FALSE())," "))</f>
        <v> </v>
      </c>
      <c r="N332" s="61" t="n">
        <f aca="false">G329</f>
        <v>38</v>
      </c>
      <c r="O332" s="70" t="str">
        <f aca="false">IF(ISNUMBER(B332),VLOOKUP(B332,'Deelnemers '!$A$2:$F$257,5,FALSE())," ")</f>
        <v> </v>
      </c>
    </row>
    <row r="333" s="54" customFormat="true" ht="12" hidden="false" customHeight="false" outlineLevel="0" collapsed="false">
      <c r="A333" s="62"/>
      <c r="B333" s="63" t="str">
        <f aca="false">IF(A333&lt;&gt;"",VLOOKUP(A333,'Deelnemers '!$A$2:$B$257,2,FALSE())," ")</f>
        <v> </v>
      </c>
      <c r="C333" s="64" t="str">
        <f aca="false">IF(ISNA(B333),A333,IF(OR(B333="ok",B333=700,B333=760),A333," "))</f>
        <v> </v>
      </c>
      <c r="D333" s="64" t="s">
        <v>458</v>
      </c>
      <c r="E333" s="65" t="n">
        <v>4</v>
      </c>
      <c r="F333" s="66" t="str">
        <f aca="false">IF(A333&lt;&gt;"",VLOOKUP(A333,'Deelnemers '!$A$2:$D$257,4,FALSE())," ")</f>
        <v> </v>
      </c>
      <c r="G333" s="67" t="str">
        <f aca="false">IF(A333&lt;&gt;"",VLOOKUP(A333,'Deelnemers '!$A$2:$F$257,5,FALSE())," ")</f>
        <v> </v>
      </c>
      <c r="H333" s="67" t="str">
        <f aca="false">IF(A333&lt;&gt;"",VLOOKUP(A333,'Deelnemers '!$A$2:$G$257,6,FALSE())," ")</f>
        <v> </v>
      </c>
      <c r="I333" s="67" t="str">
        <f aca="false">IF(A333&lt;&gt;"",VLOOKUP(A333,'Deelnemers '!$A$2:$H$257,7,FALSE())," ")</f>
        <v> </v>
      </c>
      <c r="J333" s="67" t="str">
        <f aca="false">IF(A333&lt;&gt;"",VLOOKUP(A333,'Deelnemers '!$A$2:$L$257,8,FALSE())," ")</f>
        <v> </v>
      </c>
      <c r="K333" s="68" t="s">
        <v>0</v>
      </c>
      <c r="L333" s="69"/>
      <c r="M333" s="61" t="str">
        <f aca="false">IF(ISNA(B333)," ",IF(B333=800,VLOOKUP(A333,Land!$A$1:$C$414,3,FALSE())," "))</f>
        <v> </v>
      </c>
      <c r="N333" s="61" t="n">
        <f aca="false">G329</f>
        <v>38</v>
      </c>
      <c r="O333" s="70" t="str">
        <f aca="false">IF(ISNUMBER(B333),VLOOKUP(B333,'Deelnemers '!$A$2:$F$257,5,FALSE())," ")</f>
        <v> </v>
      </c>
    </row>
    <row r="334" s="54" customFormat="true" ht="12" hidden="false" customHeight="false" outlineLevel="0" collapsed="false">
      <c r="A334" s="62"/>
      <c r="B334" s="63" t="str">
        <f aca="false">IF(A334&lt;&gt;"",VLOOKUP(A334,'Deelnemers '!$A$2:$B$257,2,FALSE())," ")</f>
        <v> </v>
      </c>
      <c r="C334" s="64" t="str">
        <f aca="false">IF(ISNA(B334),A334,IF(OR(B334="ok",B334=700,B334=760),A334," "))</f>
        <v> </v>
      </c>
      <c r="D334" s="64" t="s">
        <v>459</v>
      </c>
      <c r="E334" s="65" t="n">
        <v>5</v>
      </c>
      <c r="F334" s="66" t="str">
        <f aca="false">IF(A334&lt;&gt;"",VLOOKUP(A334,'Deelnemers '!$A$2:$D$257,4,FALSE())," ")</f>
        <v> </v>
      </c>
      <c r="G334" s="67" t="str">
        <f aca="false">IF(A334&lt;&gt;"",VLOOKUP(A334,'Deelnemers '!$A$2:$F$257,5,FALSE())," ")</f>
        <v> </v>
      </c>
      <c r="H334" s="67" t="str">
        <f aca="false">IF(A334&lt;&gt;"",VLOOKUP(A334,'Deelnemers '!$A$2:$G$257,6,FALSE())," ")</f>
        <v> </v>
      </c>
      <c r="I334" s="67" t="str">
        <f aca="false">IF(A334&lt;&gt;"",VLOOKUP(A334,'Deelnemers '!$A$2:$H$257,7,FALSE())," ")</f>
        <v> </v>
      </c>
      <c r="J334" s="67" t="str">
        <f aca="false">IF(A334&lt;&gt;"",VLOOKUP(A334,'Deelnemers '!$A$2:$L$257,8,FALSE())," ")</f>
        <v> </v>
      </c>
      <c r="K334" s="68" t="s">
        <v>0</v>
      </c>
      <c r="L334" s="69"/>
      <c r="M334" s="61" t="str">
        <f aca="false">IF(ISNA(B334)," ",IF(B334=800,VLOOKUP(A334,Land!$A$1:$C$414,3,FALSE())," "))</f>
        <v> </v>
      </c>
      <c r="N334" s="61" t="n">
        <f aca="false">G329</f>
        <v>38</v>
      </c>
      <c r="O334" s="70" t="str">
        <f aca="false">IF(ISNUMBER(B334),VLOOKUP(B334,'Deelnemers '!$A$2:$F$257,5,FALSE())," ")</f>
        <v> </v>
      </c>
    </row>
    <row r="335" s="54" customFormat="true" ht="12" hidden="false" customHeight="false" outlineLevel="0" collapsed="false">
      <c r="A335" s="62"/>
      <c r="B335" s="63" t="str">
        <f aca="false">IF(A335&lt;&gt;"",VLOOKUP(A335,'Deelnemers '!$A$2:$B$257,2,FALSE())," ")</f>
        <v> </v>
      </c>
      <c r="C335" s="64" t="str">
        <f aca="false">IF(ISNA(B335),A335,IF(OR(B335="ok",B335=700,B335=760),A335," "))</f>
        <v> </v>
      </c>
      <c r="D335" s="71" t="s">
        <v>460</v>
      </c>
      <c r="E335" s="65" t="n">
        <v>6</v>
      </c>
      <c r="F335" s="66" t="str">
        <f aca="false">IF(A335&lt;&gt;"",VLOOKUP(A335,'Deelnemers '!$A$2:$D$257,4,FALSE())," ")</f>
        <v> </v>
      </c>
      <c r="G335" s="67" t="str">
        <f aca="false">IF(A335&lt;&gt;"",VLOOKUP(A335,'Deelnemers '!$A$2:$F$257,5,FALSE())," ")</f>
        <v> </v>
      </c>
      <c r="H335" s="67" t="str">
        <f aca="false">IF(A335&lt;&gt;"",VLOOKUP(A335,'Deelnemers '!$A$2:$G$257,6,FALSE())," ")</f>
        <v> </v>
      </c>
      <c r="I335" s="67" t="str">
        <f aca="false">IF(A335&lt;&gt;"",VLOOKUP(A335,'Deelnemers '!$A$2:$H$257,7,FALSE())," ")</f>
        <v> </v>
      </c>
      <c r="J335" s="67" t="str">
        <f aca="false">IF(A335&lt;&gt;"",VLOOKUP(A335,'Deelnemers '!$A$2:$L$257,8,FALSE())," ")</f>
        <v> </v>
      </c>
      <c r="K335" s="68" t="s">
        <v>0</v>
      </c>
      <c r="L335" s="69"/>
      <c r="M335" s="61" t="str">
        <f aca="false">IF(ISNA(B335)," ",IF(B335=800,VLOOKUP(A335,Land!$A$1:$C$414,3,FALSE())," "))</f>
        <v> </v>
      </c>
      <c r="N335" s="61" t="n">
        <f aca="false">G329</f>
        <v>38</v>
      </c>
      <c r="O335" s="70" t="str">
        <f aca="false">IF(ISNUMBER(B335),VLOOKUP(B335,'Deelnemers '!$A$2:$F$257,5,FALSE())," ")</f>
        <v> </v>
      </c>
    </row>
    <row r="336" s="54" customFormat="true" ht="12.75" hidden="false" customHeight="false" outlineLevel="0" collapsed="false">
      <c r="A336" s="53"/>
      <c r="B336" s="70"/>
      <c r="C336" s="70"/>
      <c r="D336" s="70"/>
      <c r="E336" s="72"/>
      <c r="F336" s="73"/>
      <c r="G336" s="74"/>
      <c r="H336" s="74"/>
      <c r="I336" s="74"/>
      <c r="J336" s="74"/>
      <c r="K336" s="59"/>
      <c r="L336" s="75"/>
      <c r="M336" s="61"/>
      <c r="N336" s="61"/>
      <c r="O336" s="70"/>
    </row>
    <row r="337" customFormat="false" ht="12.75" hidden="false" customHeight="false" outlineLevel="0" collapsed="false">
      <c r="A337" s="51" t="s">
        <v>22</v>
      </c>
      <c r="G337" s="52" t="s">
        <v>269</v>
      </c>
      <c r="H337" s="52"/>
      <c r="I337" s="52"/>
    </row>
    <row r="338" s="54" customFormat="true" ht="12" hidden="false" customHeight="false" outlineLevel="0" collapsed="false">
      <c r="A338" s="53" t="s">
        <v>452</v>
      </c>
      <c r="D338" s="54" t="s">
        <v>453</v>
      </c>
      <c r="E338" s="55"/>
      <c r="F338" s="56"/>
      <c r="G338" s="57" t="n">
        <v>39</v>
      </c>
      <c r="H338" s="58"/>
      <c r="J338" s="54" t="s">
        <v>0</v>
      </c>
      <c r="K338" s="59" t="s">
        <v>28</v>
      </c>
      <c r="L338" s="60" t="s">
        <v>32</v>
      </c>
      <c r="M338" s="61" t="s">
        <v>454</v>
      </c>
      <c r="N338" s="59" t="s">
        <v>27</v>
      </c>
    </row>
    <row r="339" s="54" customFormat="true" ht="12" hidden="false" customHeight="false" outlineLevel="0" collapsed="false">
      <c r="A339" s="62" t="n">
        <v>368</v>
      </c>
      <c r="B339" s="63" t="str">
        <f aca="false">IF(A339&lt;&gt;"",VLOOKUP(A339,'Deelnemers '!$A$2:$B$257,2,FALSE())," ")</f>
        <v>ok</v>
      </c>
      <c r="C339" s="64" t="n">
        <f aca="false">IF(ISNA(B339),A339,IF(OR(B339="ok",B339=700,B339=760),A339," "))</f>
        <v>368</v>
      </c>
      <c r="D339" s="64" t="s">
        <v>151</v>
      </c>
      <c r="E339" s="65" t="n">
        <v>1</v>
      </c>
      <c r="F339" s="66" t="str">
        <f aca="false">IF(A339&lt;&gt;"",VLOOKUP(A339,'Deelnemers '!$A$2:$D$257,4,FALSE())," ")</f>
        <v> </v>
      </c>
      <c r="G339" s="67" t="str">
        <f aca="false">IF(A339&lt;&gt;"",VLOOKUP(A339,'Deelnemers '!$A$2:$F$257,5,FALSE())," ")</f>
        <v>Paschdou's Zayna</v>
      </c>
      <c r="H339" s="67" t="str">
        <f aca="false">IF(A339&lt;&gt;"",VLOOKUP(A339,'Deelnemers '!$A$2:$G$257,6,FALSE())," ")</f>
        <v>T</v>
      </c>
      <c r="I339" s="67" t="str">
        <f aca="false">IF(A339&lt;&gt;"",VLOOKUP(A339,'Deelnemers '!$A$2:$H$257,7,FALSE())," ")</f>
        <v>Haidle</v>
      </c>
      <c r="J339" s="67" t="str">
        <f aca="false">IF(A339&lt;&gt;"",VLOOKUP(A339,'Deelnemers '!$A$2:$L$257,8,FALSE())," ")</f>
        <v>D</v>
      </c>
      <c r="K339" s="68" t="s">
        <v>457</v>
      </c>
      <c r="L339" s="69" t="n">
        <v>34.4</v>
      </c>
      <c r="M339" s="61" t="str">
        <f aca="false">IF(ISNA(B339)," ",IF(B339=800,VLOOKUP(A339,Land!$A$1:$C$414,3,FALSE())," "))</f>
        <v> </v>
      </c>
      <c r="N339" s="61" t="n">
        <f aca="false">G338</f>
        <v>39</v>
      </c>
      <c r="O339" s="70" t="str">
        <f aca="false">IF(ISNUMBER(B339),VLOOKUP(B339,'Deelnemers '!$A$2:$F$257,5,FALSE())," ")</f>
        <v> </v>
      </c>
    </row>
    <row r="340" s="54" customFormat="true" ht="12" hidden="false" customHeight="false" outlineLevel="0" collapsed="false">
      <c r="A340" s="62" t="n">
        <v>366</v>
      </c>
      <c r="B340" s="63" t="str">
        <f aca="false">IF(A340&lt;&gt;"",VLOOKUP(A340,'Deelnemers '!$A$2:$B$257,2,FALSE())," ")</f>
        <v>ok</v>
      </c>
      <c r="C340" s="64" t="n">
        <f aca="false">IF(ISNA(B340),A340,IF(OR(B340="ok",B340=700,B340=760),A340," "))</f>
        <v>366</v>
      </c>
      <c r="D340" s="64" t="s">
        <v>46</v>
      </c>
      <c r="E340" s="65" t="n">
        <v>2</v>
      </c>
      <c r="F340" s="66" t="str">
        <f aca="false">IF(A340&lt;&gt;"",VLOOKUP(A340,'Deelnemers '!$A$2:$D$257,4,FALSE())," ")</f>
        <v> </v>
      </c>
      <c r="G340" s="67" t="str">
        <f aca="false">IF(A340&lt;&gt;"",VLOOKUP(A340,'Deelnemers '!$A$2:$F$257,5,FALSE())," ")</f>
        <v>Angie van der Bremmen</v>
      </c>
      <c r="H340" s="67" t="str">
        <f aca="false">IF(A340&lt;&gt;"",VLOOKUP(A340,'Deelnemers '!$A$2:$G$257,6,FALSE())," ")</f>
        <v>T</v>
      </c>
      <c r="I340" s="67" t="str">
        <f aca="false">IF(A340&lt;&gt;"",VLOOKUP(A340,'Deelnemers '!$A$2:$H$257,7,FALSE())," ")</f>
        <v>M. &amp; G. Höbinger</v>
      </c>
      <c r="J340" s="67" t="str">
        <f aca="false">IF(A340&lt;&gt;"",VLOOKUP(A340,'Deelnemers '!$A$2:$L$257,8,FALSE())," ")</f>
        <v>A</v>
      </c>
      <c r="K340" s="68" t="s">
        <v>455</v>
      </c>
      <c r="L340" s="69" t="n">
        <v>36.85</v>
      </c>
      <c r="M340" s="61" t="str">
        <f aca="false">IF(ISNA(B340)," ",IF(B340=800,VLOOKUP(A340,Land!$A$1:$C$414,3,FALSE())," "))</f>
        <v> </v>
      </c>
      <c r="N340" s="61" t="n">
        <f aca="false">G338</f>
        <v>39</v>
      </c>
      <c r="O340" s="70" t="str">
        <f aca="false">IF(ISNUMBER(B340),VLOOKUP(B340,'Deelnemers '!$A$2:$F$257,5,FALSE())," ")</f>
        <v> </v>
      </c>
    </row>
    <row r="341" s="54" customFormat="true" ht="12" hidden="false" customHeight="false" outlineLevel="0" collapsed="false">
      <c r="A341" s="62" t="n">
        <v>379</v>
      </c>
      <c r="B341" s="63" t="str">
        <f aca="false">IF(A341&lt;&gt;"",VLOOKUP(A341,'Deelnemers '!$A$2:$B$257,2,FALSE())," ")</f>
        <v>ok</v>
      </c>
      <c r="C341" s="64" t="n">
        <f aca="false">IF(ISNA(B341),A341,IF(OR(B341="ok",B341=700,B341=760),A341," "))</f>
        <v>379</v>
      </c>
      <c r="D341" s="64" t="s">
        <v>68</v>
      </c>
      <c r="E341" s="65" t="n">
        <v>3</v>
      </c>
      <c r="F341" s="66" t="str">
        <f aca="false">IF(A341&lt;&gt;"",VLOOKUP(A341,'Deelnemers '!$A$2:$D$257,4,FALSE())," ")</f>
        <v> </v>
      </c>
      <c r="G341" s="67" t="str">
        <f aca="false">IF(A341&lt;&gt;"",VLOOKUP(A341,'Deelnemers '!$A$2:$F$257,5,FALSE())," ")</f>
        <v>Min el Mariq Gazaneeth</v>
      </c>
      <c r="H341" s="67" t="str">
        <f aca="false">IF(A341&lt;&gt;"",VLOOKUP(A341,'Deelnemers '!$A$2:$G$257,6,FALSE())," ")</f>
        <v>T</v>
      </c>
      <c r="I341" s="67" t="str">
        <f aca="false">IF(A341&lt;&gt;"",VLOOKUP(A341,'Deelnemers '!$A$2:$H$257,7,FALSE())," ")</f>
        <v>Heij</v>
      </c>
      <c r="J341" s="67" t="str">
        <f aca="false">IF(A341&lt;&gt;"",VLOOKUP(A341,'Deelnemers '!$A$2:$L$257,8,FALSE())," ")</f>
        <v>NL</v>
      </c>
      <c r="K341" s="68" t="s">
        <v>456</v>
      </c>
      <c r="L341" s="69" t="n">
        <v>35.96</v>
      </c>
      <c r="M341" s="61" t="str">
        <f aca="false">IF(ISNA(B341)," ",IF(B341=800,VLOOKUP(A341,Land!$A$1:$C$414,3,FALSE())," "))</f>
        <v> </v>
      </c>
      <c r="N341" s="61" t="n">
        <f aca="false">G338</f>
        <v>39</v>
      </c>
      <c r="O341" s="70" t="str">
        <f aca="false">IF(ISNUMBER(B341),VLOOKUP(B341,'Deelnemers '!$A$2:$F$257,5,FALSE())," ")</f>
        <v> </v>
      </c>
    </row>
    <row r="342" s="54" customFormat="true" ht="12" hidden="false" customHeight="false" outlineLevel="0" collapsed="false">
      <c r="A342" s="62" t="n">
        <v>373</v>
      </c>
      <c r="B342" s="63" t="n">
        <v>860</v>
      </c>
      <c r="C342" s="64" t="str">
        <f aca="false">IF(ISNA(B342),A342,IF(OR(B342="ok",B342=700,B342=760),A342," "))</f>
        <v> </v>
      </c>
      <c r="D342" s="64" t="s">
        <v>458</v>
      </c>
      <c r="E342" s="65" t="n">
        <v>4</v>
      </c>
      <c r="F342" s="66" t="str">
        <f aca="false">IF(A342&lt;&gt;"",VLOOKUP(A342,'Deelnemers '!$A$2:$D$257,4,FALSE())," ")</f>
        <v> </v>
      </c>
      <c r="G342" s="67" t="str">
        <f aca="false">IF(A342&lt;&gt;"",VLOOKUP(A342,'Deelnemers '!$A$2:$F$257,5,FALSE())," ")</f>
        <v>Zhari-Zephyra v. d. Bremmen</v>
      </c>
      <c r="H342" s="67" t="str">
        <f aca="false">IF(A342&lt;&gt;"",VLOOKUP(A342,'Deelnemers '!$A$2:$G$257,6,FALSE())," ")</f>
        <v>T</v>
      </c>
      <c r="I342" s="67" t="str">
        <f aca="false">IF(A342&lt;&gt;"",VLOOKUP(A342,'Deelnemers '!$A$2:$H$257,7,FALSE())," ")</f>
        <v>Winz</v>
      </c>
      <c r="J342" s="67" t="str">
        <f aca="false">IF(A342&lt;&gt;"",VLOOKUP(A342,'Deelnemers '!$A$2:$L$257,8,FALSE())," ")</f>
        <v>D</v>
      </c>
      <c r="K342" s="68" t="s">
        <v>0</v>
      </c>
      <c r="L342" s="69"/>
      <c r="M342" s="61" t="str">
        <f aca="false">IF(ISNA(B342)," ",IF(B342=800,VLOOKUP(A342,Land!$A$1:$C$414,3,FALSE())," "))</f>
        <v> </v>
      </c>
      <c r="N342" s="61" t="n">
        <f aca="false">G338</f>
        <v>39</v>
      </c>
      <c r="O342" s="70" t="str">
        <f aca="false">IF(ISNUMBER(B342),VLOOKUP(B342,'Deelnemers '!$A$2:$F$257,5,FALSE())," ")</f>
        <v>Secretariaat : Geschrapt in deze koers </v>
      </c>
    </row>
    <row r="343" s="54" customFormat="true" ht="12" hidden="false" customHeight="false" outlineLevel="0" collapsed="false">
      <c r="A343" s="62"/>
      <c r="B343" s="63" t="str">
        <f aca="false">IF(A343&lt;&gt;"",VLOOKUP(A343,'Deelnemers '!$A$2:$B$257,2,FALSE())," ")</f>
        <v> </v>
      </c>
      <c r="C343" s="64" t="str">
        <f aca="false">IF(ISNA(B343),A343,IF(OR(B343="ok",B343=700,B343=760),A343," "))</f>
        <v> </v>
      </c>
      <c r="D343" s="64" t="s">
        <v>459</v>
      </c>
      <c r="E343" s="65" t="n">
        <v>5</v>
      </c>
      <c r="F343" s="66" t="str">
        <f aca="false">IF(A343&lt;&gt;"",VLOOKUP(A343,'Deelnemers '!$A$2:$D$257,4,FALSE())," ")</f>
        <v> </v>
      </c>
      <c r="G343" s="67" t="str">
        <f aca="false">IF(A343&lt;&gt;"",VLOOKUP(A343,'Deelnemers '!$A$2:$F$257,5,FALSE())," ")</f>
        <v> </v>
      </c>
      <c r="H343" s="67" t="str">
        <f aca="false">IF(A343&lt;&gt;"",VLOOKUP(A343,'Deelnemers '!$A$2:$G$257,6,FALSE())," ")</f>
        <v> </v>
      </c>
      <c r="I343" s="67" t="str">
        <f aca="false">IF(A343&lt;&gt;"",VLOOKUP(A343,'Deelnemers '!$A$2:$H$257,7,FALSE())," ")</f>
        <v> </v>
      </c>
      <c r="J343" s="67" t="str">
        <f aca="false">IF(A343&lt;&gt;"",VLOOKUP(A343,'Deelnemers '!$A$2:$L$257,8,FALSE())," ")</f>
        <v> </v>
      </c>
      <c r="K343" s="68" t="s">
        <v>0</v>
      </c>
      <c r="L343" s="69"/>
      <c r="M343" s="61" t="str">
        <f aca="false">IF(ISNA(B343)," ",IF(B343=800,VLOOKUP(A343,Land!$A$1:$C$414,3,FALSE())," "))</f>
        <v> </v>
      </c>
      <c r="N343" s="61" t="n">
        <f aca="false">G338</f>
        <v>39</v>
      </c>
      <c r="O343" s="70" t="str">
        <f aca="false">IF(ISNUMBER(B343),VLOOKUP(B343,'Deelnemers '!$A$2:$F$257,5,FALSE())," ")</f>
        <v> </v>
      </c>
    </row>
    <row r="344" s="54" customFormat="true" ht="12" hidden="false" customHeight="false" outlineLevel="0" collapsed="false">
      <c r="A344" s="62"/>
      <c r="B344" s="63" t="str">
        <f aca="false">IF(A344&lt;&gt;"",VLOOKUP(A344,'Deelnemers '!$A$2:$B$257,2,FALSE())," ")</f>
        <v> </v>
      </c>
      <c r="C344" s="64" t="str">
        <f aca="false">IF(ISNA(B344),A344,IF(OR(B344="ok",B344=700,B344=760),A344," "))</f>
        <v> </v>
      </c>
      <c r="D344" s="71" t="s">
        <v>460</v>
      </c>
      <c r="E344" s="65" t="n">
        <v>6</v>
      </c>
      <c r="F344" s="66" t="str">
        <f aca="false">IF(A344&lt;&gt;"",VLOOKUP(A344,'Deelnemers '!$A$2:$D$257,4,FALSE())," ")</f>
        <v> </v>
      </c>
      <c r="G344" s="67" t="str">
        <f aca="false">IF(A344&lt;&gt;"",VLOOKUP(A344,'Deelnemers '!$A$2:$F$257,5,FALSE())," ")</f>
        <v> </v>
      </c>
      <c r="H344" s="67" t="str">
        <f aca="false">IF(A344&lt;&gt;"",VLOOKUP(A344,'Deelnemers '!$A$2:$G$257,6,FALSE())," ")</f>
        <v> </v>
      </c>
      <c r="I344" s="67" t="str">
        <f aca="false">IF(A344&lt;&gt;"",VLOOKUP(A344,'Deelnemers '!$A$2:$H$257,7,FALSE())," ")</f>
        <v> </v>
      </c>
      <c r="J344" s="67" t="str">
        <f aca="false">IF(A344&lt;&gt;"",VLOOKUP(A344,'Deelnemers '!$A$2:$L$257,8,FALSE())," ")</f>
        <v> </v>
      </c>
      <c r="K344" s="68" t="s">
        <v>0</v>
      </c>
      <c r="L344" s="69"/>
      <c r="M344" s="61" t="str">
        <f aca="false">IF(ISNA(B344)," ",IF(B344=800,VLOOKUP(A344,Land!$A$1:$C$414,3,FALSE())," "))</f>
        <v> </v>
      </c>
      <c r="N344" s="61" t="n">
        <f aca="false">G338</f>
        <v>39</v>
      </c>
      <c r="O344" s="70" t="str">
        <f aca="false">IF(ISNUMBER(B344),VLOOKUP(B344,'Deelnemers '!$A$2:$F$257,5,FALSE())," ")</f>
        <v> </v>
      </c>
    </row>
    <row r="346" s="54" customFormat="true" ht="12" hidden="false" customHeight="false" outlineLevel="0" collapsed="false">
      <c r="A346" s="53" t="s">
        <v>452</v>
      </c>
      <c r="D346" s="54" t="s">
        <v>453</v>
      </c>
      <c r="E346" s="55"/>
      <c r="F346" s="56"/>
      <c r="G346" s="57" t="n">
        <v>40</v>
      </c>
      <c r="H346" s="58"/>
      <c r="J346" s="54" t="s">
        <v>0</v>
      </c>
      <c r="K346" s="59" t="s">
        <v>28</v>
      </c>
      <c r="L346" s="60" t="s">
        <v>32</v>
      </c>
      <c r="M346" s="61" t="s">
        <v>454</v>
      </c>
      <c r="N346" s="59" t="s">
        <v>27</v>
      </c>
    </row>
    <row r="347" s="54" customFormat="true" ht="12" hidden="false" customHeight="false" outlineLevel="0" collapsed="false">
      <c r="A347" s="62" t="n">
        <v>377</v>
      </c>
      <c r="B347" s="63" t="str">
        <f aca="false">IF(A347&lt;&gt;"",VLOOKUP(A347,'Deelnemers '!$A$2:$B$257,2,FALSE())," ")</f>
        <v>ok</v>
      </c>
      <c r="C347" s="64" t="n">
        <f aca="false">IF(ISNA(B347),A347,IF(OR(B347="ok",B347=700,B347=760),A347," "))</f>
        <v>377</v>
      </c>
      <c r="D347" s="64" t="s">
        <v>151</v>
      </c>
      <c r="E347" s="65" t="n">
        <v>1</v>
      </c>
      <c r="F347" s="66" t="str">
        <f aca="false">IF(A347&lt;&gt;"",VLOOKUP(A347,'Deelnemers '!$A$2:$D$257,4,FALSE())," ")</f>
        <v> </v>
      </c>
      <c r="G347" s="67" t="str">
        <f aca="false">IF(A347&lt;&gt;"",VLOOKUP(A347,'Deelnemers '!$A$2:$F$257,5,FALSE())," ")</f>
        <v>Min el Mariq Gula-Ghotaih</v>
      </c>
      <c r="H347" s="67" t="str">
        <f aca="false">IF(A347&lt;&gt;"",VLOOKUP(A347,'Deelnemers '!$A$2:$G$257,6,FALSE())," ")</f>
        <v>T</v>
      </c>
      <c r="I347" s="67" t="str">
        <f aca="false">IF(A347&lt;&gt;"",VLOOKUP(A347,'Deelnemers '!$A$2:$H$257,7,FALSE())," ")</f>
        <v>van de Molen</v>
      </c>
      <c r="J347" s="67" t="str">
        <f aca="false">IF(A347&lt;&gt;"",VLOOKUP(A347,'Deelnemers '!$A$2:$L$257,8,FALSE())," ")</f>
        <v>NL</v>
      </c>
      <c r="K347" s="68" t="s">
        <v>455</v>
      </c>
      <c r="L347" s="69" t="n">
        <v>35.92</v>
      </c>
      <c r="M347" s="61" t="str">
        <f aca="false">IF(ISNA(B347)," ",IF(B347=800,VLOOKUP(A347,Land!$A$1:$C$414,3,FALSE())," "))</f>
        <v> </v>
      </c>
      <c r="N347" s="61" t="n">
        <f aca="false">G346</f>
        <v>40</v>
      </c>
      <c r="O347" s="70" t="str">
        <f aca="false">IF(ISNUMBER(B347),VLOOKUP(B347,'Deelnemers '!$A$2:$F$257,5,FALSE())," ")</f>
        <v> </v>
      </c>
    </row>
    <row r="348" s="54" customFormat="true" ht="12" hidden="false" customHeight="false" outlineLevel="0" collapsed="false">
      <c r="A348" s="62" t="n">
        <v>376</v>
      </c>
      <c r="B348" s="63" t="str">
        <f aca="false">IF(A348&lt;&gt;"",VLOOKUP(A348,'Deelnemers '!$A$2:$B$257,2,FALSE())," ")</f>
        <v>ok</v>
      </c>
      <c r="C348" s="64" t="n">
        <f aca="false">IF(ISNA(B348),A348,IF(OR(B348="ok",B348=700,B348=760),A348," "))</f>
        <v>376</v>
      </c>
      <c r="D348" s="64" t="s">
        <v>46</v>
      </c>
      <c r="E348" s="65" t="n">
        <v>2</v>
      </c>
      <c r="F348" s="66" t="str">
        <f aca="false">IF(A348&lt;&gt;"",VLOOKUP(A348,'Deelnemers '!$A$2:$D$257,4,FALSE())," ")</f>
        <v> </v>
      </c>
      <c r="G348" s="67" t="str">
        <f aca="false">IF(A348&lt;&gt;"",VLOOKUP(A348,'Deelnemers '!$A$2:$F$257,5,FALSE())," ")</f>
        <v>Sag-I-Ashley Arya</v>
      </c>
      <c r="H348" s="67" t="str">
        <f aca="false">IF(A348&lt;&gt;"",VLOOKUP(A348,'Deelnemers '!$A$2:$G$257,6,FALSE())," ")</f>
        <v>T</v>
      </c>
      <c r="I348" s="67" t="str">
        <f aca="false">IF(A348&lt;&gt;"",VLOOKUP(A348,'Deelnemers '!$A$2:$H$257,7,FALSE())," ")</f>
        <v>Bataille Françoise</v>
      </c>
      <c r="J348" s="67" t="str">
        <f aca="false">IF(A348&lt;&gt;"",VLOOKUP(A348,'Deelnemers '!$A$2:$L$257,8,FALSE())," ")</f>
        <v>F</v>
      </c>
      <c r="K348" s="68" t="s">
        <v>456</v>
      </c>
      <c r="L348" s="69" t="n">
        <v>35.78</v>
      </c>
      <c r="M348" s="61" t="str">
        <f aca="false">IF(ISNA(B348)," ",IF(B348=800,VLOOKUP(A348,Land!$A$1:$C$414,3,FALSE())," "))</f>
        <v> </v>
      </c>
      <c r="N348" s="61" t="n">
        <f aca="false">G346</f>
        <v>40</v>
      </c>
      <c r="O348" s="70" t="str">
        <f aca="false">IF(ISNUMBER(B348),VLOOKUP(B348,'Deelnemers '!$A$2:$F$257,5,FALSE())," ")</f>
        <v> </v>
      </c>
    </row>
    <row r="349" s="54" customFormat="true" ht="12" hidden="false" customHeight="false" outlineLevel="0" collapsed="false">
      <c r="A349" s="62" t="n">
        <v>370</v>
      </c>
      <c r="B349" s="63" t="n">
        <f aca="false">IF(A349&lt;&gt;"",VLOOKUP(A349,'Deelnemers '!$A$2:$B$257,2,FALSE())," ")</f>
        <v>800</v>
      </c>
      <c r="C349" s="64" t="str">
        <f aca="false">IF(ISNA(B349),A349,IF(OR(B349="ok",B349=700,B349=760),A349," "))</f>
        <v> </v>
      </c>
      <c r="D349" s="64" t="s">
        <v>68</v>
      </c>
      <c r="E349" s="65" t="n">
        <v>3</v>
      </c>
      <c r="F349" s="66" t="str">
        <f aca="false">IF(A349&lt;&gt;"",VLOOKUP(A349,'Deelnemers '!$A$2:$D$257,4,FALSE())," ")</f>
        <v> </v>
      </c>
      <c r="G349" s="67" t="str">
        <f aca="false">IF(A349&lt;&gt;"",VLOOKUP(A349,'Deelnemers '!$A$2:$F$257,5,FALSE())," ")</f>
        <v>Paschdou's Yoko Ona</v>
      </c>
      <c r="H349" s="67" t="str">
        <f aca="false">IF(A349&lt;&gt;"",VLOOKUP(A349,'Deelnemers '!$A$2:$G$257,6,FALSE())," ")</f>
        <v>T</v>
      </c>
      <c r="I349" s="67" t="str">
        <f aca="false">IF(A349&lt;&gt;"",VLOOKUP(A349,'Deelnemers '!$A$2:$H$257,7,FALSE())," ")</f>
        <v>Bormacher</v>
      </c>
      <c r="J349" s="67" t="str">
        <f aca="false">IF(A349&lt;&gt;"",VLOOKUP(A349,'Deelnemers '!$A$2:$L$257,8,FALSE())," ")</f>
        <v>D</v>
      </c>
      <c r="K349" s="68" t="s">
        <v>0</v>
      </c>
      <c r="L349" s="69"/>
      <c r="M349" s="61" t="n">
        <v>110</v>
      </c>
      <c r="N349" s="61" t="n">
        <f aca="false">G346</f>
        <v>40</v>
      </c>
      <c r="O349" s="70" t="str">
        <f aca="false">IF(ISNUMBER(B349),VLOOKUP(B349,'Deelnemers '!$A$2:$F$257,5,FALSE())," ")</f>
        <v>Land : Afgemeld en vervangen door hond uit FS</v>
      </c>
    </row>
    <row r="350" s="54" customFormat="true" ht="12" hidden="false" customHeight="false" outlineLevel="0" collapsed="false">
      <c r="A350" s="62" t="n">
        <v>374</v>
      </c>
      <c r="B350" s="63" t="n">
        <v>810</v>
      </c>
      <c r="C350" s="64" t="str">
        <f aca="false">IF(ISNA(B350),A350,IF(OR(B350="ok",B350=700,B350=760),A350," "))</f>
        <v> </v>
      </c>
      <c r="D350" s="64" t="s">
        <v>458</v>
      </c>
      <c r="E350" s="65" t="n">
        <v>4</v>
      </c>
      <c r="F350" s="66" t="str">
        <f aca="false">IF(A350&lt;&gt;"",VLOOKUP(A350,'Deelnemers '!$A$2:$D$257,4,FALSE())," ")</f>
        <v> </v>
      </c>
      <c r="G350" s="67" t="str">
        <f aca="false">IF(A350&lt;&gt;"",VLOOKUP(A350,'Deelnemers '!$A$2:$F$257,5,FALSE())," ")</f>
        <v>Adira el Qasir</v>
      </c>
      <c r="H350" s="67" t="str">
        <f aca="false">IF(A350&lt;&gt;"",VLOOKUP(A350,'Deelnemers '!$A$2:$G$257,6,FALSE())," ")</f>
        <v>T</v>
      </c>
      <c r="I350" s="67" t="str">
        <f aca="false">IF(A350&lt;&gt;"",VLOOKUP(A350,'Deelnemers '!$A$2:$H$257,7,FALSE())," ")</f>
        <v>Enge</v>
      </c>
      <c r="J350" s="67" t="str">
        <f aca="false">IF(A350&lt;&gt;"",VLOOKUP(A350,'Deelnemers '!$A$2:$L$257,8,FALSE())," ")</f>
        <v>D</v>
      </c>
      <c r="K350" s="68" t="s">
        <v>0</v>
      </c>
      <c r="L350" s="69"/>
      <c r="M350" s="61" t="str">
        <f aca="false">IF(ISNA(B350)," ",IF(B350=800,VLOOKUP(A350,Land!$A$1:$C$414,3,FALSE())," "))</f>
        <v> </v>
      </c>
      <c r="N350" s="61" t="n">
        <f aca="false">G346</f>
        <v>40</v>
      </c>
      <c r="O350" s="70" t="str">
        <f aca="false">IF(ISNUMBER(B350),VLOOKUP(B350,'Deelnemers '!$A$2:$F$257,5,FALSE())," ")</f>
        <v>Land : Afgemeld en wordt niet vervangen</v>
      </c>
    </row>
    <row r="351" s="54" customFormat="true" ht="12" hidden="false" customHeight="false" outlineLevel="0" collapsed="false">
      <c r="A351" s="62" t="n">
        <v>373</v>
      </c>
      <c r="B351" s="63" t="n">
        <v>760</v>
      </c>
      <c r="C351" s="64" t="n">
        <f aca="false">IF(ISNA(B351),A351,IF(OR(B351="ok",B351=700,B351=760),A351," "))</f>
        <v>373</v>
      </c>
      <c r="D351" s="64" t="s">
        <v>459</v>
      </c>
      <c r="E351" s="65" t="n">
        <v>5</v>
      </c>
      <c r="F351" s="66" t="str">
        <f aca="false">IF(A351&lt;&gt;"",VLOOKUP(A351,'Deelnemers '!$A$2:$D$257,4,FALSE())," ")</f>
        <v> </v>
      </c>
      <c r="G351" s="67" t="str">
        <f aca="false">IF(A351&lt;&gt;"",VLOOKUP(A351,'Deelnemers '!$A$2:$F$257,5,FALSE())," ")</f>
        <v>Zhari-Zephyra v. d. Bremmen</v>
      </c>
      <c r="H351" s="67" t="str">
        <f aca="false">IF(A351&lt;&gt;"",VLOOKUP(A351,'Deelnemers '!$A$2:$G$257,6,FALSE())," ")</f>
        <v>T</v>
      </c>
      <c r="I351" s="67" t="str">
        <f aca="false">IF(A351&lt;&gt;"",VLOOKUP(A351,'Deelnemers '!$A$2:$H$257,7,FALSE())," ")</f>
        <v>Winz</v>
      </c>
      <c r="J351" s="67" t="str">
        <f aca="false">IF(A351&lt;&gt;"",VLOOKUP(A351,'Deelnemers '!$A$2:$L$257,8,FALSE())," ")</f>
        <v>D</v>
      </c>
      <c r="K351" s="68" t="s">
        <v>457</v>
      </c>
      <c r="L351" s="69" t="n">
        <v>34.86</v>
      </c>
      <c r="M351" s="61" t="str">
        <f aca="false">IF(ISNA(B351)," ",IF(B351=800,VLOOKUP(A351,Land!$A$1:$C$414,3,FALSE())," "))</f>
        <v> </v>
      </c>
      <c r="N351" s="61" t="n">
        <f aca="false">G346</f>
        <v>40</v>
      </c>
      <c r="O351" s="70" t="str">
        <f aca="false">IF(ISNUMBER(B351),VLOOKUP(B351,'Deelnemers '!$A$2:$F$257,5,FALSE())," ")</f>
        <v>Secretariaat : Toegevoegd in deze koers </v>
      </c>
    </row>
    <row r="352" s="54" customFormat="true" ht="12" hidden="false" customHeight="false" outlineLevel="0" collapsed="false">
      <c r="A352" s="62"/>
      <c r="B352" s="63" t="str">
        <f aca="false">IF(A352&lt;&gt;"",VLOOKUP(A352,'Deelnemers '!$A$2:$B$257,2,FALSE())," ")</f>
        <v> </v>
      </c>
      <c r="C352" s="64" t="str">
        <f aca="false">IF(ISNA(B352),A352,IF(OR(B352="ok",B352=700,B352=760),A352," "))</f>
        <v> </v>
      </c>
      <c r="D352" s="71" t="s">
        <v>460</v>
      </c>
      <c r="E352" s="65" t="n">
        <v>6</v>
      </c>
      <c r="F352" s="66" t="str">
        <f aca="false">IF(A352&lt;&gt;"",VLOOKUP(A352,'Deelnemers '!$A$2:$D$257,4,FALSE())," ")</f>
        <v> </v>
      </c>
      <c r="G352" s="67" t="str">
        <f aca="false">IF(A352&lt;&gt;"",VLOOKUP(A352,'Deelnemers '!$A$2:$F$257,5,FALSE())," ")</f>
        <v> </v>
      </c>
      <c r="H352" s="67" t="str">
        <f aca="false">IF(A352&lt;&gt;"",VLOOKUP(A352,'Deelnemers '!$A$2:$G$257,6,FALSE())," ")</f>
        <v> </v>
      </c>
      <c r="I352" s="67" t="str">
        <f aca="false">IF(A352&lt;&gt;"",VLOOKUP(A352,'Deelnemers '!$A$2:$H$257,7,FALSE())," ")</f>
        <v> </v>
      </c>
      <c r="J352" s="67" t="str">
        <f aca="false">IF(A352&lt;&gt;"",VLOOKUP(A352,'Deelnemers '!$A$2:$L$257,8,FALSE())," ")</f>
        <v> </v>
      </c>
      <c r="K352" s="68" t="s">
        <v>0</v>
      </c>
      <c r="L352" s="69"/>
      <c r="M352" s="61" t="str">
        <f aca="false">IF(ISNA(B352)," ",IF(B352=800,VLOOKUP(A352,Land!$A$1:$C$414,3,FALSE())," "))</f>
        <v> </v>
      </c>
      <c r="N352" s="61" t="n">
        <f aca="false">G346</f>
        <v>40</v>
      </c>
      <c r="O352" s="70" t="str">
        <f aca="false">IF(ISNUMBER(B352),VLOOKUP(B352,'Deelnemers '!$A$2:$F$257,5,FALSE())," ")</f>
        <v> </v>
      </c>
    </row>
    <row r="354" s="54" customFormat="true" ht="12" hidden="false" customHeight="false" outlineLevel="0" collapsed="false">
      <c r="A354" s="53" t="s">
        <v>452</v>
      </c>
      <c r="D354" s="54" t="s">
        <v>453</v>
      </c>
      <c r="E354" s="55"/>
      <c r="F354" s="56"/>
      <c r="G354" s="57" t="n">
        <v>41</v>
      </c>
      <c r="H354" s="58"/>
      <c r="J354" s="54" t="s">
        <v>0</v>
      </c>
      <c r="K354" s="59" t="s">
        <v>28</v>
      </c>
      <c r="L354" s="60" t="s">
        <v>32</v>
      </c>
      <c r="M354" s="61" t="s">
        <v>454</v>
      </c>
      <c r="N354" s="59" t="s">
        <v>27</v>
      </c>
    </row>
    <row r="355" s="54" customFormat="true" ht="12" hidden="false" customHeight="false" outlineLevel="0" collapsed="false">
      <c r="A355" s="62" t="n">
        <v>367</v>
      </c>
      <c r="B355" s="63" t="str">
        <f aca="false">IF(A355&lt;&gt;"",VLOOKUP(A355,'Deelnemers '!$A$2:$B$257,2,FALSE())," ")</f>
        <v>ok</v>
      </c>
      <c r="C355" s="64" t="n">
        <f aca="false">IF(ISNA(B355),A355,IF(OR(B355="ok",B355=700,B355=760),A355," "))</f>
        <v>367</v>
      </c>
      <c r="D355" s="64" t="s">
        <v>151</v>
      </c>
      <c r="E355" s="65" t="n">
        <v>1</v>
      </c>
      <c r="F355" s="66" t="str">
        <f aca="false">IF(A355&lt;&gt;"",VLOOKUP(A355,'Deelnemers '!$A$2:$D$257,4,FALSE())," ")</f>
        <v> </v>
      </c>
      <c r="G355" s="67" t="str">
        <f aca="false">IF(A355&lt;&gt;"",VLOOKUP(A355,'Deelnemers '!$A$2:$F$257,5,FALSE())," ")</f>
        <v>Sag-I-Ashley Akhadya</v>
      </c>
      <c r="H355" s="67" t="str">
        <f aca="false">IF(A355&lt;&gt;"",VLOOKUP(A355,'Deelnemers '!$A$2:$G$257,6,FALSE())," ")</f>
        <v>T</v>
      </c>
      <c r="I355" s="67" t="str">
        <f aca="false">IF(A355&lt;&gt;"",VLOOKUP(A355,'Deelnemers '!$A$2:$H$257,7,FALSE())," ")</f>
        <v>Leloup Josiane</v>
      </c>
      <c r="J355" s="67" t="str">
        <f aca="false">IF(A355&lt;&gt;"",VLOOKUP(A355,'Deelnemers '!$A$2:$L$257,8,FALSE())," ")</f>
        <v>B</v>
      </c>
      <c r="K355" s="68" t="s">
        <v>457</v>
      </c>
      <c r="L355" s="69" t="n">
        <v>34.83</v>
      </c>
      <c r="M355" s="61" t="str">
        <f aca="false">IF(ISNA(B355)," ",IF(B355=800,VLOOKUP(A355,Land!$A$1:$C$414,3,FALSE())," "))</f>
        <v> </v>
      </c>
      <c r="N355" s="61" t="n">
        <f aca="false">G354</f>
        <v>41</v>
      </c>
      <c r="O355" s="70" t="str">
        <f aca="false">IF(ISNUMBER(B355),VLOOKUP(B355,'Deelnemers '!$A$2:$F$257,5,FALSE())," ")</f>
        <v> </v>
      </c>
    </row>
    <row r="356" s="54" customFormat="true" ht="12" hidden="false" customHeight="false" outlineLevel="0" collapsed="false">
      <c r="A356" s="62" t="n">
        <v>378</v>
      </c>
      <c r="B356" s="63" t="n">
        <f aca="false">IF(A356&lt;&gt;"",VLOOKUP(A356,'Deelnemers '!$A$2:$B$257,2,FALSE())," ")</f>
        <v>810</v>
      </c>
      <c r="C356" s="64" t="str">
        <f aca="false">IF(ISNA(B356),A356,IF(OR(B356="ok",B356=700,B356=760),A356," "))</f>
        <v> </v>
      </c>
      <c r="D356" s="64" t="s">
        <v>46</v>
      </c>
      <c r="E356" s="65" t="n">
        <v>2</v>
      </c>
      <c r="F356" s="66" t="str">
        <f aca="false">IF(A356&lt;&gt;"",VLOOKUP(A356,'Deelnemers '!$A$2:$D$257,4,FALSE())," ")</f>
        <v> </v>
      </c>
      <c r="G356" s="67" t="str">
        <f aca="false">IF(A356&lt;&gt;"",VLOOKUP(A356,'Deelnemers '!$A$2:$F$257,5,FALSE())," ")</f>
        <v>Yessy van de Bremmen</v>
      </c>
      <c r="H356" s="67" t="str">
        <f aca="false">IF(A356&lt;&gt;"",VLOOKUP(A356,'Deelnemers '!$A$2:$G$257,6,FALSE())," ")</f>
        <v>T</v>
      </c>
      <c r="I356" s="67" t="str">
        <f aca="false">IF(A356&lt;&gt;"",VLOOKUP(A356,'Deelnemers '!$A$2:$H$257,7,FALSE())," ")</f>
        <v>de Corte</v>
      </c>
      <c r="J356" s="67" t="str">
        <f aca="false">IF(A356&lt;&gt;"",VLOOKUP(A356,'Deelnemers '!$A$2:$L$257,8,FALSE())," ")</f>
        <v>NL</v>
      </c>
      <c r="K356" s="68" t="s">
        <v>0</v>
      </c>
      <c r="L356" s="69"/>
      <c r="M356" s="61" t="str">
        <f aca="false">IF(ISNA(B356)," ",IF(B356=800,VLOOKUP(A356,Land!$A$1:$C$414,3,FALSE())," "))</f>
        <v> </v>
      </c>
      <c r="N356" s="61" t="n">
        <f aca="false">G354</f>
        <v>41</v>
      </c>
      <c r="O356" s="70" t="str">
        <f aca="false">IF(ISNUMBER(B356),VLOOKUP(B356,'Deelnemers '!$A$2:$F$257,5,FALSE())," ")</f>
        <v>Land : Afgemeld en wordt niet vervangen</v>
      </c>
    </row>
    <row r="357" s="54" customFormat="true" ht="12" hidden="false" customHeight="false" outlineLevel="0" collapsed="false">
      <c r="A357" s="62" t="n">
        <v>371</v>
      </c>
      <c r="B357" s="63" t="n">
        <f aca="false">IF(A357&lt;&gt;"",VLOOKUP(A357,'Deelnemers '!$A$2:$B$257,2,FALSE())," ")</f>
        <v>800</v>
      </c>
      <c r="C357" s="64" t="str">
        <f aca="false">IF(ISNA(B357),A357,IF(OR(B357="ok",B357=700,B357=760),A357," "))</f>
        <v> </v>
      </c>
      <c r="D357" s="64" t="s">
        <v>68</v>
      </c>
      <c r="E357" s="65" t="n">
        <v>3</v>
      </c>
      <c r="F357" s="66" t="str">
        <f aca="false">IF(A357&lt;&gt;"",VLOOKUP(A357,'Deelnemers '!$A$2:$D$257,4,FALSE())," ")</f>
        <v> </v>
      </c>
      <c r="G357" s="67" t="str">
        <f aca="false">IF(A357&lt;&gt;"",VLOOKUP(A357,'Deelnemers '!$A$2:$F$257,5,FALSE())," ")</f>
        <v>Cassedy's Chila</v>
      </c>
      <c r="H357" s="67" t="str">
        <f aca="false">IF(A357&lt;&gt;"",VLOOKUP(A357,'Deelnemers '!$A$2:$G$257,6,FALSE())," ")</f>
        <v>T</v>
      </c>
      <c r="I357" s="67" t="str">
        <f aca="false">IF(A357&lt;&gt;"",VLOOKUP(A357,'Deelnemers '!$A$2:$H$257,7,FALSE())," ")</f>
        <v>Haderlein</v>
      </c>
      <c r="J357" s="67" t="str">
        <f aca="false">IF(A357&lt;&gt;"",VLOOKUP(A357,'Deelnemers '!$A$2:$L$257,8,FALSE())," ")</f>
        <v>D</v>
      </c>
      <c r="K357" s="68" t="s">
        <v>0</v>
      </c>
      <c r="L357" s="69"/>
      <c r="M357" s="61" t="n">
        <f aca="false">IF(ISNA(B357)," ",IF(B357=800,VLOOKUP(A357,Land!$A$1:$C$414,3,FALSE())," "))</f>
        <v>111</v>
      </c>
      <c r="N357" s="61" t="n">
        <f aca="false">G354</f>
        <v>41</v>
      </c>
      <c r="O357" s="70" t="str">
        <f aca="false">IF(ISNUMBER(B357),VLOOKUP(B357,'Deelnemers '!$A$2:$F$257,5,FALSE())," ")</f>
        <v>Land : Afgemeld en vervangen door hond uit FS</v>
      </c>
    </row>
    <row r="358" s="54" customFormat="true" ht="12" hidden="false" customHeight="false" outlineLevel="0" collapsed="false">
      <c r="A358" s="62" t="n">
        <v>111</v>
      </c>
      <c r="B358" s="63" t="n">
        <v>760</v>
      </c>
      <c r="C358" s="64" t="n">
        <f aca="false">IF(ISNA(B358),A358,IF(OR(B358="ok",B358=700,B358=760),A358," "))</f>
        <v>111</v>
      </c>
      <c r="D358" s="64" t="s">
        <v>458</v>
      </c>
      <c r="E358" s="65" t="n">
        <v>4</v>
      </c>
      <c r="F358" s="66" t="str">
        <f aca="false">IF(A358&lt;&gt;"",VLOOKUP(A358,'Deelnemers '!$A$2:$D$257,4,FALSE())," ")</f>
        <v> </v>
      </c>
      <c r="G358" s="67" t="str">
        <f aca="false">IF(A358&lt;&gt;"",VLOOKUP(A358,'Deelnemers '!$A$2:$F$257,5,FALSE())," ")</f>
        <v>Aisha el Qasir</v>
      </c>
      <c r="H358" s="67" t="str">
        <f aca="false">IF(A358&lt;&gt;"",VLOOKUP(A358,'Deelnemers '!$A$2:$G$257,6,FALSE())," ")</f>
        <v>T</v>
      </c>
      <c r="I358" s="67" t="str">
        <f aca="false">IF(A358&lt;&gt;"",VLOOKUP(A358,'Deelnemers '!$A$2:$H$257,7,FALSE())," ")</f>
        <v>Burkhardt</v>
      </c>
      <c r="J358" s="67" t="str">
        <f aca="false">IF(A358&lt;&gt;"",VLOOKUP(A358,'Deelnemers '!$A$2:$L$257,8,FALSE())," ")</f>
        <v>D</v>
      </c>
      <c r="K358" s="68" t="s">
        <v>455</v>
      </c>
      <c r="L358" s="69" t="n">
        <v>36.92</v>
      </c>
      <c r="M358" s="61" t="str">
        <f aca="false">IF(ISNA(B358)," ",IF(B358=800,VLOOKUP(A358,Land!$A$1:$C$414,3,FALSE())," "))</f>
        <v> </v>
      </c>
      <c r="N358" s="61" t="n">
        <f aca="false">G354</f>
        <v>41</v>
      </c>
      <c r="O358" s="70" t="str">
        <f aca="false">IF(ISNUMBER(B358),VLOOKUP(B358,'Deelnemers '!$A$2:$F$257,5,FALSE())," ")</f>
        <v>Secretariaat : Toegevoegd in deze koers </v>
      </c>
    </row>
    <row r="359" s="54" customFormat="true" ht="12" hidden="false" customHeight="false" outlineLevel="0" collapsed="false">
      <c r="A359" s="62" t="n">
        <v>110</v>
      </c>
      <c r="B359" s="63" t="n">
        <f aca="false">IF(A359&lt;&gt;"",VLOOKUP(A359,'Deelnemers '!$A$2:$B$257,2,FALSE())," ")</f>
        <v>700</v>
      </c>
      <c r="C359" s="64" t="n">
        <f aca="false">IF(ISNA(B359),A359,IF(OR(B359="ok",B359=700,B359=760),A359," "))</f>
        <v>110</v>
      </c>
      <c r="D359" s="64" t="s">
        <v>459</v>
      </c>
      <c r="E359" s="65" t="n">
        <v>5</v>
      </c>
      <c r="F359" s="66" t="str">
        <f aca="false">IF(A359&lt;&gt;"",VLOOKUP(A359,'Deelnemers '!$A$2:$D$257,4,FALSE())," ")</f>
        <v>W</v>
      </c>
      <c r="G359" s="67" t="str">
        <f aca="false">IF(A359&lt;&gt;"",VLOOKUP(A359,'Deelnemers '!$A$2:$F$257,5,FALSE())," ")</f>
        <v>Cassedy's Dasha</v>
      </c>
      <c r="H359" s="67" t="str">
        <f aca="false">IF(A359&lt;&gt;"",VLOOKUP(A359,'Deelnemers '!$A$2:$G$257,6,FALSE())," ")</f>
        <v>T</v>
      </c>
      <c r="I359" s="67" t="str">
        <f aca="false">IF(A359&lt;&gt;"",VLOOKUP(A359,'Deelnemers '!$A$2:$H$257,7,FALSE())," ")</f>
        <v>Werlein</v>
      </c>
      <c r="J359" s="67" t="str">
        <f aca="false">IF(A359&lt;&gt;"",VLOOKUP(A359,'Deelnemers '!$A$2:$L$257,8,FALSE())," ")</f>
        <v>D</v>
      </c>
      <c r="K359" s="68" t="s">
        <v>456</v>
      </c>
      <c r="L359" s="69" t="n">
        <v>36.47</v>
      </c>
      <c r="M359" s="61" t="str">
        <f aca="false">IF(ISNA(B359)," ",IF(B359=800,VLOOKUP(A359,Land!$A$1:$C$414,3,FALSE())," "))</f>
        <v> </v>
      </c>
      <c r="N359" s="61" t="n">
        <f aca="false">G354</f>
        <v>41</v>
      </c>
      <c r="O359" s="70" t="str">
        <f aca="false">IF(ISNUMBER(B359),VLOOKUP(B359,'Deelnemers '!$A$2:$F$257,5,FALSE())," ")</f>
        <v>Land : Toegevoegd vanuit de FS</v>
      </c>
    </row>
    <row r="360" s="54" customFormat="true" ht="12" hidden="false" customHeight="false" outlineLevel="0" collapsed="false">
      <c r="A360" s="62"/>
      <c r="B360" s="63" t="str">
        <f aca="false">IF(A360&lt;&gt;"",VLOOKUP(A360,'Deelnemers '!$A$2:$B$257,2,FALSE())," ")</f>
        <v> </v>
      </c>
      <c r="C360" s="64" t="str">
        <f aca="false">IF(ISNA(B360),A360,IF(OR(B360="ok",B360=700,B360=760),A360," "))</f>
        <v> </v>
      </c>
      <c r="D360" s="71" t="s">
        <v>460</v>
      </c>
      <c r="E360" s="65" t="n">
        <v>6</v>
      </c>
      <c r="F360" s="66" t="str">
        <f aca="false">IF(A360&lt;&gt;"",VLOOKUP(A360,'Deelnemers '!$A$2:$D$257,4,FALSE())," ")</f>
        <v> </v>
      </c>
      <c r="G360" s="67" t="str">
        <f aca="false">IF(A360&lt;&gt;"",VLOOKUP(A360,'Deelnemers '!$A$2:$F$257,5,FALSE())," ")</f>
        <v> </v>
      </c>
      <c r="H360" s="67" t="str">
        <f aca="false">IF(A360&lt;&gt;"",VLOOKUP(A360,'Deelnemers '!$A$2:$G$257,6,FALSE())," ")</f>
        <v> </v>
      </c>
      <c r="I360" s="67" t="str">
        <f aca="false">IF(A360&lt;&gt;"",VLOOKUP(A360,'Deelnemers '!$A$2:$H$257,7,FALSE())," ")</f>
        <v> </v>
      </c>
      <c r="J360" s="67" t="str">
        <f aca="false">IF(A360&lt;&gt;"",VLOOKUP(A360,'Deelnemers '!$A$2:$L$257,8,FALSE())," ")</f>
        <v> </v>
      </c>
      <c r="K360" s="68" t="s">
        <v>0</v>
      </c>
      <c r="L360" s="69"/>
      <c r="M360" s="61" t="str">
        <f aca="false">IF(ISNA(B360)," ",IF(B360=800,VLOOKUP(A360,Land!$A$1:$C$414,3,FALSE())," "))</f>
        <v> </v>
      </c>
      <c r="N360" s="61" t="n">
        <f aca="false">G354</f>
        <v>41</v>
      </c>
      <c r="O360" s="70" t="str">
        <f aca="false">IF(ISNUMBER(B360),VLOOKUP(B360,'Deelnemers '!$A$2:$F$257,5,FALSE())," ")</f>
        <v> </v>
      </c>
    </row>
    <row r="362" s="54" customFormat="true" ht="12" hidden="false" customHeight="false" outlineLevel="0" collapsed="false">
      <c r="A362" s="53" t="s">
        <v>452</v>
      </c>
      <c r="D362" s="54" t="s">
        <v>453</v>
      </c>
      <c r="E362" s="55"/>
      <c r="F362" s="56"/>
      <c r="G362" s="57" t="n">
        <v>42</v>
      </c>
      <c r="H362" s="58"/>
      <c r="J362" s="54" t="s">
        <v>0</v>
      </c>
      <c r="K362" s="59" t="s">
        <v>28</v>
      </c>
      <c r="L362" s="60" t="s">
        <v>32</v>
      </c>
      <c r="M362" s="61" t="s">
        <v>454</v>
      </c>
      <c r="N362" s="59" t="s">
        <v>27</v>
      </c>
    </row>
    <row r="363" s="54" customFormat="true" ht="12" hidden="false" customHeight="false" outlineLevel="0" collapsed="false">
      <c r="A363" s="62" t="n">
        <v>369</v>
      </c>
      <c r="B363" s="63" t="n">
        <f aca="false">IF(A363&lt;&gt;"",VLOOKUP(A363,'Deelnemers '!$A$2:$B$257,2,FALSE())," ")</f>
        <v>800</v>
      </c>
      <c r="C363" s="64" t="str">
        <f aca="false">IF(ISNA(B363),A363,IF(OR(B363="ok",B363=700,B363=760),A363," "))</f>
        <v> </v>
      </c>
      <c r="D363" s="64" t="s">
        <v>151</v>
      </c>
      <c r="E363" s="65" t="n">
        <v>1</v>
      </c>
      <c r="F363" s="66" t="str">
        <f aca="false">IF(A363&lt;&gt;"",VLOOKUP(A363,'Deelnemers '!$A$2:$D$257,4,FALSE())," ")</f>
        <v> </v>
      </c>
      <c r="G363" s="67" t="str">
        <f aca="false">IF(A363&lt;&gt;"",VLOOKUP(A363,'Deelnemers '!$A$2:$F$257,5,FALSE())," ")</f>
        <v>Youriyah v. d. Bremmen</v>
      </c>
      <c r="H363" s="67" t="str">
        <f aca="false">IF(A363&lt;&gt;"",VLOOKUP(A363,'Deelnemers '!$A$2:$G$257,6,FALSE())," ")</f>
        <v>T</v>
      </c>
      <c r="I363" s="67" t="str">
        <f aca="false">IF(A363&lt;&gt;"",VLOOKUP(A363,'Deelnemers '!$A$2:$H$257,7,FALSE())," ")</f>
        <v>Borgschulte</v>
      </c>
      <c r="J363" s="67" t="str">
        <f aca="false">IF(A363&lt;&gt;"",VLOOKUP(A363,'Deelnemers '!$A$2:$L$257,8,FALSE())," ")</f>
        <v>D</v>
      </c>
      <c r="K363" s="68" t="s">
        <v>0</v>
      </c>
      <c r="L363" s="69"/>
      <c r="M363" s="61" t="n">
        <f aca="false">IF(ISNA(B363)," ",IF(B363=800,VLOOKUP(A363,Land!$A$1:$C$414,3,FALSE())," "))</f>
        <v>108</v>
      </c>
      <c r="N363" s="61" t="n">
        <f aca="false">G362</f>
        <v>42</v>
      </c>
      <c r="O363" s="70" t="str">
        <f aca="false">IF(ISNUMBER(B363),VLOOKUP(B363,'Deelnemers '!$A$2:$F$257,5,FALSE())," ")</f>
        <v>Land : Afgemeld en vervangen door hond uit FS</v>
      </c>
    </row>
    <row r="364" s="54" customFormat="true" ht="12" hidden="false" customHeight="false" outlineLevel="0" collapsed="false">
      <c r="A364" s="62" t="n">
        <v>375</v>
      </c>
      <c r="B364" s="63" t="str">
        <f aca="false">IF(A364&lt;&gt;"",VLOOKUP(A364,'Deelnemers '!$A$2:$B$257,2,FALSE())," ")</f>
        <v>ok</v>
      </c>
      <c r="C364" s="64" t="n">
        <f aca="false">IF(ISNA(B364),A364,IF(OR(B364="ok",B364=700,B364=760),A364," "))</f>
        <v>375</v>
      </c>
      <c r="D364" s="64" t="s">
        <v>46</v>
      </c>
      <c r="E364" s="65" t="n">
        <v>2</v>
      </c>
      <c r="F364" s="66" t="str">
        <f aca="false">IF(A364&lt;&gt;"",VLOOKUP(A364,'Deelnemers '!$A$2:$D$257,4,FALSE())," ")</f>
        <v> </v>
      </c>
      <c r="G364" s="67" t="str">
        <f aca="false">IF(A364&lt;&gt;"",VLOOKUP(A364,'Deelnemers '!$A$2:$F$257,5,FALSE())," ")</f>
        <v>Ahmadiyya v.d Bremmen</v>
      </c>
      <c r="H364" s="67" t="str">
        <f aca="false">IF(A364&lt;&gt;"",VLOOKUP(A364,'Deelnemers '!$A$2:$G$257,6,FALSE())," ")</f>
        <v>T</v>
      </c>
      <c r="I364" s="67" t="str">
        <f aca="false">IF(A364&lt;&gt;"",VLOOKUP(A364,'Deelnemers '!$A$2:$H$257,7,FALSE())," ")</f>
        <v>Bataille Françoise</v>
      </c>
      <c r="J364" s="67" t="str">
        <f aca="false">IF(A364&lt;&gt;"",VLOOKUP(A364,'Deelnemers '!$A$2:$L$257,8,FALSE())," ")</f>
        <v>F</v>
      </c>
      <c r="K364" s="68" t="s">
        <v>455</v>
      </c>
      <c r="L364" s="69" t="n">
        <v>36.36</v>
      </c>
      <c r="M364" s="61" t="str">
        <f aca="false">IF(ISNA(B364)," ",IF(B364=800,VLOOKUP(A364,Land!$A$1:$C$414,3,FALSE())," "))</f>
        <v> </v>
      </c>
      <c r="N364" s="61" t="n">
        <f aca="false">G362</f>
        <v>42</v>
      </c>
      <c r="O364" s="70" t="str">
        <f aca="false">IF(ISNUMBER(B364),VLOOKUP(B364,'Deelnemers '!$A$2:$F$257,5,FALSE())," ")</f>
        <v> </v>
      </c>
    </row>
    <row r="365" s="54" customFormat="true" ht="12" hidden="false" customHeight="false" outlineLevel="0" collapsed="false">
      <c r="A365" s="62" t="n">
        <v>372</v>
      </c>
      <c r="B365" s="63" t="str">
        <f aca="false">IF(A365&lt;&gt;"",VLOOKUP(A365,'Deelnemers '!$A$2:$B$257,2,FALSE())," ")</f>
        <v>ok</v>
      </c>
      <c r="C365" s="64" t="n">
        <f aca="false">IF(ISNA(B365),A365,IF(OR(B365="ok",B365=700,B365=760),A365," "))</f>
        <v>372</v>
      </c>
      <c r="D365" s="64" t="s">
        <v>68</v>
      </c>
      <c r="E365" s="65" t="n">
        <v>3</v>
      </c>
      <c r="F365" s="66" t="str">
        <f aca="false">IF(A365&lt;&gt;"",VLOOKUP(A365,'Deelnemers '!$A$2:$D$257,4,FALSE())," ")</f>
        <v> </v>
      </c>
      <c r="G365" s="67" t="str">
        <f aca="false">IF(A365&lt;&gt;"",VLOOKUP(A365,'Deelnemers '!$A$2:$F$257,5,FALSE())," ")</f>
        <v>Cassedy's Celine</v>
      </c>
      <c r="H365" s="67" t="str">
        <f aca="false">IF(A365&lt;&gt;"",VLOOKUP(A365,'Deelnemers '!$A$2:$G$257,6,FALSE())," ")</f>
        <v>T</v>
      </c>
      <c r="I365" s="67" t="str">
        <f aca="false">IF(A365&lt;&gt;"",VLOOKUP(A365,'Deelnemers '!$A$2:$H$257,7,FALSE())," ")</f>
        <v>Werlein</v>
      </c>
      <c r="J365" s="67" t="str">
        <f aca="false">IF(A365&lt;&gt;"",VLOOKUP(A365,'Deelnemers '!$A$2:$L$257,8,FALSE())," ")</f>
        <v>D</v>
      </c>
      <c r="K365" s="68" t="s">
        <v>456</v>
      </c>
      <c r="L365" s="69" t="n">
        <v>35.3</v>
      </c>
      <c r="M365" s="61" t="str">
        <f aca="false">IF(ISNA(B365)," ",IF(B365=800,VLOOKUP(A365,Land!$A$1:$C$414,3,FALSE())," "))</f>
        <v> </v>
      </c>
      <c r="N365" s="61" t="n">
        <f aca="false">G362</f>
        <v>42</v>
      </c>
      <c r="O365" s="70" t="str">
        <f aca="false">IF(ISNUMBER(B365),VLOOKUP(B365,'Deelnemers '!$A$2:$F$257,5,FALSE())," ")</f>
        <v> </v>
      </c>
    </row>
    <row r="366" s="54" customFormat="true" ht="12" hidden="false" customHeight="false" outlineLevel="0" collapsed="false">
      <c r="A366" s="62" t="n">
        <v>108</v>
      </c>
      <c r="B366" s="63" t="n">
        <v>760</v>
      </c>
      <c r="C366" s="64" t="n">
        <f aca="false">IF(ISNA(B366),A366,IF(OR(B366="ok",B366=700,B366=760),A366," "))</f>
        <v>108</v>
      </c>
      <c r="D366" s="64" t="s">
        <v>458</v>
      </c>
      <c r="E366" s="65" t="n">
        <v>4</v>
      </c>
      <c r="F366" s="66" t="str">
        <f aca="false">IF(A366&lt;&gt;"",VLOOKUP(A366,'Deelnemers '!$A$2:$D$257,4,FALSE())," ")</f>
        <v> </v>
      </c>
      <c r="G366" s="67" t="str">
        <f aca="false">IF(A366&lt;&gt;"",VLOOKUP(A366,'Deelnemers '!$A$2:$F$257,5,FALSE())," ")</f>
        <v>Amira v.d. Bremmen</v>
      </c>
      <c r="H366" s="67" t="str">
        <f aca="false">IF(A366&lt;&gt;"",VLOOKUP(A366,'Deelnemers '!$A$2:$G$257,6,FALSE())," ")</f>
        <v>T</v>
      </c>
      <c r="I366" s="67" t="str">
        <f aca="false">IF(A366&lt;&gt;"",VLOOKUP(A366,'Deelnemers '!$A$2:$H$257,7,FALSE())," ")</f>
        <v>Winz</v>
      </c>
      <c r="J366" s="67" t="str">
        <f aca="false">IF(A366&lt;&gt;"",VLOOKUP(A366,'Deelnemers '!$A$2:$L$257,8,FALSE())," ")</f>
        <v>D</v>
      </c>
      <c r="K366" s="68" t="s">
        <v>457</v>
      </c>
      <c r="L366" s="69" t="n">
        <v>34.85</v>
      </c>
      <c r="M366" s="61" t="str">
        <f aca="false">IF(ISNA(B366)," ",IF(B366=800,VLOOKUP(A366,Land!$A$1:$C$414,3,FALSE())," "))</f>
        <v> </v>
      </c>
      <c r="N366" s="61" t="n">
        <f aca="false">G362</f>
        <v>42</v>
      </c>
      <c r="O366" s="70" t="str">
        <f aca="false">IF(ISNUMBER(B366),VLOOKUP(B366,'Deelnemers '!$A$2:$F$257,5,FALSE())," ")</f>
        <v>Secretariaat : Toegevoegd in deze koers </v>
      </c>
    </row>
    <row r="367" s="54" customFormat="true" ht="12" hidden="false" customHeight="false" outlineLevel="0" collapsed="false">
      <c r="A367" s="62"/>
      <c r="B367" s="63" t="str">
        <f aca="false">IF(A367&lt;&gt;"",VLOOKUP(A367,'Deelnemers '!$A$2:$B$257,2,FALSE())," ")</f>
        <v> </v>
      </c>
      <c r="C367" s="64" t="str">
        <f aca="false">IF(ISNA(B367),A367,IF(OR(B367="ok",B367=700,B367=760),A367," "))</f>
        <v> </v>
      </c>
      <c r="D367" s="64" t="s">
        <v>459</v>
      </c>
      <c r="E367" s="65" t="n">
        <v>5</v>
      </c>
      <c r="F367" s="66" t="str">
        <f aca="false">IF(A367&lt;&gt;"",VLOOKUP(A367,'Deelnemers '!$A$2:$D$257,4,FALSE())," ")</f>
        <v> </v>
      </c>
      <c r="G367" s="67" t="str">
        <f aca="false">IF(A367&lt;&gt;"",VLOOKUP(A367,'Deelnemers '!$A$2:$F$257,5,FALSE())," ")</f>
        <v> </v>
      </c>
      <c r="H367" s="67" t="str">
        <f aca="false">IF(A367&lt;&gt;"",VLOOKUP(A367,'Deelnemers '!$A$2:$G$257,6,FALSE())," ")</f>
        <v> </v>
      </c>
      <c r="I367" s="67" t="str">
        <f aca="false">IF(A367&lt;&gt;"",VLOOKUP(A367,'Deelnemers '!$A$2:$H$257,7,FALSE())," ")</f>
        <v> </v>
      </c>
      <c r="J367" s="67" t="str">
        <f aca="false">IF(A367&lt;&gt;"",VLOOKUP(A367,'Deelnemers '!$A$2:$L$257,8,FALSE())," ")</f>
        <v> </v>
      </c>
      <c r="K367" s="68" t="s">
        <v>0</v>
      </c>
      <c r="L367" s="69"/>
      <c r="M367" s="61" t="str">
        <f aca="false">IF(ISNA(B367)," ",IF(B367=800,VLOOKUP(A367,Land!$A$1:$C$414,3,FALSE())," "))</f>
        <v> </v>
      </c>
      <c r="N367" s="61" t="n">
        <f aca="false">G362</f>
        <v>42</v>
      </c>
      <c r="O367" s="70" t="str">
        <f aca="false">IF(ISNUMBER(B367),VLOOKUP(B367,'Deelnemers '!$A$2:$F$257,5,FALSE())," ")</f>
        <v> </v>
      </c>
    </row>
    <row r="368" s="54" customFormat="true" ht="12" hidden="false" customHeight="false" outlineLevel="0" collapsed="false">
      <c r="A368" s="62"/>
      <c r="B368" s="63" t="str">
        <f aca="false">IF(A368&lt;&gt;"",VLOOKUP(A368,'Deelnemers '!$A$2:$B$257,2,FALSE())," ")</f>
        <v> </v>
      </c>
      <c r="C368" s="64" t="str">
        <f aca="false">IF(ISNA(B368),A368,IF(OR(B368="ok",B368=700,B368=760),A368," "))</f>
        <v> </v>
      </c>
      <c r="D368" s="71" t="s">
        <v>460</v>
      </c>
      <c r="E368" s="65" t="n">
        <v>6</v>
      </c>
      <c r="F368" s="66" t="str">
        <f aca="false">IF(A368&lt;&gt;"",VLOOKUP(A368,'Deelnemers '!$A$2:$D$257,4,FALSE())," ")</f>
        <v> </v>
      </c>
      <c r="G368" s="67" t="str">
        <f aca="false">IF(A368&lt;&gt;"",VLOOKUP(A368,'Deelnemers '!$A$2:$F$257,5,FALSE())," ")</f>
        <v> </v>
      </c>
      <c r="H368" s="67" t="str">
        <f aca="false">IF(A368&lt;&gt;"",VLOOKUP(A368,'Deelnemers '!$A$2:$G$257,6,FALSE())," ")</f>
        <v> </v>
      </c>
      <c r="I368" s="67" t="str">
        <f aca="false">IF(A368&lt;&gt;"",VLOOKUP(A368,'Deelnemers '!$A$2:$H$257,7,FALSE())," ")</f>
        <v> </v>
      </c>
      <c r="J368" s="67" t="str">
        <f aca="false">IF(A368&lt;&gt;"",VLOOKUP(A368,'Deelnemers '!$A$2:$L$257,8,FALSE())," ")</f>
        <v> </v>
      </c>
      <c r="K368" s="68" t="s">
        <v>0</v>
      </c>
      <c r="L368" s="69"/>
      <c r="M368" s="61" t="str">
        <f aca="false">IF(ISNA(B368)," ",IF(B368=800,VLOOKUP(A368,Land!$A$1:$C$414,3,FALSE())," "))</f>
        <v> </v>
      </c>
      <c r="N368" s="61" t="n">
        <f aca="false">G362</f>
        <v>42</v>
      </c>
      <c r="O368" s="70" t="str">
        <f aca="false">IF(ISNUMBER(B368),VLOOKUP(B368,'Deelnemers '!$A$2:$F$257,5,FALSE())," ")</f>
        <v> </v>
      </c>
    </row>
    <row r="373" customFormat="false" ht="12.75" hidden="false" customHeight="false" outlineLevel="0" collapsed="false">
      <c r="G373" s="49" t="s">
        <v>450</v>
      </c>
      <c r="H373" s="49"/>
      <c r="I373" s="49"/>
      <c r="J373" s="50" t="s">
        <v>468</v>
      </c>
    </row>
    <row r="374" customFormat="false" ht="12.75" hidden="false" customHeight="false" outlineLevel="0" collapsed="false">
      <c r="A374" s="51" t="s">
        <v>22</v>
      </c>
      <c r="G374" s="52" t="s">
        <v>301</v>
      </c>
      <c r="H374" s="52"/>
      <c r="I374" s="52"/>
    </row>
    <row r="375" s="54" customFormat="true" ht="12" hidden="false" customHeight="false" outlineLevel="0" collapsed="false">
      <c r="A375" s="53" t="s">
        <v>452</v>
      </c>
      <c r="D375" s="54" t="s">
        <v>453</v>
      </c>
      <c r="E375" s="55"/>
      <c r="F375" s="56"/>
      <c r="G375" s="57" t="n">
        <v>43</v>
      </c>
      <c r="H375" s="58"/>
      <c r="J375" s="54" t="s">
        <v>0</v>
      </c>
      <c r="K375" s="59" t="s">
        <v>28</v>
      </c>
      <c r="L375" s="60" t="s">
        <v>32</v>
      </c>
      <c r="M375" s="61" t="s">
        <v>454</v>
      </c>
      <c r="N375" s="59" t="s">
        <v>27</v>
      </c>
    </row>
    <row r="376" s="54" customFormat="true" ht="12" hidden="false" customHeight="false" outlineLevel="0" collapsed="false">
      <c r="A376" s="62" t="n">
        <v>386</v>
      </c>
      <c r="B376" s="63" t="str">
        <f aca="false">IF(A376&lt;&gt;"",VLOOKUP(A376,'Deelnemers '!$A$2:$B$257,2,FALSE())," ")</f>
        <v>ok</v>
      </c>
      <c r="C376" s="64" t="n">
        <f aca="false">IF(ISNA(B376),A376,IF(OR(B376="ok",B376=700,B376=760),A376," "))</f>
        <v>386</v>
      </c>
      <c r="D376" s="64" t="s">
        <v>151</v>
      </c>
      <c r="E376" s="65" t="n">
        <v>1</v>
      </c>
      <c r="F376" s="66" t="str">
        <f aca="false">IF(A376&lt;&gt;"",VLOOKUP(A376,'Deelnemers '!$A$2:$D$257,4,FALSE())," ")</f>
        <v> </v>
      </c>
      <c r="G376" s="67" t="str">
        <f aca="false">IF(A376&lt;&gt;"",VLOOKUP(A376,'Deelnemers '!$A$2:$F$257,5,FALSE())," ")</f>
        <v>Cassedy's Dragon</v>
      </c>
      <c r="H376" s="67" t="str">
        <f aca="false">IF(A376&lt;&gt;"",VLOOKUP(A376,'Deelnemers '!$A$2:$G$257,6,FALSE())," ")</f>
        <v>R</v>
      </c>
      <c r="I376" s="67" t="str">
        <f aca="false">IF(A376&lt;&gt;"",VLOOKUP(A376,'Deelnemers '!$A$2:$H$257,7,FALSE())," ")</f>
        <v>Scharfe</v>
      </c>
      <c r="J376" s="67" t="str">
        <f aca="false">IF(A376&lt;&gt;"",VLOOKUP(A376,'Deelnemers '!$A$2:$L$257,8,FALSE())," ")</f>
        <v>D</v>
      </c>
      <c r="K376" s="68" t="s">
        <v>457</v>
      </c>
      <c r="L376" s="69" t="n">
        <v>34.66</v>
      </c>
      <c r="M376" s="61" t="str">
        <f aca="false">IF(ISNA(B376)," ",IF(B376=800,VLOOKUP(A376,Land!$A$1:$C$414,3,FALSE())," "))</f>
        <v> </v>
      </c>
      <c r="N376" s="61" t="n">
        <f aca="false">G375</f>
        <v>43</v>
      </c>
      <c r="O376" s="70" t="str">
        <f aca="false">IF(ISNUMBER(B376),VLOOKUP(B376,'Deelnemers '!$A$2:$F$257,5,FALSE())," ")</f>
        <v> </v>
      </c>
    </row>
    <row r="377" s="54" customFormat="true" ht="12" hidden="false" customHeight="false" outlineLevel="0" collapsed="false">
      <c r="A377" s="62" t="n">
        <v>388</v>
      </c>
      <c r="B377" s="63" t="str">
        <f aca="false">IF(A377&lt;&gt;"",VLOOKUP(A377,'Deelnemers '!$A$2:$B$257,2,FALSE())," ")</f>
        <v>ok</v>
      </c>
      <c r="C377" s="64" t="n">
        <f aca="false">IF(ISNA(B377),A377,IF(OR(B377="ok",B377=700,B377=760),A377," "))</f>
        <v>388</v>
      </c>
      <c r="D377" s="64" t="s">
        <v>46</v>
      </c>
      <c r="E377" s="65" t="n">
        <v>2</v>
      </c>
      <c r="F377" s="66" t="str">
        <f aca="false">IF(A377&lt;&gt;"",VLOOKUP(A377,'Deelnemers '!$A$2:$D$257,4,FALSE())," ")</f>
        <v> </v>
      </c>
      <c r="G377" s="67" t="str">
        <f aca="false">IF(A377&lt;&gt;"",VLOOKUP(A377,'Deelnemers '!$A$2:$F$257,5,FALSE())," ")</f>
        <v>Paschdou's Yukon</v>
      </c>
      <c r="H377" s="67" t="str">
        <f aca="false">IF(A377&lt;&gt;"",VLOOKUP(A377,'Deelnemers '!$A$2:$G$257,6,FALSE())," ")</f>
        <v>R</v>
      </c>
      <c r="I377" s="67" t="str">
        <f aca="false">IF(A377&lt;&gt;"",VLOOKUP(A377,'Deelnemers '!$A$2:$H$257,7,FALSE())," ")</f>
        <v>Diefenthal</v>
      </c>
      <c r="J377" s="67" t="str">
        <f aca="false">IF(A377&lt;&gt;"",VLOOKUP(A377,'Deelnemers '!$A$2:$L$257,8,FALSE())," ")</f>
        <v>D</v>
      </c>
      <c r="K377" s="68" t="s">
        <v>456</v>
      </c>
      <c r="L377" s="69" t="n">
        <v>35.18</v>
      </c>
      <c r="M377" s="61" t="str">
        <f aca="false">IF(ISNA(B377)," ",IF(B377=800,VLOOKUP(A377,Land!$A$1:$C$414,3,FALSE())," "))</f>
        <v> </v>
      </c>
      <c r="N377" s="61" t="n">
        <f aca="false">G375</f>
        <v>43</v>
      </c>
      <c r="O377" s="70" t="str">
        <f aca="false">IF(ISNUMBER(B377),VLOOKUP(B377,'Deelnemers '!$A$2:$F$257,5,FALSE())," ")</f>
        <v> </v>
      </c>
    </row>
    <row r="378" s="54" customFormat="true" ht="12" hidden="false" customHeight="false" outlineLevel="0" collapsed="false">
      <c r="A378" s="62" t="n">
        <v>395</v>
      </c>
      <c r="B378" s="63" t="str">
        <f aca="false">IF(A378&lt;&gt;"",VLOOKUP(A378,'Deelnemers '!$A$2:$B$257,2,FALSE())," ")</f>
        <v>ok</v>
      </c>
      <c r="C378" s="64" t="n">
        <f aca="false">IF(ISNA(B378),A378,IF(OR(B378="ok",B378=700,B378=760),A378," "))</f>
        <v>395</v>
      </c>
      <c r="D378" s="64" t="s">
        <v>68</v>
      </c>
      <c r="E378" s="65" t="n">
        <v>3</v>
      </c>
      <c r="F378" s="66" t="str">
        <f aca="false">IF(A378&lt;&gt;"",VLOOKUP(A378,'Deelnemers '!$A$2:$D$257,4,FALSE())," ")</f>
        <v> </v>
      </c>
      <c r="G378" s="67" t="str">
        <f aca="false">IF(A378&lt;&gt;"",VLOOKUP(A378,'Deelnemers '!$A$2:$F$257,5,FALSE())," ")</f>
        <v>Paschdou's Xavier</v>
      </c>
      <c r="H378" s="67" t="str">
        <f aca="false">IF(A378&lt;&gt;"",VLOOKUP(A378,'Deelnemers '!$A$2:$G$257,6,FALSE())," ")</f>
        <v>R</v>
      </c>
      <c r="I378" s="67" t="str">
        <f aca="false">IF(A378&lt;&gt;"",VLOOKUP(A378,'Deelnemers '!$A$2:$H$257,7,FALSE())," ")</f>
        <v>Alt-Nijsten</v>
      </c>
      <c r="J378" s="67" t="str">
        <f aca="false">IF(A378&lt;&gt;"",VLOOKUP(A378,'Deelnemers '!$A$2:$L$257,8,FALSE())," ")</f>
        <v>NL</v>
      </c>
      <c r="K378" s="68" t="s">
        <v>461</v>
      </c>
      <c r="L378" s="69" t="n">
        <v>36.79</v>
      </c>
      <c r="M378" s="61" t="str">
        <f aca="false">IF(ISNA(B378)," ",IF(B378=800,VLOOKUP(A378,Land!$A$1:$C$414,3,FALSE())," "))</f>
        <v> </v>
      </c>
      <c r="N378" s="61" t="n">
        <f aca="false">G375</f>
        <v>43</v>
      </c>
      <c r="O378" s="70" t="str">
        <f aca="false">IF(ISNUMBER(B378),VLOOKUP(B378,'Deelnemers '!$A$2:$F$257,5,FALSE())," ")</f>
        <v> </v>
      </c>
    </row>
    <row r="379" s="54" customFormat="true" ht="12" hidden="false" customHeight="false" outlineLevel="0" collapsed="false">
      <c r="A379" s="62" t="n">
        <v>382</v>
      </c>
      <c r="B379" s="63" t="str">
        <f aca="false">IF(A379&lt;&gt;"",VLOOKUP(A379,'Deelnemers '!$A$2:$B$257,2,FALSE())," ")</f>
        <v>ok</v>
      </c>
      <c r="C379" s="64" t="n">
        <f aca="false">IF(ISNA(B379),A379,IF(OR(B379="ok",B379=700,B379=760),A379," "))</f>
        <v>382</v>
      </c>
      <c r="D379" s="64" t="s">
        <v>458</v>
      </c>
      <c r="E379" s="65" t="n">
        <v>4</v>
      </c>
      <c r="F379" s="66" t="str">
        <f aca="false">IF(A379&lt;&gt;"",VLOOKUP(A379,'Deelnemers '!$A$2:$D$257,4,FALSE())," ")</f>
        <v> </v>
      </c>
      <c r="G379" s="67" t="str">
        <f aca="false">IF(A379&lt;&gt;"",VLOOKUP(A379,'Deelnemers '!$A$2:$F$257,5,FALSE())," ")</f>
        <v>Zharadin v.d. Bremmen</v>
      </c>
      <c r="H379" s="67" t="str">
        <f aca="false">IF(A379&lt;&gt;"",VLOOKUP(A379,'Deelnemers '!$A$2:$G$257,6,FALSE())," ")</f>
        <v>R</v>
      </c>
      <c r="I379" s="67" t="str">
        <f aca="false">IF(A379&lt;&gt;"",VLOOKUP(A379,'Deelnemers '!$A$2:$H$257,7,FALSE())," ")</f>
        <v>Lemaire Bart</v>
      </c>
      <c r="J379" s="67" t="str">
        <f aca="false">IF(A379&lt;&gt;"",VLOOKUP(A379,'Deelnemers '!$A$2:$L$257,8,FALSE())," ")</f>
        <v>B</v>
      </c>
      <c r="K379" s="68" t="s">
        <v>455</v>
      </c>
      <c r="L379" s="69" t="n">
        <v>35.81</v>
      </c>
      <c r="M379" s="61" t="str">
        <f aca="false">IF(ISNA(B379)," ",IF(B379=800,VLOOKUP(A379,Land!$A$1:$C$414,3,FALSE())," "))</f>
        <v> </v>
      </c>
      <c r="N379" s="61" t="n">
        <f aca="false">G375</f>
        <v>43</v>
      </c>
      <c r="O379" s="70" t="str">
        <f aca="false">IF(ISNUMBER(B379),VLOOKUP(B379,'Deelnemers '!$A$2:$F$257,5,FALSE())," ")</f>
        <v> </v>
      </c>
    </row>
    <row r="380" s="54" customFormat="true" ht="12" hidden="false" customHeight="false" outlineLevel="0" collapsed="false">
      <c r="A380" s="62"/>
      <c r="B380" s="63" t="str">
        <f aca="false">IF(A380&lt;&gt;"",VLOOKUP(A380,'Deelnemers '!$A$2:$B$257,2,FALSE())," ")</f>
        <v> </v>
      </c>
      <c r="C380" s="64" t="str">
        <f aca="false">IF(ISNA(B380),A380,IF(OR(B380="ok",B380=700,B380=760),A380," "))</f>
        <v> </v>
      </c>
      <c r="D380" s="64" t="s">
        <v>459</v>
      </c>
      <c r="E380" s="65" t="n">
        <v>5</v>
      </c>
      <c r="F380" s="66" t="str">
        <f aca="false">IF(A380&lt;&gt;"",VLOOKUP(A380,'Deelnemers '!$A$2:$D$257,4,FALSE())," ")</f>
        <v> </v>
      </c>
      <c r="G380" s="67" t="str">
        <f aca="false">IF(A380&lt;&gt;"",VLOOKUP(A380,'Deelnemers '!$A$2:$F$257,5,FALSE())," ")</f>
        <v> </v>
      </c>
      <c r="H380" s="67" t="str">
        <f aca="false">IF(A380&lt;&gt;"",VLOOKUP(A380,'Deelnemers '!$A$2:$G$257,6,FALSE())," ")</f>
        <v> </v>
      </c>
      <c r="I380" s="67" t="str">
        <f aca="false">IF(A380&lt;&gt;"",VLOOKUP(A380,'Deelnemers '!$A$2:$H$257,7,FALSE())," ")</f>
        <v> </v>
      </c>
      <c r="J380" s="67" t="str">
        <f aca="false">IF(A380&lt;&gt;"",VLOOKUP(A380,'Deelnemers '!$A$2:$L$257,8,FALSE())," ")</f>
        <v> </v>
      </c>
      <c r="K380" s="68" t="s">
        <v>0</v>
      </c>
      <c r="L380" s="69"/>
      <c r="M380" s="61" t="str">
        <f aca="false">IF(ISNA(B380)," ",IF(B380=800,VLOOKUP(A380,Land!$A$1:$C$414,3,FALSE())," "))</f>
        <v> </v>
      </c>
      <c r="N380" s="61" t="n">
        <f aca="false">G375</f>
        <v>43</v>
      </c>
      <c r="O380" s="70" t="str">
        <f aca="false">IF(ISNUMBER(B380),VLOOKUP(B380,'Deelnemers '!$A$2:$F$257,5,FALSE())," ")</f>
        <v> </v>
      </c>
    </row>
    <row r="381" s="54" customFormat="true" ht="12" hidden="false" customHeight="false" outlineLevel="0" collapsed="false">
      <c r="A381" s="62"/>
      <c r="B381" s="63" t="str">
        <f aca="false">IF(A381&lt;&gt;"",VLOOKUP(A381,'Deelnemers '!$A$2:$B$257,2,FALSE())," ")</f>
        <v> </v>
      </c>
      <c r="C381" s="64" t="str">
        <f aca="false">IF(ISNA(B381),A381,IF(OR(B381="ok",B381=700,B381=760),A381," "))</f>
        <v> </v>
      </c>
      <c r="D381" s="71" t="s">
        <v>460</v>
      </c>
      <c r="E381" s="65" t="n">
        <v>6</v>
      </c>
      <c r="F381" s="66" t="str">
        <f aca="false">IF(A381&lt;&gt;"",VLOOKUP(A381,'Deelnemers '!$A$2:$D$257,4,FALSE())," ")</f>
        <v> </v>
      </c>
      <c r="G381" s="67" t="str">
        <f aca="false">IF(A381&lt;&gt;"",VLOOKUP(A381,'Deelnemers '!$A$2:$F$257,5,FALSE())," ")</f>
        <v> </v>
      </c>
      <c r="H381" s="67" t="str">
        <f aca="false">IF(A381&lt;&gt;"",VLOOKUP(A381,'Deelnemers '!$A$2:$G$257,6,FALSE())," ")</f>
        <v> </v>
      </c>
      <c r="I381" s="67" t="str">
        <f aca="false">IF(A381&lt;&gt;"",VLOOKUP(A381,'Deelnemers '!$A$2:$H$257,7,FALSE())," ")</f>
        <v> </v>
      </c>
      <c r="J381" s="67" t="str">
        <f aca="false">IF(A381&lt;&gt;"",VLOOKUP(A381,'Deelnemers '!$A$2:$L$257,8,FALSE())," ")</f>
        <v> </v>
      </c>
      <c r="K381" s="68" t="s">
        <v>0</v>
      </c>
      <c r="L381" s="69"/>
      <c r="M381" s="61" t="str">
        <f aca="false">IF(ISNA(B381)," ",IF(B381=800,VLOOKUP(A381,Land!$A$1:$C$414,3,FALSE())," "))</f>
        <v> </v>
      </c>
      <c r="N381" s="61" t="n">
        <f aca="false">G375</f>
        <v>43</v>
      </c>
      <c r="O381" s="70" t="str">
        <f aca="false">IF(ISNUMBER(B381),VLOOKUP(B381,'Deelnemers '!$A$2:$F$257,5,FALSE())," ")</f>
        <v> </v>
      </c>
    </row>
    <row r="383" s="54" customFormat="true" ht="12" hidden="false" customHeight="false" outlineLevel="0" collapsed="false">
      <c r="A383" s="53" t="s">
        <v>452</v>
      </c>
      <c r="D383" s="54" t="s">
        <v>453</v>
      </c>
      <c r="E383" s="55"/>
      <c r="F383" s="56"/>
      <c r="G383" s="57" t="n">
        <v>44</v>
      </c>
      <c r="H383" s="58"/>
      <c r="J383" s="54" t="s">
        <v>0</v>
      </c>
      <c r="K383" s="59" t="s">
        <v>28</v>
      </c>
      <c r="L383" s="60" t="s">
        <v>32</v>
      </c>
      <c r="M383" s="61" t="s">
        <v>454</v>
      </c>
      <c r="N383" s="59" t="s">
        <v>27</v>
      </c>
    </row>
    <row r="384" s="54" customFormat="true" ht="12" hidden="false" customHeight="false" outlineLevel="0" collapsed="false">
      <c r="A384" s="62" t="n">
        <v>380</v>
      </c>
      <c r="B384" s="63" t="str">
        <f aca="false">IF(A384&lt;&gt;"",VLOOKUP(A384,'Deelnemers '!$A$2:$B$257,2,FALSE())," ")</f>
        <v>ok</v>
      </c>
      <c r="C384" s="64" t="n">
        <f aca="false">IF(ISNA(B384),A384,IF(OR(B384="ok",B384=700,B384=760),A384," "))</f>
        <v>380</v>
      </c>
      <c r="D384" s="64" t="s">
        <v>151</v>
      </c>
      <c r="E384" s="65" t="n">
        <v>1</v>
      </c>
      <c r="F384" s="66" t="str">
        <f aca="false">IF(A384&lt;&gt;"",VLOOKUP(A384,'Deelnemers '!$A$2:$D$257,4,FALSE())," ")</f>
        <v> </v>
      </c>
      <c r="G384" s="67" t="str">
        <f aca="false">IF(A384&lt;&gt;"",VLOOKUP(A384,'Deelnemers '!$A$2:$F$257,5,FALSE())," ")</f>
        <v>Cassedy's Curk</v>
      </c>
      <c r="H384" s="67" t="str">
        <f aca="false">IF(A384&lt;&gt;"",VLOOKUP(A384,'Deelnemers '!$A$2:$G$257,6,FALSE())," ")</f>
        <v>R</v>
      </c>
      <c r="I384" s="67" t="str">
        <f aca="false">IF(A384&lt;&gt;"",VLOOKUP(A384,'Deelnemers '!$A$2:$H$257,7,FALSE())," ")</f>
        <v>Leloup Josiane</v>
      </c>
      <c r="J384" s="67" t="str">
        <f aca="false">IF(A384&lt;&gt;"",VLOOKUP(A384,'Deelnemers '!$A$2:$L$257,8,FALSE())," ")</f>
        <v>B</v>
      </c>
      <c r="K384" s="68" t="s">
        <v>457</v>
      </c>
      <c r="L384" s="69" t="n">
        <v>34.86</v>
      </c>
      <c r="M384" s="61" t="str">
        <f aca="false">IF(ISNA(B384)," ",IF(B384=800,VLOOKUP(A384,Land!$A$1:$C$414,3,FALSE())," "))</f>
        <v> </v>
      </c>
      <c r="N384" s="61" t="n">
        <f aca="false">G383</f>
        <v>44</v>
      </c>
      <c r="O384" s="70" t="str">
        <f aca="false">IF(ISNUMBER(B384),VLOOKUP(B384,'Deelnemers '!$A$2:$F$257,5,FALSE())," ")</f>
        <v> </v>
      </c>
    </row>
    <row r="385" s="54" customFormat="true" ht="12" hidden="false" customHeight="false" outlineLevel="0" collapsed="false">
      <c r="A385" s="62" t="n">
        <v>393</v>
      </c>
      <c r="B385" s="63" t="str">
        <f aca="false">IF(A385&lt;&gt;"",VLOOKUP(A385,'Deelnemers '!$A$2:$B$257,2,FALSE())," ")</f>
        <v>ok</v>
      </c>
      <c r="C385" s="64" t="n">
        <f aca="false">IF(ISNA(B385),A385,IF(OR(B385="ok",B385=700,B385=760),A385," "))</f>
        <v>393</v>
      </c>
      <c r="D385" s="64" t="s">
        <v>46</v>
      </c>
      <c r="E385" s="65" t="n">
        <v>2</v>
      </c>
      <c r="F385" s="66" t="str">
        <f aca="false">IF(A385&lt;&gt;"",VLOOKUP(A385,'Deelnemers '!$A$2:$D$257,4,FALSE())," ")</f>
        <v> </v>
      </c>
      <c r="G385" s="67" t="str">
        <f aca="false">IF(A385&lt;&gt;"",VLOOKUP(A385,'Deelnemers '!$A$2:$F$257,5,FALSE())," ")</f>
        <v>Akaroa v.d Bremmen</v>
      </c>
      <c r="H385" s="67" t="str">
        <f aca="false">IF(A385&lt;&gt;"",VLOOKUP(A385,'Deelnemers '!$A$2:$G$257,6,FALSE())," ")</f>
        <v>R</v>
      </c>
      <c r="I385" s="67" t="str">
        <f aca="false">IF(A385&lt;&gt;"",VLOOKUP(A385,'Deelnemers '!$A$2:$H$257,7,FALSE())," ")</f>
        <v>Bataille Françoise</v>
      </c>
      <c r="J385" s="67" t="str">
        <f aca="false">IF(A385&lt;&gt;"",VLOOKUP(A385,'Deelnemers '!$A$2:$L$257,8,FALSE())," ")</f>
        <v>F</v>
      </c>
      <c r="K385" s="68" t="s">
        <v>461</v>
      </c>
      <c r="L385" s="69" t="n">
        <v>37.13</v>
      </c>
      <c r="M385" s="61" t="str">
        <f aca="false">IF(ISNA(B385)," ",IF(B385=800,VLOOKUP(A385,Land!$A$1:$C$414,3,FALSE())," "))</f>
        <v> </v>
      </c>
      <c r="N385" s="61" t="n">
        <f aca="false">G383</f>
        <v>44</v>
      </c>
      <c r="O385" s="70" t="str">
        <f aca="false">IF(ISNUMBER(B385),VLOOKUP(B385,'Deelnemers '!$A$2:$F$257,5,FALSE())," ")</f>
        <v> </v>
      </c>
    </row>
    <row r="386" s="54" customFormat="true" ht="12" hidden="false" customHeight="false" outlineLevel="0" collapsed="false">
      <c r="A386" s="62" t="n">
        <v>385</v>
      </c>
      <c r="B386" s="63" t="str">
        <f aca="false">IF(A386&lt;&gt;"",VLOOKUP(A386,'Deelnemers '!$A$2:$B$257,2,FALSE())," ")</f>
        <v>ok</v>
      </c>
      <c r="C386" s="64" t="n">
        <f aca="false">IF(ISNA(B386),A386,IF(OR(B386="ok",B386=700,B386=760),A386," "))</f>
        <v>385</v>
      </c>
      <c r="D386" s="64" t="s">
        <v>68</v>
      </c>
      <c r="E386" s="65" t="n">
        <v>3</v>
      </c>
      <c r="F386" s="66" t="str">
        <f aca="false">IF(A386&lt;&gt;"",VLOOKUP(A386,'Deelnemers '!$A$2:$D$257,4,FALSE())," ")</f>
        <v> </v>
      </c>
      <c r="G386" s="67" t="str">
        <f aca="false">IF(A386&lt;&gt;"",VLOOKUP(A386,'Deelnemers '!$A$2:$F$257,5,FALSE())," ")</f>
        <v>Ahadir van de Bremmen</v>
      </c>
      <c r="H386" s="67" t="str">
        <f aca="false">IF(A386&lt;&gt;"",VLOOKUP(A386,'Deelnemers '!$A$2:$G$257,6,FALSE())," ")</f>
        <v>R</v>
      </c>
      <c r="I386" s="67" t="str">
        <f aca="false">IF(A386&lt;&gt;"",VLOOKUP(A386,'Deelnemers '!$A$2:$H$257,7,FALSE())," ")</f>
        <v>Poláček František</v>
      </c>
      <c r="J386" s="67" t="str">
        <f aca="false">IF(A386&lt;&gt;"",VLOOKUP(A386,'Deelnemers '!$A$2:$L$257,8,FALSE())," ")</f>
        <v>CZ</v>
      </c>
      <c r="K386" s="68" t="s">
        <v>455</v>
      </c>
      <c r="L386" s="69" t="n">
        <v>35.2</v>
      </c>
      <c r="M386" s="61" t="str">
        <f aca="false">IF(ISNA(B386)," ",IF(B386=800,VLOOKUP(A386,Land!$A$1:$C$414,3,FALSE())," "))</f>
        <v> </v>
      </c>
      <c r="N386" s="61" t="n">
        <f aca="false">G383</f>
        <v>44</v>
      </c>
      <c r="O386" s="70" t="str">
        <f aca="false">IF(ISNUMBER(B386),VLOOKUP(B386,'Deelnemers '!$A$2:$F$257,5,FALSE())," ")</f>
        <v> </v>
      </c>
    </row>
    <row r="387" s="54" customFormat="true" ht="12" hidden="false" customHeight="false" outlineLevel="0" collapsed="false">
      <c r="A387" s="62" t="n">
        <v>390</v>
      </c>
      <c r="B387" s="63" t="str">
        <f aca="false">IF(A387&lt;&gt;"",VLOOKUP(A387,'Deelnemers '!$A$2:$B$257,2,FALSE())," ")</f>
        <v>ok</v>
      </c>
      <c r="C387" s="64" t="n">
        <f aca="false">IF(ISNA(B387),A387,IF(OR(B387="ok",B387=700,B387=760),A387," "))</f>
        <v>390</v>
      </c>
      <c r="D387" s="64" t="s">
        <v>458</v>
      </c>
      <c r="E387" s="65" t="n">
        <v>4</v>
      </c>
      <c r="F387" s="66" t="str">
        <f aca="false">IF(A387&lt;&gt;"",VLOOKUP(A387,'Deelnemers '!$A$2:$D$257,4,FALSE())," ")</f>
        <v>W</v>
      </c>
      <c r="G387" s="67" t="str">
        <f aca="false">IF(A387&lt;&gt;"",VLOOKUP(A387,'Deelnemers '!$A$2:$F$257,5,FALSE())," ")</f>
        <v>Paschdou's Zahir-Sha</v>
      </c>
      <c r="H387" s="67" t="str">
        <f aca="false">IF(A387&lt;&gt;"",VLOOKUP(A387,'Deelnemers '!$A$2:$G$257,6,FALSE())," ")</f>
        <v>R</v>
      </c>
      <c r="I387" s="67" t="str">
        <f aca="false">IF(A387&lt;&gt;"",VLOOKUP(A387,'Deelnemers '!$A$2:$H$257,7,FALSE())," ")</f>
        <v>Manger</v>
      </c>
      <c r="J387" s="67" t="str">
        <f aca="false">IF(A387&lt;&gt;"",VLOOKUP(A387,'Deelnemers '!$A$2:$L$257,8,FALSE())," ")</f>
        <v>D</v>
      </c>
      <c r="K387" s="68" t="s">
        <v>456</v>
      </c>
      <c r="L387" s="69" t="n">
        <v>34.94</v>
      </c>
      <c r="M387" s="61" t="str">
        <f aca="false">IF(ISNA(B387)," ",IF(B387=800,VLOOKUP(A387,Land!$A$1:$C$414,3,FALSE())," "))</f>
        <v> </v>
      </c>
      <c r="N387" s="61" t="n">
        <f aca="false">G383</f>
        <v>44</v>
      </c>
      <c r="O387" s="70" t="str">
        <f aca="false">IF(ISNUMBER(B387),VLOOKUP(B387,'Deelnemers '!$A$2:$F$257,5,FALSE())," ")</f>
        <v> </v>
      </c>
    </row>
    <row r="388" s="54" customFormat="true" ht="12" hidden="false" customHeight="false" outlineLevel="0" collapsed="false">
      <c r="A388" s="62"/>
      <c r="B388" s="63" t="str">
        <f aca="false">IF(A388&lt;&gt;"",VLOOKUP(A388,'Deelnemers '!$A$2:$B$257,2,FALSE())," ")</f>
        <v> </v>
      </c>
      <c r="C388" s="64" t="str">
        <f aca="false">IF(ISNA(B388),A388,IF(OR(B388="ok",B388=700,B388=760),A388," "))</f>
        <v> </v>
      </c>
      <c r="D388" s="64" t="s">
        <v>459</v>
      </c>
      <c r="E388" s="65" t="n">
        <v>5</v>
      </c>
      <c r="F388" s="66" t="str">
        <f aca="false">IF(A388&lt;&gt;"",VLOOKUP(A388,'Deelnemers '!$A$2:$D$257,4,FALSE())," ")</f>
        <v> </v>
      </c>
      <c r="G388" s="67" t="str">
        <f aca="false">IF(A388&lt;&gt;"",VLOOKUP(A388,'Deelnemers '!$A$2:$F$257,5,FALSE())," ")</f>
        <v> </v>
      </c>
      <c r="H388" s="67" t="str">
        <f aca="false">IF(A388&lt;&gt;"",VLOOKUP(A388,'Deelnemers '!$A$2:$G$257,6,FALSE())," ")</f>
        <v> </v>
      </c>
      <c r="I388" s="67" t="str">
        <f aca="false">IF(A388&lt;&gt;"",VLOOKUP(A388,'Deelnemers '!$A$2:$H$257,7,FALSE())," ")</f>
        <v> </v>
      </c>
      <c r="J388" s="67" t="str">
        <f aca="false">IF(A388&lt;&gt;"",VLOOKUP(A388,'Deelnemers '!$A$2:$L$257,8,FALSE())," ")</f>
        <v> </v>
      </c>
      <c r="K388" s="68" t="s">
        <v>0</v>
      </c>
      <c r="L388" s="69"/>
      <c r="M388" s="61" t="str">
        <f aca="false">IF(ISNA(B388)," ",IF(B388=800,VLOOKUP(A388,Land!$A$1:$C$414,3,FALSE())," "))</f>
        <v> </v>
      </c>
      <c r="N388" s="61" t="n">
        <f aca="false">G383</f>
        <v>44</v>
      </c>
      <c r="O388" s="70" t="str">
        <f aca="false">IF(ISNUMBER(B388),VLOOKUP(B388,'Deelnemers '!$A$2:$F$257,5,FALSE())," ")</f>
        <v> </v>
      </c>
    </row>
    <row r="389" s="54" customFormat="true" ht="12" hidden="false" customHeight="false" outlineLevel="0" collapsed="false">
      <c r="A389" s="62"/>
      <c r="B389" s="63" t="str">
        <f aca="false">IF(A389&lt;&gt;"",VLOOKUP(A389,'Deelnemers '!$A$2:$B$257,2,FALSE())," ")</f>
        <v> </v>
      </c>
      <c r="C389" s="64" t="str">
        <f aca="false">IF(ISNA(B389),A389,IF(OR(B389="ok",B389=700,B389=760),A389," "))</f>
        <v> </v>
      </c>
      <c r="D389" s="71" t="s">
        <v>460</v>
      </c>
      <c r="E389" s="65" t="n">
        <v>6</v>
      </c>
      <c r="F389" s="66" t="str">
        <f aca="false">IF(A389&lt;&gt;"",VLOOKUP(A389,'Deelnemers '!$A$2:$D$257,4,FALSE())," ")</f>
        <v> </v>
      </c>
      <c r="G389" s="67" t="str">
        <f aca="false">IF(A389&lt;&gt;"",VLOOKUP(A389,'Deelnemers '!$A$2:$F$257,5,FALSE())," ")</f>
        <v> </v>
      </c>
      <c r="H389" s="67" t="str">
        <f aca="false">IF(A389&lt;&gt;"",VLOOKUP(A389,'Deelnemers '!$A$2:$G$257,6,FALSE())," ")</f>
        <v> </v>
      </c>
      <c r="I389" s="67" t="str">
        <f aca="false">IF(A389&lt;&gt;"",VLOOKUP(A389,'Deelnemers '!$A$2:$H$257,7,FALSE())," ")</f>
        <v> </v>
      </c>
      <c r="J389" s="67" t="str">
        <f aca="false">IF(A389&lt;&gt;"",VLOOKUP(A389,'Deelnemers '!$A$2:$L$257,8,FALSE())," ")</f>
        <v> </v>
      </c>
      <c r="K389" s="68" t="s">
        <v>0</v>
      </c>
      <c r="L389" s="69"/>
      <c r="M389" s="61" t="str">
        <f aca="false">IF(ISNA(B389)," ",IF(B389=800,VLOOKUP(A389,Land!$A$1:$C$414,3,FALSE())," "))</f>
        <v> </v>
      </c>
      <c r="N389" s="61" t="n">
        <f aca="false">G383</f>
        <v>44</v>
      </c>
      <c r="O389" s="70" t="str">
        <f aca="false">IF(ISNUMBER(B389),VLOOKUP(B389,'Deelnemers '!$A$2:$F$257,5,FALSE())," ")</f>
        <v> </v>
      </c>
    </row>
    <row r="391" s="54" customFormat="true" ht="12" hidden="false" customHeight="false" outlineLevel="0" collapsed="false">
      <c r="A391" s="53" t="s">
        <v>452</v>
      </c>
      <c r="D391" s="54" t="s">
        <v>453</v>
      </c>
      <c r="E391" s="55"/>
      <c r="F391" s="56"/>
      <c r="G391" s="57" t="n">
        <v>45</v>
      </c>
      <c r="H391" s="58"/>
      <c r="J391" s="54" t="s">
        <v>0</v>
      </c>
      <c r="K391" s="59" t="s">
        <v>28</v>
      </c>
      <c r="L391" s="60" t="s">
        <v>32</v>
      </c>
      <c r="M391" s="61" t="s">
        <v>454</v>
      </c>
      <c r="N391" s="59" t="s">
        <v>27</v>
      </c>
    </row>
    <row r="392" s="54" customFormat="true" ht="12" hidden="false" customHeight="false" outlineLevel="0" collapsed="false">
      <c r="A392" s="62" t="n">
        <v>394</v>
      </c>
      <c r="B392" s="63" t="str">
        <f aca="false">IF(A392&lt;&gt;"",VLOOKUP(A392,'Deelnemers '!$A$2:$B$257,2,FALSE())," ")</f>
        <v>ok</v>
      </c>
      <c r="C392" s="64" t="n">
        <f aca="false">IF(ISNA(B392),A392,IF(OR(B392="ok",B392=700,B392=760),A392," "))</f>
        <v>394</v>
      </c>
      <c r="D392" s="64" t="s">
        <v>151</v>
      </c>
      <c r="E392" s="65" t="n">
        <v>1</v>
      </c>
      <c r="F392" s="66" t="str">
        <f aca="false">IF(A392&lt;&gt;"",VLOOKUP(A392,'Deelnemers '!$A$2:$D$257,4,FALSE())," ")</f>
        <v> </v>
      </c>
      <c r="G392" s="67" t="str">
        <f aca="false">IF(A392&lt;&gt;"",VLOOKUP(A392,'Deelnemers '!$A$2:$F$257,5,FALSE())," ")</f>
        <v>Zhanouk v/d Bremmen</v>
      </c>
      <c r="H392" s="67" t="str">
        <f aca="false">IF(A392&lt;&gt;"",VLOOKUP(A392,'Deelnemers '!$A$2:$G$257,6,FALSE())," ")</f>
        <v>R</v>
      </c>
      <c r="I392" s="67" t="str">
        <f aca="false">IF(A392&lt;&gt;"",VLOOKUP(A392,'Deelnemers '!$A$2:$H$257,7,FALSE())," ")</f>
        <v>Hendriks</v>
      </c>
      <c r="J392" s="67" t="str">
        <f aca="false">IF(A392&lt;&gt;"",VLOOKUP(A392,'Deelnemers '!$A$2:$L$257,8,FALSE())," ")</f>
        <v>NL</v>
      </c>
      <c r="K392" s="68" t="s">
        <v>455</v>
      </c>
      <c r="L392" s="69" t="n">
        <v>35.12</v>
      </c>
      <c r="M392" s="61" t="str">
        <f aca="false">IF(ISNA(B392)," ",IF(B392=800,VLOOKUP(A392,Land!$A$1:$C$414,3,FALSE())," "))</f>
        <v> </v>
      </c>
      <c r="N392" s="61" t="n">
        <f aca="false">G391</f>
        <v>45</v>
      </c>
      <c r="O392" s="70" t="str">
        <f aca="false">IF(ISNUMBER(B392),VLOOKUP(B392,'Deelnemers '!$A$2:$F$257,5,FALSE())," ")</f>
        <v> </v>
      </c>
    </row>
    <row r="393" s="54" customFormat="true" ht="12" hidden="false" customHeight="false" outlineLevel="0" collapsed="false">
      <c r="A393" s="62" t="n">
        <v>383</v>
      </c>
      <c r="B393" s="63" t="str">
        <f aca="false">IF(A393&lt;&gt;"",VLOOKUP(A393,'Deelnemers '!$A$2:$B$257,2,FALSE())," ")</f>
        <v>ok</v>
      </c>
      <c r="C393" s="64" t="n">
        <f aca="false">IF(ISNA(B393),A393,IF(OR(B393="ok",B393=700,B393=760),A393," "))</f>
        <v>383</v>
      </c>
      <c r="D393" s="64" t="s">
        <v>46</v>
      </c>
      <c r="E393" s="65" t="n">
        <v>2</v>
      </c>
      <c r="F393" s="66" t="str">
        <f aca="false">IF(A393&lt;&gt;"",VLOOKUP(A393,'Deelnemers '!$A$2:$D$257,4,FALSE())," ")</f>
        <v> </v>
      </c>
      <c r="G393" s="67" t="str">
        <f aca="false">IF(A393&lt;&gt;"",VLOOKUP(A393,'Deelnemers '!$A$2:$F$257,5,FALSE())," ")</f>
        <v>Paschdou's Zajim</v>
      </c>
      <c r="H393" s="67" t="str">
        <f aca="false">IF(A393&lt;&gt;"",VLOOKUP(A393,'Deelnemers '!$A$2:$G$257,6,FALSE())," ")</f>
        <v>R</v>
      </c>
      <c r="I393" s="67" t="str">
        <f aca="false">IF(A393&lt;&gt;"",VLOOKUP(A393,'Deelnemers '!$A$2:$H$257,7,FALSE())," ")</f>
        <v>Müller Heinz + Marianne</v>
      </c>
      <c r="J393" s="67" t="str">
        <f aca="false">IF(A393&lt;&gt;"",VLOOKUP(A393,'Deelnemers '!$A$2:$L$257,8,FALSE())," ")</f>
        <v>CH</v>
      </c>
      <c r="K393" s="68" t="s">
        <v>461</v>
      </c>
      <c r="L393" s="69" t="n">
        <v>35.18</v>
      </c>
      <c r="M393" s="61" t="str">
        <f aca="false">IF(ISNA(B393)," ",IF(B393=800,VLOOKUP(A393,Land!$A$1:$C$414,3,FALSE())," "))</f>
        <v> </v>
      </c>
      <c r="N393" s="61" t="n">
        <f aca="false">G391</f>
        <v>45</v>
      </c>
      <c r="O393" s="70" t="str">
        <f aca="false">IF(ISNUMBER(B393),VLOOKUP(B393,'Deelnemers '!$A$2:$F$257,5,FALSE())," ")</f>
        <v> </v>
      </c>
    </row>
    <row r="394" s="54" customFormat="true" ht="12" hidden="false" customHeight="false" outlineLevel="0" collapsed="false">
      <c r="A394" s="62" t="n">
        <v>389</v>
      </c>
      <c r="B394" s="63" t="str">
        <f aca="false">IF(A394&lt;&gt;"",VLOOKUP(A394,'Deelnemers '!$A$2:$B$257,2,FALSE())," ")</f>
        <v>ok</v>
      </c>
      <c r="C394" s="64" t="n">
        <f aca="false">IF(ISNA(B394),A394,IF(OR(B394="ok",B394=700,B394=760),A394," "))</f>
        <v>389</v>
      </c>
      <c r="D394" s="64" t="s">
        <v>68</v>
      </c>
      <c r="E394" s="65" t="n">
        <v>3</v>
      </c>
      <c r="F394" s="66" t="str">
        <f aca="false">IF(A394&lt;&gt;"",VLOOKUP(A394,'Deelnemers '!$A$2:$D$257,4,FALSE())," ")</f>
        <v> </v>
      </c>
      <c r="G394" s="67" t="str">
        <f aca="false">IF(A394&lt;&gt;"",VLOOKUP(A394,'Deelnemers '!$A$2:$F$257,5,FALSE())," ")</f>
        <v>Anubis el Qasir</v>
      </c>
      <c r="H394" s="67" t="str">
        <f aca="false">IF(A394&lt;&gt;"",VLOOKUP(A394,'Deelnemers '!$A$2:$G$257,6,FALSE())," ")</f>
        <v>R</v>
      </c>
      <c r="I394" s="67" t="str">
        <f aca="false">IF(A394&lt;&gt;"",VLOOKUP(A394,'Deelnemers '!$A$2:$H$257,7,FALSE())," ")</f>
        <v>Enge</v>
      </c>
      <c r="J394" s="67" t="str">
        <f aca="false">IF(A394&lt;&gt;"",VLOOKUP(A394,'Deelnemers '!$A$2:$L$257,8,FALSE())," ")</f>
        <v>D</v>
      </c>
      <c r="K394" s="68" t="s">
        <v>457</v>
      </c>
      <c r="L394" s="69" t="n">
        <v>34.94</v>
      </c>
      <c r="M394" s="61" t="str">
        <f aca="false">IF(ISNA(B394)," ",IF(B394=800,VLOOKUP(A394,Land!$A$1:$C$414,3,FALSE())," "))</f>
        <v> </v>
      </c>
      <c r="N394" s="61" t="n">
        <f aca="false">G391</f>
        <v>45</v>
      </c>
      <c r="O394" s="70" t="str">
        <f aca="false">IF(ISNUMBER(B394),VLOOKUP(B394,'Deelnemers '!$A$2:$F$257,5,FALSE())," ")</f>
        <v> </v>
      </c>
    </row>
    <row r="395" s="54" customFormat="true" ht="12" hidden="false" customHeight="false" outlineLevel="0" collapsed="false">
      <c r="A395" s="62" t="n">
        <v>391</v>
      </c>
      <c r="B395" s="63" t="str">
        <f aca="false">IF(A395&lt;&gt;"",VLOOKUP(A395,'Deelnemers '!$A$2:$B$257,2,FALSE())," ")</f>
        <v>ok</v>
      </c>
      <c r="C395" s="64" t="n">
        <f aca="false">IF(ISNA(B395),A395,IF(OR(B395="ok",B395=700,B395=760),A395," "))</f>
        <v>391</v>
      </c>
      <c r="D395" s="64" t="s">
        <v>458</v>
      </c>
      <c r="E395" s="65" t="n">
        <v>4</v>
      </c>
      <c r="F395" s="66" t="str">
        <f aca="false">IF(A395&lt;&gt;"",VLOOKUP(A395,'Deelnemers '!$A$2:$D$257,4,FALSE())," ")</f>
        <v> </v>
      </c>
      <c r="G395" s="67" t="str">
        <f aca="false">IF(A395&lt;&gt;"",VLOOKUP(A395,'Deelnemers '!$A$2:$F$257,5,FALSE())," ")</f>
        <v>Cassedy's Darek</v>
      </c>
      <c r="H395" s="67" t="str">
        <f aca="false">IF(A395&lt;&gt;"",VLOOKUP(A395,'Deelnemers '!$A$2:$G$257,6,FALSE())," ")</f>
        <v>R</v>
      </c>
      <c r="I395" s="67" t="str">
        <f aca="false">IF(A395&lt;&gt;"",VLOOKUP(A395,'Deelnemers '!$A$2:$H$257,7,FALSE())," ")</f>
        <v>Braeckmans-Cerny</v>
      </c>
      <c r="J395" s="67" t="str">
        <f aca="false">IF(A395&lt;&gt;"",VLOOKUP(A395,'Deelnemers '!$A$2:$L$257,8,FALSE())," ")</f>
        <v>D</v>
      </c>
      <c r="K395" s="68" t="s">
        <v>456</v>
      </c>
      <c r="L395" s="69" t="n">
        <v>35.11</v>
      </c>
      <c r="M395" s="61" t="str">
        <f aca="false">IF(ISNA(B395)," ",IF(B395=800,VLOOKUP(A395,Land!$A$1:$C$414,3,FALSE())," "))</f>
        <v> </v>
      </c>
      <c r="N395" s="61" t="n">
        <f aca="false">G391</f>
        <v>45</v>
      </c>
      <c r="O395" s="70" t="str">
        <f aca="false">IF(ISNUMBER(B395),VLOOKUP(B395,'Deelnemers '!$A$2:$F$257,5,FALSE())," ")</f>
        <v> </v>
      </c>
    </row>
    <row r="396" s="54" customFormat="true" ht="12" hidden="false" customHeight="false" outlineLevel="0" collapsed="false">
      <c r="A396" s="62"/>
      <c r="B396" s="63" t="str">
        <f aca="false">IF(A396&lt;&gt;"",VLOOKUP(A396,'Deelnemers '!$A$2:$B$257,2,FALSE())," ")</f>
        <v> </v>
      </c>
      <c r="C396" s="64" t="str">
        <f aca="false">IF(ISNA(B396),A396,IF(OR(B396="ok",B396=700,B396=760),A396," "))</f>
        <v> </v>
      </c>
      <c r="D396" s="64" t="s">
        <v>459</v>
      </c>
      <c r="E396" s="65" t="n">
        <v>5</v>
      </c>
      <c r="F396" s="66" t="str">
        <f aca="false">IF(A396&lt;&gt;"",VLOOKUP(A396,'Deelnemers '!$A$2:$D$257,4,FALSE())," ")</f>
        <v> </v>
      </c>
      <c r="G396" s="67" t="str">
        <f aca="false">IF(A396&lt;&gt;"",VLOOKUP(A396,'Deelnemers '!$A$2:$F$257,5,FALSE())," ")</f>
        <v> </v>
      </c>
      <c r="H396" s="67" t="str">
        <f aca="false">IF(A396&lt;&gt;"",VLOOKUP(A396,'Deelnemers '!$A$2:$G$257,6,FALSE())," ")</f>
        <v> </v>
      </c>
      <c r="I396" s="67" t="str">
        <f aca="false">IF(A396&lt;&gt;"",VLOOKUP(A396,'Deelnemers '!$A$2:$H$257,7,FALSE())," ")</f>
        <v> </v>
      </c>
      <c r="J396" s="67" t="str">
        <f aca="false">IF(A396&lt;&gt;"",VLOOKUP(A396,'Deelnemers '!$A$2:$L$257,8,FALSE())," ")</f>
        <v> </v>
      </c>
      <c r="K396" s="68" t="s">
        <v>0</v>
      </c>
      <c r="L396" s="69"/>
      <c r="M396" s="61" t="str">
        <f aca="false">IF(ISNA(B396)," ",IF(B396=800,VLOOKUP(A396,Land!$A$1:$C$414,3,FALSE())," "))</f>
        <v> </v>
      </c>
      <c r="N396" s="61" t="n">
        <f aca="false">G391</f>
        <v>45</v>
      </c>
      <c r="O396" s="70" t="str">
        <f aca="false">IF(ISNUMBER(B396),VLOOKUP(B396,'Deelnemers '!$A$2:$F$257,5,FALSE())," ")</f>
        <v> </v>
      </c>
    </row>
    <row r="397" s="54" customFormat="true" ht="12" hidden="false" customHeight="false" outlineLevel="0" collapsed="false">
      <c r="A397" s="62"/>
      <c r="B397" s="63" t="str">
        <f aca="false">IF(A397&lt;&gt;"",VLOOKUP(A397,'Deelnemers '!$A$2:$B$257,2,FALSE())," ")</f>
        <v> </v>
      </c>
      <c r="C397" s="64" t="str">
        <f aca="false">IF(ISNA(B397),A397,IF(OR(B397="ok",B397=700,B397=760),A397," "))</f>
        <v> </v>
      </c>
      <c r="D397" s="71" t="s">
        <v>460</v>
      </c>
      <c r="E397" s="65" t="n">
        <v>6</v>
      </c>
      <c r="F397" s="66" t="str">
        <f aca="false">IF(A397&lt;&gt;"",VLOOKUP(A397,'Deelnemers '!$A$2:$D$257,4,FALSE())," ")</f>
        <v> </v>
      </c>
      <c r="G397" s="67" t="str">
        <f aca="false">IF(A397&lt;&gt;"",VLOOKUP(A397,'Deelnemers '!$A$2:$F$257,5,FALSE())," ")</f>
        <v> </v>
      </c>
      <c r="H397" s="67" t="str">
        <f aca="false">IF(A397&lt;&gt;"",VLOOKUP(A397,'Deelnemers '!$A$2:$G$257,6,FALSE())," ")</f>
        <v> </v>
      </c>
      <c r="I397" s="67" t="str">
        <f aca="false">IF(A397&lt;&gt;"",VLOOKUP(A397,'Deelnemers '!$A$2:$H$257,7,FALSE())," ")</f>
        <v> </v>
      </c>
      <c r="J397" s="67" t="str">
        <f aca="false">IF(A397&lt;&gt;"",VLOOKUP(A397,'Deelnemers '!$A$2:$L$257,8,FALSE())," ")</f>
        <v> </v>
      </c>
      <c r="K397" s="68" t="s">
        <v>0</v>
      </c>
      <c r="L397" s="69"/>
      <c r="M397" s="61" t="str">
        <f aca="false">IF(ISNA(B397)," ",IF(B397=800,VLOOKUP(A397,Land!$A$1:$C$414,3,FALSE())," "))</f>
        <v> </v>
      </c>
      <c r="N397" s="61" t="n">
        <f aca="false">G391</f>
        <v>45</v>
      </c>
      <c r="O397" s="70" t="str">
        <f aca="false">IF(ISNUMBER(B397),VLOOKUP(B397,'Deelnemers '!$A$2:$F$257,5,FALSE())," ")</f>
        <v> </v>
      </c>
    </row>
    <row r="399" s="54" customFormat="true" ht="12" hidden="false" customHeight="false" outlineLevel="0" collapsed="false">
      <c r="A399" s="53" t="s">
        <v>452</v>
      </c>
      <c r="D399" s="54" t="s">
        <v>453</v>
      </c>
      <c r="E399" s="55"/>
      <c r="F399" s="56"/>
      <c r="G399" s="57" t="n">
        <v>46</v>
      </c>
      <c r="H399" s="58"/>
      <c r="J399" s="54" t="s">
        <v>0</v>
      </c>
      <c r="K399" s="59" t="s">
        <v>28</v>
      </c>
      <c r="L399" s="60" t="s">
        <v>32</v>
      </c>
      <c r="M399" s="61" t="s">
        <v>454</v>
      </c>
      <c r="N399" s="59" t="s">
        <v>27</v>
      </c>
    </row>
    <row r="400" s="54" customFormat="true" ht="12" hidden="false" customHeight="false" outlineLevel="0" collapsed="false">
      <c r="A400" s="62" t="n">
        <v>387</v>
      </c>
      <c r="B400" s="63" t="str">
        <f aca="false">IF(A400&lt;&gt;"",VLOOKUP(A400,'Deelnemers '!$A$2:$B$257,2,FALSE())," ")</f>
        <v>ok</v>
      </c>
      <c r="C400" s="64" t="n">
        <f aca="false">IF(ISNA(B400),A400,IF(OR(B400="ok",B400=700,B400=760),A400," "))</f>
        <v>387</v>
      </c>
      <c r="D400" s="64" t="s">
        <v>151</v>
      </c>
      <c r="E400" s="65" t="n">
        <v>1</v>
      </c>
      <c r="F400" s="66" t="str">
        <f aca="false">IF(A400&lt;&gt;"",VLOOKUP(A400,'Deelnemers '!$A$2:$D$257,4,FALSE())," ")</f>
        <v> </v>
      </c>
      <c r="G400" s="67" t="str">
        <f aca="false">IF(A400&lt;&gt;"",VLOOKUP(A400,'Deelnemers '!$A$2:$F$257,5,FALSE())," ")</f>
        <v>Cassedy's Djuk</v>
      </c>
      <c r="H400" s="67" t="str">
        <f aca="false">IF(A400&lt;&gt;"",VLOOKUP(A400,'Deelnemers '!$A$2:$G$257,6,FALSE())," ")</f>
        <v>R</v>
      </c>
      <c r="I400" s="67" t="str">
        <f aca="false">IF(A400&lt;&gt;"",VLOOKUP(A400,'Deelnemers '!$A$2:$H$257,7,FALSE())," ")</f>
        <v>Pabst</v>
      </c>
      <c r="J400" s="67" t="str">
        <f aca="false">IF(A400&lt;&gt;"",VLOOKUP(A400,'Deelnemers '!$A$2:$L$257,8,FALSE())," ")</f>
        <v>D</v>
      </c>
      <c r="K400" s="68" t="s">
        <v>457</v>
      </c>
      <c r="L400" s="69" t="n">
        <v>34.9</v>
      </c>
      <c r="M400" s="61" t="str">
        <f aca="false">IF(ISNA(B400)," ",IF(B400=800,VLOOKUP(A400,Land!$A$1:$C$414,3,FALSE())," "))</f>
        <v> </v>
      </c>
      <c r="N400" s="61" t="n">
        <f aca="false">G399</f>
        <v>46</v>
      </c>
      <c r="O400" s="70" t="str">
        <f aca="false">IF(ISNUMBER(B400),VLOOKUP(B400,'Deelnemers '!$A$2:$F$257,5,FALSE())," ")</f>
        <v> </v>
      </c>
    </row>
    <row r="401" s="54" customFormat="true" ht="12" hidden="false" customHeight="false" outlineLevel="0" collapsed="false">
      <c r="A401" s="62" t="n">
        <v>381</v>
      </c>
      <c r="B401" s="63" t="str">
        <f aca="false">IF(A401&lt;&gt;"",VLOOKUP(A401,'Deelnemers '!$A$2:$B$257,2,FALSE())," ")</f>
        <v>ok</v>
      </c>
      <c r="C401" s="64" t="n">
        <f aca="false">IF(ISNA(B401),A401,IF(OR(B401="ok",B401=700,B401=760),A401," "))</f>
        <v>381</v>
      </c>
      <c r="D401" s="64" t="s">
        <v>46</v>
      </c>
      <c r="E401" s="65" t="n">
        <v>2</v>
      </c>
      <c r="F401" s="66" t="str">
        <f aca="false">IF(A401&lt;&gt;"",VLOOKUP(A401,'Deelnemers '!$A$2:$D$257,4,FALSE())," ")</f>
        <v>W</v>
      </c>
      <c r="G401" s="67" t="str">
        <f aca="false">IF(A401&lt;&gt;"",VLOOKUP(A401,'Deelnemers '!$A$2:$F$257,5,FALSE())," ")</f>
        <v>Cassedy's Cayne</v>
      </c>
      <c r="H401" s="67" t="str">
        <f aca="false">IF(A401&lt;&gt;"",VLOOKUP(A401,'Deelnemers '!$A$2:$G$257,6,FALSE())," ")</f>
        <v>R</v>
      </c>
      <c r="I401" s="67" t="str">
        <f aca="false">IF(A401&lt;&gt;"",VLOOKUP(A401,'Deelnemers '!$A$2:$H$257,7,FALSE())," ")</f>
        <v>Leloup Josiane</v>
      </c>
      <c r="J401" s="67" t="str">
        <f aca="false">IF(A401&lt;&gt;"",VLOOKUP(A401,'Deelnemers '!$A$2:$L$257,8,FALSE())," ")</f>
        <v>B</v>
      </c>
      <c r="K401" s="68" t="s">
        <v>456</v>
      </c>
      <c r="L401" s="69" t="n">
        <v>35.01</v>
      </c>
      <c r="M401" s="61" t="str">
        <f aca="false">IF(ISNA(B401)," ",IF(B401=800,VLOOKUP(A401,Land!$A$1:$C$414,3,FALSE())," "))</f>
        <v> </v>
      </c>
      <c r="N401" s="61" t="n">
        <f aca="false">G399</f>
        <v>46</v>
      </c>
      <c r="O401" s="70" t="str">
        <f aca="false">IF(ISNUMBER(B401),VLOOKUP(B401,'Deelnemers '!$A$2:$F$257,5,FALSE())," ")</f>
        <v> </v>
      </c>
    </row>
    <row r="402" s="54" customFormat="true" ht="12" hidden="false" customHeight="false" outlineLevel="0" collapsed="false">
      <c r="A402" s="62" t="n">
        <v>384</v>
      </c>
      <c r="B402" s="63" t="str">
        <f aca="false">IF(A402&lt;&gt;"",VLOOKUP(A402,'Deelnemers '!$A$2:$B$257,2,FALSE())," ")</f>
        <v>ok</v>
      </c>
      <c r="C402" s="64" t="n">
        <f aca="false">IF(ISNA(B402),A402,IF(OR(B402="ok",B402=700,B402=760),A402," "))</f>
        <v>384</v>
      </c>
      <c r="D402" s="64" t="s">
        <v>68</v>
      </c>
      <c r="E402" s="65" t="n">
        <v>3</v>
      </c>
      <c r="F402" s="66" t="str">
        <f aca="false">IF(A402&lt;&gt;"",VLOOKUP(A402,'Deelnemers '!$A$2:$D$257,4,FALSE())," ")</f>
        <v> </v>
      </c>
      <c r="G402" s="67" t="str">
        <f aca="false">IF(A402&lt;&gt;"",VLOOKUP(A402,'Deelnemers '!$A$2:$F$257,5,FALSE())," ")</f>
        <v>Paschdou's Zaydan</v>
      </c>
      <c r="H402" s="67" t="str">
        <f aca="false">IF(A402&lt;&gt;"",VLOOKUP(A402,'Deelnemers '!$A$2:$G$257,6,FALSE())," ")</f>
        <v>R</v>
      </c>
      <c r="I402" s="67" t="str">
        <f aca="false">IF(A402&lt;&gt;"",VLOOKUP(A402,'Deelnemers '!$A$2:$H$257,7,FALSE())," ")</f>
        <v>Meier Patrick</v>
      </c>
      <c r="J402" s="67" t="str">
        <f aca="false">IF(A402&lt;&gt;"",VLOOKUP(A402,'Deelnemers '!$A$2:$L$257,8,FALSE())," ")</f>
        <v>CH</v>
      </c>
      <c r="K402" s="68" t="s">
        <v>455</v>
      </c>
      <c r="L402" s="69" t="n">
        <v>35.25</v>
      </c>
      <c r="M402" s="61" t="str">
        <f aca="false">IF(ISNA(B402)," ",IF(B402=800,VLOOKUP(A402,Land!$A$1:$C$414,3,FALSE())," "))</f>
        <v> </v>
      </c>
      <c r="N402" s="61" t="n">
        <f aca="false">G399</f>
        <v>46</v>
      </c>
      <c r="O402" s="70" t="str">
        <f aca="false">IF(ISNUMBER(B402),VLOOKUP(B402,'Deelnemers '!$A$2:$F$257,5,FALSE())," ")</f>
        <v> </v>
      </c>
    </row>
    <row r="403" s="54" customFormat="true" ht="12" hidden="false" customHeight="false" outlineLevel="0" collapsed="false">
      <c r="A403" s="62" t="n">
        <v>392</v>
      </c>
      <c r="B403" s="63" t="str">
        <f aca="false">IF(A403&lt;&gt;"",VLOOKUP(A403,'Deelnemers '!$A$2:$B$257,2,FALSE())," ")</f>
        <v>ok</v>
      </c>
      <c r="C403" s="64" t="n">
        <f aca="false">IF(ISNA(B403),A403,IF(OR(B403="ok",B403=700,B403=760),A403," "))</f>
        <v>392</v>
      </c>
      <c r="D403" s="64" t="s">
        <v>458</v>
      </c>
      <c r="E403" s="65" t="n">
        <v>4</v>
      </c>
      <c r="F403" s="66" t="str">
        <f aca="false">IF(A403&lt;&gt;"",VLOOKUP(A403,'Deelnemers '!$A$2:$D$257,4,FALSE())," ")</f>
        <v> </v>
      </c>
      <c r="G403" s="67" t="str">
        <f aca="false">IF(A403&lt;&gt;"",VLOOKUP(A403,'Deelnemers '!$A$2:$F$257,5,FALSE())," ")</f>
        <v>Alasay v. d. Bremmen</v>
      </c>
      <c r="H403" s="67" t="str">
        <f aca="false">IF(A403&lt;&gt;"",VLOOKUP(A403,'Deelnemers '!$A$2:$G$257,6,FALSE())," ")</f>
        <v>R</v>
      </c>
      <c r="I403" s="67" t="str">
        <f aca="false">IF(A403&lt;&gt;"",VLOOKUP(A403,'Deelnemers '!$A$2:$H$257,7,FALSE())," ")</f>
        <v>Rühl</v>
      </c>
      <c r="J403" s="67" t="str">
        <f aca="false">IF(A403&lt;&gt;"",VLOOKUP(A403,'Deelnemers '!$A$2:$L$257,8,FALSE())," ")</f>
        <v>D</v>
      </c>
      <c r="K403" s="68" t="s">
        <v>461</v>
      </c>
      <c r="L403" s="69" t="n">
        <v>35.49</v>
      </c>
      <c r="M403" s="61" t="str">
        <f aca="false">IF(ISNA(B403)," ",IF(B403=800,VLOOKUP(A403,Land!$A$1:$C$414,3,FALSE())," "))</f>
        <v> </v>
      </c>
      <c r="N403" s="61" t="n">
        <f aca="false">G399</f>
        <v>46</v>
      </c>
      <c r="O403" s="70" t="str">
        <f aca="false">IF(ISNUMBER(B403),VLOOKUP(B403,'Deelnemers '!$A$2:$F$257,5,FALSE())," ")</f>
        <v> </v>
      </c>
    </row>
    <row r="404" s="54" customFormat="true" ht="12" hidden="false" customHeight="false" outlineLevel="0" collapsed="false">
      <c r="A404" s="62"/>
      <c r="B404" s="63" t="str">
        <f aca="false">IF(A404&lt;&gt;"",VLOOKUP(A404,'Deelnemers '!$A$2:$B$257,2,FALSE())," ")</f>
        <v> </v>
      </c>
      <c r="C404" s="64" t="str">
        <f aca="false">IF(ISNA(B404),A404,IF(OR(B404="ok",B404=700,B404=760),A404," "))</f>
        <v> </v>
      </c>
      <c r="D404" s="64" t="s">
        <v>459</v>
      </c>
      <c r="E404" s="65" t="n">
        <v>5</v>
      </c>
      <c r="F404" s="66" t="str">
        <f aca="false">IF(A404&lt;&gt;"",VLOOKUP(A404,'Deelnemers '!$A$2:$D$257,4,FALSE())," ")</f>
        <v> </v>
      </c>
      <c r="G404" s="67" t="str">
        <f aca="false">IF(A404&lt;&gt;"",VLOOKUP(A404,'Deelnemers '!$A$2:$F$257,5,FALSE())," ")</f>
        <v> </v>
      </c>
      <c r="H404" s="67" t="str">
        <f aca="false">IF(A404&lt;&gt;"",VLOOKUP(A404,'Deelnemers '!$A$2:$G$257,6,FALSE())," ")</f>
        <v> </v>
      </c>
      <c r="I404" s="67" t="str">
        <f aca="false">IF(A404&lt;&gt;"",VLOOKUP(A404,'Deelnemers '!$A$2:$H$257,7,FALSE())," ")</f>
        <v> </v>
      </c>
      <c r="J404" s="67" t="str">
        <f aca="false">IF(A404&lt;&gt;"",VLOOKUP(A404,'Deelnemers '!$A$2:$L$257,8,FALSE())," ")</f>
        <v> </v>
      </c>
      <c r="K404" s="68" t="s">
        <v>0</v>
      </c>
      <c r="L404" s="69"/>
      <c r="M404" s="61" t="str">
        <f aca="false">IF(ISNA(B404)," ",IF(B404=800,VLOOKUP(A404,Land!$A$1:$C$414,3,FALSE())," "))</f>
        <v> </v>
      </c>
      <c r="N404" s="61" t="n">
        <f aca="false">G399</f>
        <v>46</v>
      </c>
      <c r="O404" s="70" t="str">
        <f aca="false">IF(ISNUMBER(B404),VLOOKUP(B404,'Deelnemers '!$A$2:$F$257,5,FALSE())," ")</f>
        <v> </v>
      </c>
    </row>
    <row r="405" s="54" customFormat="true" ht="12" hidden="false" customHeight="false" outlineLevel="0" collapsed="false">
      <c r="A405" s="62"/>
      <c r="B405" s="63" t="str">
        <f aca="false">IF(A405&lt;&gt;"",VLOOKUP(A405,'Deelnemers '!$A$2:$B$257,2,FALSE())," ")</f>
        <v> </v>
      </c>
      <c r="C405" s="64" t="str">
        <f aca="false">IF(ISNA(B405),A405,IF(OR(B405="ok",B405=700,B405=760),A405," "))</f>
        <v> </v>
      </c>
      <c r="D405" s="71" t="s">
        <v>460</v>
      </c>
      <c r="E405" s="65" t="n">
        <v>6</v>
      </c>
      <c r="F405" s="66" t="str">
        <f aca="false">IF(A405&lt;&gt;"",VLOOKUP(A405,'Deelnemers '!$A$2:$D$257,4,FALSE())," ")</f>
        <v> </v>
      </c>
      <c r="G405" s="67" t="str">
        <f aca="false">IF(A405&lt;&gt;"",VLOOKUP(A405,'Deelnemers '!$A$2:$F$257,5,FALSE())," ")</f>
        <v> </v>
      </c>
      <c r="H405" s="67" t="str">
        <f aca="false">IF(A405&lt;&gt;"",VLOOKUP(A405,'Deelnemers '!$A$2:$G$257,6,FALSE())," ")</f>
        <v> </v>
      </c>
      <c r="I405" s="67" t="str">
        <f aca="false">IF(A405&lt;&gt;"",VLOOKUP(A405,'Deelnemers '!$A$2:$H$257,7,FALSE())," ")</f>
        <v> </v>
      </c>
      <c r="J405" s="67" t="str">
        <f aca="false">IF(A405&lt;&gt;"",VLOOKUP(A405,'Deelnemers '!$A$2:$L$257,8,FALSE())," ")</f>
        <v> </v>
      </c>
      <c r="K405" s="68" t="s">
        <v>0</v>
      </c>
      <c r="L405" s="69"/>
      <c r="M405" s="61" t="str">
        <f aca="false">IF(ISNA(B405)," ",IF(B405=800,VLOOKUP(A405,Land!$A$1:$C$414,3,FALSE())," "))</f>
        <v> </v>
      </c>
      <c r="N405" s="61" t="n">
        <f aca="false">G399</f>
        <v>46</v>
      </c>
      <c r="O405" s="70" t="str">
        <f aca="false">IF(ISNUMBER(B405),VLOOKUP(B405,'Deelnemers '!$A$2:$F$257,5,FALSE())," ")</f>
        <v> </v>
      </c>
    </row>
    <row r="406" customFormat="false" ht="12.75" hidden="false" customHeight="false" outlineLevel="0" collapsed="false"/>
    <row r="407" customFormat="false" ht="12.75" hidden="false" customHeight="false" outlineLevel="0" collapsed="false">
      <c r="A407" s="51" t="s">
        <v>22</v>
      </c>
      <c r="G407" s="52" t="s">
        <v>400</v>
      </c>
      <c r="H407" s="52"/>
      <c r="I407" s="52"/>
    </row>
    <row r="408" s="54" customFormat="true" ht="12" hidden="false" customHeight="false" outlineLevel="0" collapsed="false">
      <c r="A408" s="53" t="s">
        <v>452</v>
      </c>
      <c r="D408" s="54" t="s">
        <v>453</v>
      </c>
      <c r="E408" s="55"/>
      <c r="F408" s="56"/>
      <c r="G408" s="57" t="n">
        <v>47</v>
      </c>
      <c r="H408" s="58"/>
      <c r="J408" s="54" t="s">
        <v>0</v>
      </c>
      <c r="K408" s="59" t="s">
        <v>28</v>
      </c>
      <c r="L408" s="60" t="s">
        <v>32</v>
      </c>
      <c r="M408" s="61" t="s">
        <v>454</v>
      </c>
      <c r="N408" s="59" t="s">
        <v>27</v>
      </c>
    </row>
    <row r="409" s="54" customFormat="true" ht="12" hidden="false" customHeight="false" outlineLevel="0" collapsed="false">
      <c r="A409" s="62" t="n">
        <v>433</v>
      </c>
      <c r="B409" s="63" t="n">
        <f aca="false">IF(A409&lt;&gt;"",VLOOKUP(A409,'Deelnemers '!$A$2:$B$257,2,FALSE())," ")</f>
        <v>810</v>
      </c>
      <c r="C409" s="64" t="str">
        <f aca="false">IF(ISNA(B409),A409,IF(OR(B409="ok",B409=700,B409=760),A409," "))</f>
        <v> </v>
      </c>
      <c r="D409" s="64" t="s">
        <v>151</v>
      </c>
      <c r="E409" s="65" t="n">
        <v>1</v>
      </c>
      <c r="F409" s="66" t="str">
        <f aca="false">IF(A409&lt;&gt;"",VLOOKUP(A409,'Deelnemers '!$A$2:$D$257,4,FALSE())," ")</f>
        <v> </v>
      </c>
      <c r="G409" s="67" t="str">
        <f aca="false">IF(A409&lt;&gt;"",VLOOKUP(A409,'Deelnemers '!$A$2:$F$257,5,FALSE())," ")</f>
        <v>Medea z Farsistanu</v>
      </c>
      <c r="H409" s="67" t="str">
        <f aca="false">IF(A409&lt;&gt;"",VLOOKUP(A409,'Deelnemers '!$A$2:$G$257,6,FALSE())," ")</f>
        <v>T</v>
      </c>
      <c r="I409" s="67" t="str">
        <f aca="false">IF(A409&lt;&gt;"",VLOOKUP(A409,'Deelnemers '!$A$2:$H$257,7,FALSE())," ")</f>
        <v>Mazánková Bohumila</v>
      </c>
      <c r="J409" s="67" t="str">
        <f aca="false">IF(A409&lt;&gt;"",VLOOKUP(A409,'Deelnemers '!$A$2:$L$257,8,FALSE())," ")</f>
        <v>CZ</v>
      </c>
      <c r="K409" s="68" t="s">
        <v>0</v>
      </c>
      <c r="L409" s="69"/>
      <c r="M409" s="61" t="str">
        <f aca="false">IF(ISNA(B409)," ",IF(B409=800,VLOOKUP(A409,Land!$A$1:$C$414,3,FALSE())," "))</f>
        <v> </v>
      </c>
      <c r="N409" s="61" t="n">
        <f aca="false">G408</f>
        <v>47</v>
      </c>
      <c r="O409" s="70" t="str">
        <f aca="false">IF(ISNUMBER(B409),VLOOKUP(B409,'Deelnemers '!$A$2:$F$257,5,FALSE())," ")</f>
        <v>Land : Afgemeld en wordt niet vervangen</v>
      </c>
    </row>
    <row r="410" s="54" customFormat="true" ht="12" hidden="false" customHeight="false" outlineLevel="0" collapsed="false">
      <c r="A410" s="62" t="n">
        <v>437</v>
      </c>
      <c r="B410" s="63" t="str">
        <f aca="false">IF(A410&lt;&gt;"",VLOOKUP(A410,'Deelnemers '!$A$2:$B$257,2,FALSE())," ")</f>
        <v>ok</v>
      </c>
      <c r="C410" s="64" t="n">
        <f aca="false">IF(ISNA(B410),A410,IF(OR(B410="ok",B410=700,B410=760),A410," "))</f>
        <v>437</v>
      </c>
      <c r="D410" s="64" t="s">
        <v>46</v>
      </c>
      <c r="E410" s="65" t="n">
        <v>2</v>
      </c>
      <c r="F410" s="66" t="str">
        <f aca="false">IF(A410&lt;&gt;"",VLOOKUP(A410,'Deelnemers '!$A$2:$D$257,4,FALSE())," ")</f>
        <v> </v>
      </c>
      <c r="G410" s="67" t="str">
        <f aca="false">IF(A410&lt;&gt;"",VLOOKUP(A410,'Deelnemers '!$A$2:$F$257,5,FALSE())," ")</f>
        <v>Uschin von Iransamin</v>
      </c>
      <c r="H410" s="67" t="str">
        <f aca="false">IF(A410&lt;&gt;"",VLOOKUP(A410,'Deelnemers '!$A$2:$G$257,6,FALSE())," ")</f>
        <v>T</v>
      </c>
      <c r="I410" s="67" t="str">
        <f aca="false">IF(A410&lt;&gt;"",VLOOKUP(A410,'Deelnemers '!$A$2:$H$257,7,FALSE())," ")</f>
        <v>Schneider/Brandt</v>
      </c>
      <c r="J410" s="67" t="str">
        <f aca="false">IF(A410&lt;&gt;"",VLOOKUP(A410,'Deelnemers '!$A$2:$L$257,8,FALSE())," ")</f>
        <v>D</v>
      </c>
      <c r="K410" s="68" t="s">
        <v>457</v>
      </c>
      <c r="L410" s="69" t="n">
        <v>32.87</v>
      </c>
      <c r="M410" s="61" t="str">
        <f aca="false">IF(ISNA(B410)," ",IF(B410=800,VLOOKUP(A410,Land!$A$1:$C$414,3,FALSE())," "))</f>
        <v> </v>
      </c>
      <c r="N410" s="61" t="n">
        <f aca="false">G408</f>
        <v>47</v>
      </c>
      <c r="O410" s="70" t="str">
        <f aca="false">IF(ISNUMBER(B410),VLOOKUP(B410,'Deelnemers '!$A$2:$F$257,5,FALSE())," ")</f>
        <v> </v>
      </c>
    </row>
    <row r="411" s="54" customFormat="true" ht="12" hidden="false" customHeight="false" outlineLevel="0" collapsed="false">
      <c r="A411" s="62" t="n">
        <v>442</v>
      </c>
      <c r="B411" s="63" t="str">
        <f aca="false">IF(A411&lt;&gt;"",VLOOKUP(A411,'Deelnemers '!$A$2:$B$257,2,FALSE())," ")</f>
        <v>ok</v>
      </c>
      <c r="C411" s="64" t="n">
        <f aca="false">IF(ISNA(B411),A411,IF(OR(B411="ok",B411=700,B411=760),A411," "))</f>
        <v>442</v>
      </c>
      <c r="D411" s="64" t="s">
        <v>68</v>
      </c>
      <c r="E411" s="65" t="n">
        <v>3</v>
      </c>
      <c r="F411" s="66" t="str">
        <f aca="false">IF(A411&lt;&gt;"",VLOOKUP(A411,'Deelnemers '!$A$2:$D$257,4,FALSE())," ")</f>
        <v> </v>
      </c>
      <c r="G411" s="67" t="str">
        <f aca="false">IF(A411&lt;&gt;"",VLOOKUP(A411,'Deelnemers '!$A$2:$F$257,5,FALSE())," ")</f>
        <v>Qirmizi Jameeli</v>
      </c>
      <c r="H411" s="67" t="str">
        <f aca="false">IF(A411&lt;&gt;"",VLOOKUP(A411,'Deelnemers '!$A$2:$G$257,6,FALSE())," ")</f>
        <v>T</v>
      </c>
      <c r="I411" s="67" t="str">
        <f aca="false">IF(A411&lt;&gt;"",VLOOKUP(A411,'Deelnemers '!$A$2:$H$257,7,FALSE())," ")</f>
        <v>Famille Minet/Bardot</v>
      </c>
      <c r="J411" s="67" t="str">
        <f aca="false">IF(A411&lt;&gt;"",VLOOKUP(A411,'Deelnemers '!$A$2:$L$257,8,FALSE())," ")</f>
        <v>F</v>
      </c>
      <c r="K411" s="68" t="s">
        <v>455</v>
      </c>
      <c r="L411" s="69" t="n">
        <v>35.78</v>
      </c>
      <c r="M411" s="61" t="str">
        <f aca="false">IF(ISNA(B411)," ",IF(B411=800,VLOOKUP(A411,Land!$A$1:$C$414,3,FALSE())," "))</f>
        <v> </v>
      </c>
      <c r="N411" s="61" t="n">
        <f aca="false">G408</f>
        <v>47</v>
      </c>
      <c r="O411" s="70" t="str">
        <f aca="false">IF(ISNUMBER(B411),VLOOKUP(B411,'Deelnemers '!$A$2:$F$257,5,FALSE())," ")</f>
        <v> </v>
      </c>
    </row>
    <row r="412" s="54" customFormat="true" ht="12" hidden="false" customHeight="false" outlineLevel="0" collapsed="false">
      <c r="A412" s="62" t="n">
        <v>440</v>
      </c>
      <c r="B412" s="63" t="str">
        <f aca="false">IF(A412&lt;&gt;"",VLOOKUP(A412,'Deelnemers '!$A$2:$B$257,2,FALSE())," ")</f>
        <v>ok</v>
      </c>
      <c r="C412" s="64" t="n">
        <f aca="false">IF(ISNA(B412),A412,IF(OR(B412="ok",B412=700,B412=760),A412," "))</f>
        <v>440</v>
      </c>
      <c r="D412" s="64" t="s">
        <v>458</v>
      </c>
      <c r="E412" s="65" t="n">
        <v>4</v>
      </c>
      <c r="F412" s="66" t="str">
        <f aca="false">IF(A412&lt;&gt;"",VLOOKUP(A412,'Deelnemers '!$A$2:$D$257,4,FALSE())," ")</f>
        <v> </v>
      </c>
      <c r="G412" s="67" t="str">
        <f aca="false">IF(A412&lt;&gt;"",VLOOKUP(A412,'Deelnemers '!$A$2:$F$257,5,FALSE())," ")</f>
        <v>Homa'y Tizpa Iranschahr</v>
      </c>
      <c r="H412" s="67" t="str">
        <f aca="false">IF(A412&lt;&gt;"",VLOOKUP(A412,'Deelnemers '!$A$2:$G$257,6,FALSE())," ")</f>
        <v>T</v>
      </c>
      <c r="I412" s="67" t="str">
        <f aca="false">IF(A412&lt;&gt;"",VLOOKUP(A412,'Deelnemers '!$A$2:$H$257,7,FALSE())," ")</f>
        <v>Dahncke, Dr.</v>
      </c>
      <c r="J412" s="67" t="str">
        <f aca="false">IF(A412&lt;&gt;"",VLOOKUP(A412,'Deelnemers '!$A$2:$L$257,8,FALSE())," ")</f>
        <v>D</v>
      </c>
      <c r="K412" s="68" t="s">
        <v>456</v>
      </c>
      <c r="L412" s="69" t="n">
        <v>33.27</v>
      </c>
      <c r="M412" s="61" t="str">
        <f aca="false">IF(ISNA(B412)," ",IF(B412=800,VLOOKUP(A412,Land!$A$1:$C$414,3,FALSE())," "))</f>
        <v> </v>
      </c>
      <c r="N412" s="61" t="n">
        <f aca="false">G408</f>
        <v>47</v>
      </c>
      <c r="O412" s="70" t="str">
        <f aca="false">IF(ISNUMBER(B412),VLOOKUP(B412,'Deelnemers '!$A$2:$F$257,5,FALSE())," ")</f>
        <v> </v>
      </c>
    </row>
    <row r="413" s="54" customFormat="true" ht="12" hidden="false" customHeight="false" outlineLevel="0" collapsed="false">
      <c r="A413" s="62"/>
      <c r="B413" s="63" t="str">
        <f aca="false">IF(A413&lt;&gt;"",VLOOKUP(A413,'Deelnemers '!$A$2:$B$257,2,FALSE())," ")</f>
        <v> </v>
      </c>
      <c r="C413" s="64" t="str">
        <f aca="false">IF(ISNA(B413),A413,IF(OR(B413="ok",B413=700,B413=760),A413," "))</f>
        <v> </v>
      </c>
      <c r="D413" s="64" t="s">
        <v>459</v>
      </c>
      <c r="E413" s="65" t="n">
        <v>5</v>
      </c>
      <c r="F413" s="66" t="str">
        <f aca="false">IF(A413&lt;&gt;"",VLOOKUP(A413,'Deelnemers '!$A$2:$D$257,4,FALSE())," ")</f>
        <v> </v>
      </c>
      <c r="G413" s="67" t="str">
        <f aca="false">IF(A413&lt;&gt;"",VLOOKUP(A413,'Deelnemers '!$A$2:$F$257,5,FALSE())," ")</f>
        <v> </v>
      </c>
      <c r="H413" s="67" t="str">
        <f aca="false">IF(A413&lt;&gt;"",VLOOKUP(A413,'Deelnemers '!$A$2:$G$257,6,FALSE())," ")</f>
        <v> </v>
      </c>
      <c r="I413" s="67" t="str">
        <f aca="false">IF(A413&lt;&gt;"",VLOOKUP(A413,'Deelnemers '!$A$2:$H$257,7,FALSE())," ")</f>
        <v> </v>
      </c>
      <c r="J413" s="67" t="str">
        <f aca="false">IF(A413&lt;&gt;"",VLOOKUP(A413,'Deelnemers '!$A$2:$L$257,8,FALSE())," ")</f>
        <v> </v>
      </c>
      <c r="K413" s="68" t="s">
        <v>0</v>
      </c>
      <c r="L413" s="69"/>
      <c r="M413" s="61" t="str">
        <f aca="false">IF(ISNA(B413)," ",IF(B413=800,VLOOKUP(A413,Land!$A$1:$C$414,3,FALSE())," "))</f>
        <v> </v>
      </c>
      <c r="N413" s="61" t="n">
        <f aca="false">G408</f>
        <v>47</v>
      </c>
      <c r="O413" s="70" t="str">
        <f aca="false">IF(ISNUMBER(B413),VLOOKUP(B413,'Deelnemers '!$A$2:$F$257,5,FALSE())," ")</f>
        <v> </v>
      </c>
    </row>
    <row r="414" s="54" customFormat="true" ht="12" hidden="false" customHeight="false" outlineLevel="0" collapsed="false">
      <c r="A414" s="62"/>
      <c r="B414" s="63" t="str">
        <f aca="false">IF(A414&lt;&gt;"",VLOOKUP(A414,'Deelnemers '!$A$2:$B$257,2,FALSE())," ")</f>
        <v> </v>
      </c>
      <c r="C414" s="64" t="str">
        <f aca="false">IF(ISNA(B414),A414,IF(OR(B414="ok",B414=700,B414=760),A414," "))</f>
        <v> </v>
      </c>
      <c r="D414" s="71" t="s">
        <v>460</v>
      </c>
      <c r="E414" s="65" t="n">
        <v>6</v>
      </c>
      <c r="F414" s="66" t="str">
        <f aca="false">IF(A414&lt;&gt;"",VLOOKUP(A414,'Deelnemers '!$A$2:$D$257,4,FALSE())," ")</f>
        <v> </v>
      </c>
      <c r="G414" s="67" t="str">
        <f aca="false">IF(A414&lt;&gt;"",VLOOKUP(A414,'Deelnemers '!$A$2:$F$257,5,FALSE())," ")</f>
        <v> </v>
      </c>
      <c r="H414" s="67" t="str">
        <f aca="false">IF(A414&lt;&gt;"",VLOOKUP(A414,'Deelnemers '!$A$2:$G$257,6,FALSE())," ")</f>
        <v> </v>
      </c>
      <c r="I414" s="67" t="str">
        <f aca="false">IF(A414&lt;&gt;"",VLOOKUP(A414,'Deelnemers '!$A$2:$H$257,7,FALSE())," ")</f>
        <v> </v>
      </c>
      <c r="J414" s="67" t="str">
        <f aca="false">IF(A414&lt;&gt;"",VLOOKUP(A414,'Deelnemers '!$A$2:$L$257,8,FALSE())," ")</f>
        <v> </v>
      </c>
      <c r="K414" s="68" t="s">
        <v>0</v>
      </c>
      <c r="L414" s="69"/>
      <c r="M414" s="61" t="str">
        <f aca="false">IF(ISNA(B414)," ",IF(B414=800,VLOOKUP(A414,Land!$A$1:$C$414,3,FALSE())," "))</f>
        <v> </v>
      </c>
      <c r="N414" s="61" t="n">
        <f aca="false">G408</f>
        <v>47</v>
      </c>
      <c r="O414" s="70" t="str">
        <f aca="false">IF(ISNUMBER(B414),VLOOKUP(B414,'Deelnemers '!$A$2:$F$257,5,FALSE())," ")</f>
        <v> </v>
      </c>
    </row>
    <row r="416" s="54" customFormat="true" ht="12" hidden="false" customHeight="false" outlineLevel="0" collapsed="false">
      <c r="A416" s="53" t="s">
        <v>452</v>
      </c>
      <c r="D416" s="54" t="s">
        <v>453</v>
      </c>
      <c r="E416" s="55"/>
      <c r="F416" s="56"/>
      <c r="G416" s="57" t="n">
        <v>48</v>
      </c>
      <c r="H416" s="58"/>
      <c r="J416" s="54" t="s">
        <v>0</v>
      </c>
      <c r="K416" s="59" t="s">
        <v>28</v>
      </c>
      <c r="L416" s="60" t="s">
        <v>32</v>
      </c>
      <c r="M416" s="61" t="s">
        <v>454</v>
      </c>
      <c r="N416" s="59" t="s">
        <v>27</v>
      </c>
    </row>
    <row r="417" s="54" customFormat="true" ht="12" hidden="false" customHeight="false" outlineLevel="0" collapsed="false">
      <c r="A417" s="62" t="n">
        <v>435</v>
      </c>
      <c r="B417" s="63" t="n">
        <v>860</v>
      </c>
      <c r="C417" s="64" t="str">
        <f aca="false">IF(ISNA(B417),A417,IF(OR(B417="ok",B417=700,B417=760),A417," "))</f>
        <v> </v>
      </c>
      <c r="D417" s="64" t="s">
        <v>151</v>
      </c>
      <c r="E417" s="65" t="n">
        <v>1</v>
      </c>
      <c r="F417" s="66" t="str">
        <f aca="false">IF(A417&lt;&gt;"",VLOOKUP(A417,'Deelnemers '!$A$2:$D$257,4,FALSE())," ")</f>
        <v> </v>
      </c>
      <c r="G417" s="67" t="str">
        <f aca="false">IF(A417&lt;&gt;"",VLOOKUP(A417,'Deelnemers '!$A$2:$F$257,5,FALSE())," ")</f>
        <v>Haftrangi Tizpa Iranschahr</v>
      </c>
      <c r="H417" s="67" t="str">
        <f aca="false">IF(A417&lt;&gt;"",VLOOKUP(A417,'Deelnemers '!$A$2:$G$257,6,FALSE())," ")</f>
        <v>T</v>
      </c>
      <c r="I417" s="67" t="str">
        <f aca="false">IF(A417&lt;&gt;"",VLOOKUP(A417,'Deelnemers '!$A$2:$H$257,7,FALSE())," ")</f>
        <v>Lehr</v>
      </c>
      <c r="J417" s="67" t="str">
        <f aca="false">IF(A417&lt;&gt;"",VLOOKUP(A417,'Deelnemers '!$A$2:$L$257,8,FALSE())," ")</f>
        <v>D</v>
      </c>
      <c r="K417" s="68" t="s">
        <v>0</v>
      </c>
      <c r="L417" s="69"/>
      <c r="M417" s="61" t="str">
        <f aca="false">IF(ISNA(B417)," ",IF(B417=800,VLOOKUP(A417,Land!$A$1:$C$414,3,FALSE())," "))</f>
        <v> </v>
      </c>
      <c r="N417" s="61" t="n">
        <f aca="false">G416</f>
        <v>48</v>
      </c>
      <c r="O417" s="70" t="str">
        <f aca="false">IF(ISNUMBER(B417),VLOOKUP(B417,'Deelnemers '!$A$2:$F$257,5,FALSE())," ")</f>
        <v>Secretariaat : Geschrapt in deze koers </v>
      </c>
    </row>
    <row r="418" s="54" customFormat="true" ht="12" hidden="false" customHeight="false" outlineLevel="0" collapsed="false">
      <c r="A418" s="62" t="n">
        <v>432</v>
      </c>
      <c r="B418" s="63" t="n">
        <f aca="false">IF(A418&lt;&gt;"",VLOOKUP(A418,'Deelnemers '!$A$2:$B$257,2,FALSE())," ")</f>
        <v>810</v>
      </c>
      <c r="C418" s="64" t="str">
        <f aca="false">IF(ISNA(B418),A418,IF(OR(B418="ok",B418=700,B418=760),A418," "))</f>
        <v> </v>
      </c>
      <c r="D418" s="64" t="s">
        <v>46</v>
      </c>
      <c r="E418" s="65" t="n">
        <v>2</v>
      </c>
      <c r="F418" s="66" t="str">
        <f aca="false">IF(A418&lt;&gt;"",VLOOKUP(A418,'Deelnemers '!$A$2:$D$257,4,FALSE())," ")</f>
        <v> </v>
      </c>
      <c r="G418" s="67" t="str">
        <f aca="false">IF(A418&lt;&gt;"",VLOOKUP(A418,'Deelnemers '!$A$2:$F$257,5,FALSE())," ")</f>
        <v>Darya Dschari EL Rub Al-Khali</v>
      </c>
      <c r="H418" s="67" t="str">
        <f aca="false">IF(A418&lt;&gt;"",VLOOKUP(A418,'Deelnemers '!$A$2:$G$257,6,FALSE())," ")</f>
        <v>T</v>
      </c>
      <c r="I418" s="67" t="str">
        <f aca="false">IF(A418&lt;&gt;"",VLOOKUP(A418,'Deelnemers '!$A$2:$H$257,7,FALSE())," ")</f>
        <v>Helge Kronsteiner</v>
      </c>
      <c r="J418" s="67" t="str">
        <f aca="false">IF(A418&lt;&gt;"",VLOOKUP(A418,'Deelnemers '!$A$2:$L$257,8,FALSE())," ")</f>
        <v>A</v>
      </c>
      <c r="K418" s="68" t="s">
        <v>0</v>
      </c>
      <c r="L418" s="69"/>
      <c r="M418" s="61" t="str">
        <f aca="false">IF(ISNA(B418)," ",IF(B418=800,VLOOKUP(A418,Land!$A$1:$C$414,3,FALSE())," "))</f>
        <v> </v>
      </c>
      <c r="N418" s="61" t="n">
        <f aca="false">G416</f>
        <v>48</v>
      </c>
      <c r="O418" s="70" t="str">
        <f aca="false">IF(ISNUMBER(B418),VLOOKUP(B418,'Deelnemers '!$A$2:$F$257,5,FALSE())," ")</f>
        <v>Land : Afgemeld en wordt niet vervangen</v>
      </c>
    </row>
    <row r="419" s="54" customFormat="true" ht="12" hidden="false" customHeight="false" outlineLevel="0" collapsed="false">
      <c r="A419" s="62" t="n">
        <v>434</v>
      </c>
      <c r="B419" s="63" t="n">
        <f aca="false">IF(A419&lt;&gt;"",VLOOKUP(A419,'Deelnemers '!$A$2:$B$257,2,FALSE())," ")</f>
        <v>810</v>
      </c>
      <c r="C419" s="64" t="str">
        <f aca="false">IF(ISNA(B419),A419,IF(OR(B419="ok",B419=700,B419=760),A419," "))</f>
        <v> </v>
      </c>
      <c r="D419" s="64" t="s">
        <v>68</v>
      </c>
      <c r="E419" s="65" t="n">
        <v>3</v>
      </c>
      <c r="F419" s="66" t="str">
        <f aca="false">IF(A419&lt;&gt;"",VLOOKUP(A419,'Deelnemers '!$A$2:$D$257,4,FALSE())," ")</f>
        <v> </v>
      </c>
      <c r="G419" s="67" t="str">
        <f aca="false">IF(A419&lt;&gt;"",VLOOKUP(A419,'Deelnemers '!$A$2:$F$257,5,FALSE())," ")</f>
        <v>Melitte z Farsistanu</v>
      </c>
      <c r="H419" s="67" t="str">
        <f aca="false">IF(A419&lt;&gt;"",VLOOKUP(A419,'Deelnemers '!$A$2:$G$257,6,FALSE())," ")</f>
        <v>T</v>
      </c>
      <c r="I419" s="67" t="str">
        <f aca="false">IF(A419&lt;&gt;"",VLOOKUP(A419,'Deelnemers '!$A$2:$H$257,7,FALSE())," ")</f>
        <v>Rejpal Jaroslav</v>
      </c>
      <c r="J419" s="67" t="str">
        <f aca="false">IF(A419&lt;&gt;"",VLOOKUP(A419,'Deelnemers '!$A$2:$L$257,8,FALSE())," ")</f>
        <v>CZ</v>
      </c>
      <c r="K419" s="68" t="s">
        <v>0</v>
      </c>
      <c r="L419" s="69"/>
      <c r="M419" s="61" t="str">
        <f aca="false">IF(ISNA(B419)," ",IF(B419=800,VLOOKUP(A419,Land!$A$1:$C$414,3,FALSE())," "))</f>
        <v> </v>
      </c>
      <c r="N419" s="61" t="n">
        <f aca="false">G416</f>
        <v>48</v>
      </c>
      <c r="O419" s="70" t="str">
        <f aca="false">IF(ISNUMBER(B419),VLOOKUP(B419,'Deelnemers '!$A$2:$F$257,5,FALSE())," ")</f>
        <v>Land : Afgemeld en wordt niet vervangen</v>
      </c>
    </row>
    <row r="420" s="54" customFormat="true" ht="12" hidden="false" customHeight="false" outlineLevel="0" collapsed="false">
      <c r="A420" s="62"/>
      <c r="B420" s="63" t="str">
        <f aca="false">IF(A420&lt;&gt;"",VLOOKUP(A420,'Deelnemers '!$A$2:$B$257,2,FALSE())," ")</f>
        <v> </v>
      </c>
      <c r="C420" s="64" t="str">
        <f aca="false">IF(ISNA(B420),A420,IF(OR(B420="ok",B420=700,B420=760),A420," "))</f>
        <v> </v>
      </c>
      <c r="D420" s="64" t="s">
        <v>458</v>
      </c>
      <c r="E420" s="65" t="n">
        <v>4</v>
      </c>
      <c r="F420" s="66" t="str">
        <f aca="false">IF(A420&lt;&gt;"",VLOOKUP(A420,'Deelnemers '!$A$2:$D$257,4,FALSE())," ")</f>
        <v> </v>
      </c>
      <c r="G420" s="67" t="str">
        <f aca="false">IF(A420&lt;&gt;"",VLOOKUP(A420,'Deelnemers '!$A$2:$F$257,5,FALSE())," ")</f>
        <v> </v>
      </c>
      <c r="H420" s="67" t="str">
        <f aca="false">IF(A420&lt;&gt;"",VLOOKUP(A420,'Deelnemers '!$A$2:$G$257,6,FALSE())," ")</f>
        <v> </v>
      </c>
      <c r="I420" s="67" t="str">
        <f aca="false">IF(A420&lt;&gt;"",VLOOKUP(A420,'Deelnemers '!$A$2:$H$257,7,FALSE())," ")</f>
        <v> </v>
      </c>
      <c r="J420" s="67" t="str">
        <f aca="false">IF(A420&lt;&gt;"",VLOOKUP(A420,'Deelnemers '!$A$2:$L$257,8,FALSE())," ")</f>
        <v> </v>
      </c>
      <c r="K420" s="68" t="s">
        <v>0</v>
      </c>
      <c r="L420" s="69"/>
      <c r="M420" s="61" t="str">
        <f aca="false">IF(ISNA(B420)," ",IF(B420=800,VLOOKUP(A420,Land!$A$1:$C$414,3,FALSE())," "))</f>
        <v> </v>
      </c>
      <c r="N420" s="61" t="n">
        <f aca="false">G416</f>
        <v>48</v>
      </c>
      <c r="O420" s="70" t="str">
        <f aca="false">IF(ISNUMBER(B420),VLOOKUP(B420,'Deelnemers '!$A$2:$F$257,5,FALSE())," ")</f>
        <v> </v>
      </c>
    </row>
    <row r="421" s="54" customFormat="true" ht="12" hidden="false" customHeight="false" outlineLevel="0" collapsed="false">
      <c r="A421" s="62"/>
      <c r="B421" s="63" t="str">
        <f aca="false">IF(A421&lt;&gt;"",VLOOKUP(A421,'Deelnemers '!$A$2:$B$257,2,FALSE())," ")</f>
        <v> </v>
      </c>
      <c r="C421" s="64" t="str">
        <f aca="false">IF(ISNA(B421),A421,IF(OR(B421="ok",B421=700,B421=760),A421," "))</f>
        <v> </v>
      </c>
      <c r="D421" s="64" t="s">
        <v>459</v>
      </c>
      <c r="E421" s="65" t="n">
        <v>5</v>
      </c>
      <c r="F421" s="66" t="str">
        <f aca="false">IF(A421&lt;&gt;"",VLOOKUP(A421,'Deelnemers '!$A$2:$D$257,4,FALSE())," ")</f>
        <v> </v>
      </c>
      <c r="G421" s="67" t="str">
        <f aca="false">IF(A421&lt;&gt;"",VLOOKUP(A421,'Deelnemers '!$A$2:$F$257,5,FALSE())," ")</f>
        <v> </v>
      </c>
      <c r="H421" s="67" t="str">
        <f aca="false">IF(A421&lt;&gt;"",VLOOKUP(A421,'Deelnemers '!$A$2:$G$257,6,FALSE())," ")</f>
        <v> </v>
      </c>
      <c r="I421" s="67" t="str">
        <f aca="false">IF(A421&lt;&gt;"",VLOOKUP(A421,'Deelnemers '!$A$2:$H$257,7,FALSE())," ")</f>
        <v> </v>
      </c>
      <c r="J421" s="67" t="str">
        <f aca="false">IF(A421&lt;&gt;"",VLOOKUP(A421,'Deelnemers '!$A$2:$L$257,8,FALSE())," ")</f>
        <v> </v>
      </c>
      <c r="K421" s="68" t="s">
        <v>0</v>
      </c>
      <c r="L421" s="69"/>
      <c r="M421" s="61" t="str">
        <f aca="false">IF(ISNA(B421)," ",IF(B421=800,VLOOKUP(A421,Land!$A$1:$C$414,3,FALSE())," "))</f>
        <v> </v>
      </c>
      <c r="N421" s="61" t="n">
        <f aca="false">G416</f>
        <v>48</v>
      </c>
      <c r="O421" s="70" t="str">
        <f aca="false">IF(ISNUMBER(B421),VLOOKUP(B421,'Deelnemers '!$A$2:$F$257,5,FALSE())," ")</f>
        <v> </v>
      </c>
    </row>
    <row r="422" s="54" customFormat="true" ht="12" hidden="false" customHeight="false" outlineLevel="0" collapsed="false">
      <c r="A422" s="62"/>
      <c r="B422" s="63" t="str">
        <f aca="false">IF(A422&lt;&gt;"",VLOOKUP(A422,'Deelnemers '!$A$2:$B$257,2,FALSE())," ")</f>
        <v> </v>
      </c>
      <c r="C422" s="64" t="str">
        <f aca="false">IF(ISNA(B422),A422,IF(OR(B422="ok",B422=700,B422=760),A422," "))</f>
        <v> </v>
      </c>
      <c r="D422" s="71" t="s">
        <v>460</v>
      </c>
      <c r="E422" s="65" t="n">
        <v>6</v>
      </c>
      <c r="F422" s="66" t="str">
        <f aca="false">IF(A422&lt;&gt;"",VLOOKUP(A422,'Deelnemers '!$A$2:$D$257,4,FALSE())," ")</f>
        <v> </v>
      </c>
      <c r="G422" s="67" t="str">
        <f aca="false">IF(A422&lt;&gt;"",VLOOKUP(A422,'Deelnemers '!$A$2:$F$257,5,FALSE())," ")</f>
        <v> </v>
      </c>
      <c r="H422" s="67" t="str">
        <f aca="false">IF(A422&lt;&gt;"",VLOOKUP(A422,'Deelnemers '!$A$2:$G$257,6,FALSE())," ")</f>
        <v> </v>
      </c>
      <c r="I422" s="67" t="str">
        <f aca="false">IF(A422&lt;&gt;"",VLOOKUP(A422,'Deelnemers '!$A$2:$H$257,7,FALSE())," ")</f>
        <v> </v>
      </c>
      <c r="J422" s="67" t="str">
        <f aca="false">IF(A422&lt;&gt;"",VLOOKUP(A422,'Deelnemers '!$A$2:$L$257,8,FALSE())," ")</f>
        <v> </v>
      </c>
      <c r="K422" s="68" t="s">
        <v>0</v>
      </c>
      <c r="L422" s="69"/>
      <c r="M422" s="61" t="str">
        <f aca="false">IF(ISNA(B422)," ",IF(B422=800,VLOOKUP(A422,Land!$A$1:$C$414,3,FALSE())," "))</f>
        <v> </v>
      </c>
      <c r="N422" s="61" t="n">
        <f aca="false">G416</f>
        <v>48</v>
      </c>
      <c r="O422" s="70" t="str">
        <f aca="false">IF(ISNUMBER(B422),VLOOKUP(B422,'Deelnemers '!$A$2:$F$257,5,FALSE())," ")</f>
        <v> </v>
      </c>
    </row>
    <row r="424" s="54" customFormat="true" ht="12" hidden="false" customHeight="false" outlineLevel="0" collapsed="false">
      <c r="A424" s="53" t="s">
        <v>452</v>
      </c>
      <c r="D424" s="54" t="s">
        <v>453</v>
      </c>
      <c r="E424" s="55"/>
      <c r="F424" s="56"/>
      <c r="G424" s="57" t="n">
        <v>49</v>
      </c>
      <c r="H424" s="58"/>
      <c r="J424" s="54" t="s">
        <v>0</v>
      </c>
      <c r="K424" s="59" t="s">
        <v>28</v>
      </c>
      <c r="L424" s="60" t="s">
        <v>32</v>
      </c>
      <c r="M424" s="61" t="s">
        <v>454</v>
      </c>
      <c r="N424" s="59" t="s">
        <v>27</v>
      </c>
    </row>
    <row r="425" s="54" customFormat="true" ht="12" hidden="false" customHeight="false" outlineLevel="0" collapsed="false">
      <c r="A425" s="62" t="n">
        <v>441</v>
      </c>
      <c r="B425" s="63" t="str">
        <f aca="false">IF(A425&lt;&gt;"",VLOOKUP(A425,'Deelnemers '!$A$2:$B$257,2,FALSE())," ")</f>
        <v>ok</v>
      </c>
      <c r="C425" s="64" t="n">
        <f aca="false">IF(ISNA(B425),A425,IF(OR(B425="ok",B425=700,B425=760),A425," "))</f>
        <v>441</v>
      </c>
      <c r="D425" s="64" t="s">
        <v>151</v>
      </c>
      <c r="E425" s="65" t="n">
        <v>1</v>
      </c>
      <c r="F425" s="66" t="str">
        <f aca="false">IF(A425&lt;&gt;"",VLOOKUP(A425,'Deelnemers '!$A$2:$D$257,4,FALSE())," ")</f>
        <v> </v>
      </c>
      <c r="G425" s="67" t="str">
        <f aca="false">IF(A425&lt;&gt;"",VLOOKUP(A425,'Deelnemers '!$A$2:$F$257,5,FALSE())," ")</f>
        <v>Chahinaz n’ Agzir</v>
      </c>
      <c r="H425" s="67" t="str">
        <f aca="false">IF(A425&lt;&gt;"",VLOOKUP(A425,'Deelnemers '!$A$2:$G$257,6,FALSE())," ")</f>
        <v>T</v>
      </c>
      <c r="I425" s="67" t="str">
        <f aca="false">IF(A425&lt;&gt;"",VLOOKUP(A425,'Deelnemers '!$A$2:$H$257,7,FALSE())," ")</f>
        <v>Famille Dumont/Lefevre</v>
      </c>
      <c r="J425" s="67" t="str">
        <f aca="false">IF(A425&lt;&gt;"",VLOOKUP(A425,'Deelnemers '!$A$2:$L$257,8,FALSE())," ")</f>
        <v>F</v>
      </c>
      <c r="K425" s="68" t="s">
        <v>456</v>
      </c>
      <c r="L425" s="69" t="n">
        <v>33.9</v>
      </c>
      <c r="M425" s="61" t="str">
        <f aca="false">IF(ISNA(B425)," ",IF(B425=800,VLOOKUP(A425,Land!$A$1:$C$414,3,FALSE())," "))</f>
        <v> </v>
      </c>
      <c r="N425" s="61" t="n">
        <f aca="false">G424</f>
        <v>49</v>
      </c>
      <c r="O425" s="70" t="str">
        <f aca="false">IF(ISNUMBER(B425),VLOOKUP(B425,'Deelnemers '!$A$2:$F$257,5,FALSE())," ")</f>
        <v> </v>
      </c>
    </row>
    <row r="426" s="54" customFormat="true" ht="12" hidden="false" customHeight="false" outlineLevel="0" collapsed="false">
      <c r="A426" s="62" t="n">
        <v>444</v>
      </c>
      <c r="B426" s="63" t="str">
        <f aca="false">IF(A426&lt;&gt;"",VLOOKUP(A426,'Deelnemers '!$A$2:$B$257,2,FALSE())," ")</f>
        <v>ok</v>
      </c>
      <c r="C426" s="64" t="n">
        <f aca="false">IF(ISNA(B426),A426,IF(OR(B426="ok",B426=700,B426=760),A426," "))</f>
        <v>444</v>
      </c>
      <c r="D426" s="64" t="s">
        <v>46</v>
      </c>
      <c r="E426" s="65" t="n">
        <v>2</v>
      </c>
      <c r="F426" s="66" t="str">
        <f aca="false">IF(A426&lt;&gt;"",VLOOKUP(A426,'Deelnemers '!$A$2:$D$257,4,FALSE())," ")</f>
        <v> </v>
      </c>
      <c r="G426" s="67" t="str">
        <f aca="false">IF(A426&lt;&gt;"",VLOOKUP(A426,'Deelnemers '!$A$2:$F$257,5,FALSE())," ")</f>
        <v>Imran Bayazet</v>
      </c>
      <c r="H426" s="67" t="str">
        <f aca="false">IF(A426&lt;&gt;"",VLOOKUP(A426,'Deelnemers '!$A$2:$G$257,6,FALSE())," ")</f>
        <v>T</v>
      </c>
      <c r="I426" s="67" t="str">
        <f aca="false">IF(A426&lt;&gt;"",VLOOKUP(A426,'Deelnemers '!$A$2:$H$257,7,FALSE())," ")</f>
        <v>Oboznaya Yu.</v>
      </c>
      <c r="J426" s="67" t="str">
        <f aca="false">IF(A426&lt;&gt;"",VLOOKUP(A426,'Deelnemers '!$A$2:$L$257,8,FALSE())," ")</f>
        <v>RUS</v>
      </c>
      <c r="K426" s="68" t="s">
        <v>0</v>
      </c>
      <c r="L426" s="69" t="s">
        <v>469</v>
      </c>
      <c r="M426" s="61" t="str">
        <f aca="false">IF(ISNA(B426)," ",IF(B426=800,VLOOKUP(A426,Land!$A$1:$C$414,3,FALSE())," "))</f>
        <v> </v>
      </c>
      <c r="N426" s="61" t="n">
        <f aca="false">G424</f>
        <v>49</v>
      </c>
      <c r="O426" s="70" t="str">
        <f aca="false">IF(ISNUMBER(B426),VLOOKUP(B426,'Deelnemers '!$A$2:$F$257,5,FALSE())," ")</f>
        <v> </v>
      </c>
    </row>
    <row r="427" s="54" customFormat="true" ht="12" hidden="false" customHeight="false" outlineLevel="0" collapsed="false">
      <c r="A427" s="62" t="n">
        <v>438</v>
      </c>
      <c r="B427" s="63" t="str">
        <f aca="false">IF(A427&lt;&gt;"",VLOOKUP(A427,'Deelnemers '!$A$2:$B$257,2,FALSE())," ")</f>
        <v>ok</v>
      </c>
      <c r="C427" s="64" t="n">
        <f aca="false">IF(ISNA(B427),A427,IF(OR(B427="ok",B427=700,B427=760),A427," "))</f>
        <v>438</v>
      </c>
      <c r="D427" s="64" t="s">
        <v>68</v>
      </c>
      <c r="E427" s="65" t="n">
        <v>3</v>
      </c>
      <c r="F427" s="66" t="str">
        <f aca="false">IF(A427&lt;&gt;"",VLOOKUP(A427,'Deelnemers '!$A$2:$D$257,4,FALSE())," ")</f>
        <v> </v>
      </c>
      <c r="G427" s="67" t="str">
        <f aca="false">IF(A427&lt;&gt;"",VLOOKUP(A427,'Deelnemers '!$A$2:$F$257,5,FALSE())," ")</f>
        <v>Calila Sharaf-al-Bait</v>
      </c>
      <c r="H427" s="67" t="str">
        <f aca="false">IF(A427&lt;&gt;"",VLOOKUP(A427,'Deelnemers '!$A$2:$G$257,6,FALSE())," ")</f>
        <v>T</v>
      </c>
      <c r="I427" s="67" t="str">
        <f aca="false">IF(A427&lt;&gt;"",VLOOKUP(A427,'Deelnemers '!$A$2:$H$257,7,FALSE())," ")</f>
        <v>Lehr</v>
      </c>
      <c r="J427" s="67" t="str">
        <f aca="false">IF(A427&lt;&gt;"",VLOOKUP(A427,'Deelnemers '!$A$2:$L$257,8,FALSE())," ")</f>
        <v>D</v>
      </c>
      <c r="K427" s="68" t="s">
        <v>457</v>
      </c>
      <c r="L427" s="69" t="n">
        <v>32.74</v>
      </c>
      <c r="M427" s="61" t="str">
        <f aca="false">IF(ISNA(B427)," ",IF(B427=800,VLOOKUP(A427,Land!$A$1:$C$414,3,FALSE())," "))</f>
        <v> </v>
      </c>
      <c r="N427" s="61" t="n">
        <f aca="false">G424</f>
        <v>49</v>
      </c>
      <c r="O427" s="70" t="str">
        <f aca="false">IF(ISNUMBER(B427),VLOOKUP(B427,'Deelnemers '!$A$2:$F$257,5,FALSE())," ")</f>
        <v> </v>
      </c>
    </row>
    <row r="428" s="54" customFormat="true" ht="12" hidden="false" customHeight="false" outlineLevel="0" collapsed="false">
      <c r="A428" s="62"/>
      <c r="B428" s="63" t="str">
        <f aca="false">IF(A428&lt;&gt;"",VLOOKUP(A428,'Deelnemers '!$A$2:$B$257,2,FALSE())," ")</f>
        <v> </v>
      </c>
      <c r="C428" s="64" t="str">
        <f aca="false">IF(ISNA(B428),A428,IF(OR(B428="ok",B428=700,B428=760),A428," "))</f>
        <v> </v>
      </c>
      <c r="D428" s="64" t="s">
        <v>458</v>
      </c>
      <c r="E428" s="65" t="n">
        <v>4</v>
      </c>
      <c r="F428" s="66" t="str">
        <f aca="false">IF(A428&lt;&gt;"",VLOOKUP(A428,'Deelnemers '!$A$2:$D$257,4,FALSE())," ")</f>
        <v> </v>
      </c>
      <c r="G428" s="67" t="str">
        <f aca="false">IF(A428&lt;&gt;"",VLOOKUP(A428,'Deelnemers '!$A$2:$F$257,5,FALSE())," ")</f>
        <v> </v>
      </c>
      <c r="H428" s="67" t="str">
        <f aca="false">IF(A428&lt;&gt;"",VLOOKUP(A428,'Deelnemers '!$A$2:$G$257,6,FALSE())," ")</f>
        <v> </v>
      </c>
      <c r="I428" s="67" t="str">
        <f aca="false">IF(A428&lt;&gt;"",VLOOKUP(A428,'Deelnemers '!$A$2:$H$257,7,FALSE())," ")</f>
        <v> </v>
      </c>
      <c r="J428" s="67" t="str">
        <f aca="false">IF(A428&lt;&gt;"",VLOOKUP(A428,'Deelnemers '!$A$2:$L$257,8,FALSE())," ")</f>
        <v> </v>
      </c>
      <c r="K428" s="68" t="s">
        <v>0</v>
      </c>
      <c r="L428" s="69"/>
      <c r="M428" s="61" t="str">
        <f aca="false">IF(ISNA(B428)," ",IF(B428=800,VLOOKUP(A428,Land!$A$1:$C$414,3,FALSE())," "))</f>
        <v> </v>
      </c>
      <c r="N428" s="61" t="n">
        <f aca="false">G424</f>
        <v>49</v>
      </c>
      <c r="O428" s="70" t="str">
        <f aca="false">IF(ISNUMBER(B428),VLOOKUP(B428,'Deelnemers '!$A$2:$F$257,5,FALSE())," ")</f>
        <v> </v>
      </c>
    </row>
    <row r="429" s="54" customFormat="true" ht="12" hidden="false" customHeight="false" outlineLevel="0" collapsed="false">
      <c r="A429" s="62"/>
      <c r="B429" s="63" t="str">
        <f aca="false">IF(A429&lt;&gt;"",VLOOKUP(A429,'Deelnemers '!$A$2:$B$257,2,FALSE())," ")</f>
        <v> </v>
      </c>
      <c r="C429" s="64" t="str">
        <f aca="false">IF(ISNA(B429),A429,IF(OR(B429="ok",B429=700,B429=760),A429," "))</f>
        <v> </v>
      </c>
      <c r="D429" s="64" t="s">
        <v>459</v>
      </c>
      <c r="E429" s="65" t="n">
        <v>5</v>
      </c>
      <c r="F429" s="66" t="str">
        <f aca="false">IF(A429&lt;&gt;"",VLOOKUP(A429,'Deelnemers '!$A$2:$D$257,4,FALSE())," ")</f>
        <v> </v>
      </c>
      <c r="G429" s="67" t="str">
        <f aca="false">IF(A429&lt;&gt;"",VLOOKUP(A429,'Deelnemers '!$A$2:$F$257,5,FALSE())," ")</f>
        <v> </v>
      </c>
      <c r="H429" s="67" t="str">
        <f aca="false">IF(A429&lt;&gt;"",VLOOKUP(A429,'Deelnemers '!$A$2:$G$257,6,FALSE())," ")</f>
        <v> </v>
      </c>
      <c r="I429" s="67" t="str">
        <f aca="false">IF(A429&lt;&gt;"",VLOOKUP(A429,'Deelnemers '!$A$2:$H$257,7,FALSE())," ")</f>
        <v> </v>
      </c>
      <c r="J429" s="67" t="str">
        <f aca="false">IF(A429&lt;&gt;"",VLOOKUP(A429,'Deelnemers '!$A$2:$L$257,8,FALSE())," ")</f>
        <v> </v>
      </c>
      <c r="K429" s="68" t="s">
        <v>0</v>
      </c>
      <c r="L429" s="69"/>
      <c r="M429" s="61" t="str">
        <f aca="false">IF(ISNA(B429)," ",IF(B429=800,VLOOKUP(A429,Land!$A$1:$C$414,3,FALSE())," "))</f>
        <v> </v>
      </c>
      <c r="N429" s="61" t="n">
        <f aca="false">G424</f>
        <v>49</v>
      </c>
      <c r="O429" s="70" t="str">
        <f aca="false">IF(ISNUMBER(B429),VLOOKUP(B429,'Deelnemers '!$A$2:$F$257,5,FALSE())," ")</f>
        <v> </v>
      </c>
    </row>
    <row r="430" s="54" customFormat="true" ht="12" hidden="false" customHeight="false" outlineLevel="0" collapsed="false">
      <c r="A430" s="62"/>
      <c r="B430" s="63" t="str">
        <f aca="false">IF(A430&lt;&gt;"",VLOOKUP(A430,'Deelnemers '!$A$2:$B$257,2,FALSE())," ")</f>
        <v> </v>
      </c>
      <c r="C430" s="64" t="str">
        <f aca="false">IF(ISNA(B430),A430,IF(OR(B430="ok",B430=700,B430=760),A430," "))</f>
        <v> </v>
      </c>
      <c r="D430" s="71" t="s">
        <v>460</v>
      </c>
      <c r="E430" s="65" t="n">
        <v>6</v>
      </c>
      <c r="F430" s="66" t="str">
        <f aca="false">IF(A430&lt;&gt;"",VLOOKUP(A430,'Deelnemers '!$A$2:$D$257,4,FALSE())," ")</f>
        <v> </v>
      </c>
      <c r="G430" s="67" t="str">
        <f aca="false">IF(A430&lt;&gt;"",VLOOKUP(A430,'Deelnemers '!$A$2:$F$257,5,FALSE())," ")</f>
        <v> </v>
      </c>
      <c r="H430" s="67" t="str">
        <f aca="false">IF(A430&lt;&gt;"",VLOOKUP(A430,'Deelnemers '!$A$2:$G$257,6,FALSE())," ")</f>
        <v> </v>
      </c>
      <c r="I430" s="67" t="str">
        <f aca="false">IF(A430&lt;&gt;"",VLOOKUP(A430,'Deelnemers '!$A$2:$H$257,7,FALSE())," ")</f>
        <v> </v>
      </c>
      <c r="J430" s="67" t="str">
        <f aca="false">IF(A430&lt;&gt;"",VLOOKUP(A430,'Deelnemers '!$A$2:$L$257,8,FALSE())," ")</f>
        <v> </v>
      </c>
      <c r="K430" s="68" t="s">
        <v>0</v>
      </c>
      <c r="L430" s="69"/>
      <c r="M430" s="61" t="str">
        <f aca="false">IF(ISNA(B430)," ",IF(B430=800,VLOOKUP(A430,Land!$A$1:$C$414,3,FALSE())," "))</f>
        <v> </v>
      </c>
      <c r="N430" s="61" t="n">
        <f aca="false">G424</f>
        <v>49</v>
      </c>
      <c r="O430" s="70" t="str">
        <f aca="false">IF(ISNUMBER(B430),VLOOKUP(B430,'Deelnemers '!$A$2:$F$257,5,FALSE())," ")</f>
        <v> </v>
      </c>
    </row>
    <row r="435" customFormat="false" ht="12.75" hidden="false" customHeight="false" outlineLevel="0" collapsed="false">
      <c r="G435" s="49" t="s">
        <v>450</v>
      </c>
      <c r="H435" s="49"/>
      <c r="I435" s="49"/>
      <c r="J435" s="50" t="s">
        <v>470</v>
      </c>
    </row>
    <row r="436" customFormat="false" ht="12.75" hidden="false" customHeight="false" outlineLevel="0" collapsed="false">
      <c r="A436" s="51" t="s">
        <v>22</v>
      </c>
      <c r="G436" s="52" t="s">
        <v>400</v>
      </c>
      <c r="H436" s="52"/>
      <c r="I436" s="52"/>
    </row>
    <row r="437" s="54" customFormat="true" ht="12" hidden="false" customHeight="false" outlineLevel="0" collapsed="false">
      <c r="A437" s="53" t="s">
        <v>452</v>
      </c>
      <c r="D437" s="54" t="s">
        <v>453</v>
      </c>
      <c r="E437" s="55"/>
      <c r="F437" s="56"/>
      <c r="G437" s="57" t="n">
        <v>50</v>
      </c>
      <c r="H437" s="58"/>
      <c r="J437" s="54" t="s">
        <v>0</v>
      </c>
      <c r="K437" s="59" t="s">
        <v>28</v>
      </c>
      <c r="L437" s="60" t="s">
        <v>32</v>
      </c>
      <c r="M437" s="61" t="s">
        <v>454</v>
      </c>
      <c r="N437" s="59" t="s">
        <v>27</v>
      </c>
    </row>
    <row r="438" s="54" customFormat="true" ht="12" hidden="false" customHeight="false" outlineLevel="0" collapsed="false">
      <c r="A438" s="62" t="n">
        <v>436</v>
      </c>
      <c r="B438" s="63" t="str">
        <f aca="false">IF(A438&lt;&gt;"",VLOOKUP(A438,'Deelnemers '!$A$2:$B$257,2,FALSE())," ")</f>
        <v>ok</v>
      </c>
      <c r="C438" s="64" t="n">
        <f aca="false">IF(ISNA(B438),A438,IF(OR(B438="ok",B438=700,B438=760),A438," "))</f>
        <v>436</v>
      </c>
      <c r="D438" s="64" t="s">
        <v>151</v>
      </c>
      <c r="E438" s="65" t="n">
        <v>1</v>
      </c>
      <c r="F438" s="66" t="str">
        <f aca="false">IF(A438&lt;&gt;"",VLOOKUP(A438,'Deelnemers '!$A$2:$D$257,4,FALSE())," ")</f>
        <v> </v>
      </c>
      <c r="G438" s="67" t="str">
        <f aca="false">IF(A438&lt;&gt;"",VLOOKUP(A438,'Deelnemers '!$A$2:$F$257,5,FALSE())," ")</f>
        <v>Dawidan's Bidari</v>
      </c>
      <c r="H438" s="67" t="str">
        <f aca="false">IF(A438&lt;&gt;"",VLOOKUP(A438,'Deelnemers '!$A$2:$G$257,6,FALSE())," ")</f>
        <v>T</v>
      </c>
      <c r="I438" s="67" t="str">
        <f aca="false">IF(A438&lt;&gt;"",VLOOKUP(A438,'Deelnemers '!$A$2:$H$257,7,FALSE())," ")</f>
        <v>Arthur</v>
      </c>
      <c r="J438" s="67" t="str">
        <f aca="false">IF(A438&lt;&gt;"",VLOOKUP(A438,'Deelnemers '!$A$2:$L$257,8,FALSE())," ")</f>
        <v>D</v>
      </c>
      <c r="K438" s="68" t="s">
        <v>456</v>
      </c>
      <c r="L438" s="69" t="n">
        <v>32.69</v>
      </c>
      <c r="M438" s="61" t="str">
        <f aca="false">IF(ISNA(B438)," ",IF(B438=800,VLOOKUP(A438,Land!$A$1:$C$414,3,FALSE())," "))</f>
        <v> </v>
      </c>
      <c r="N438" s="61" t="n">
        <f aca="false">G437</f>
        <v>50</v>
      </c>
      <c r="O438" s="70" t="str">
        <f aca="false">IF(ISNUMBER(B438),VLOOKUP(B438,'Deelnemers '!$A$2:$F$257,5,FALSE())," ")</f>
        <v> </v>
      </c>
    </row>
    <row r="439" s="54" customFormat="true" ht="12" hidden="false" customHeight="false" outlineLevel="0" collapsed="false">
      <c r="A439" s="62" t="n">
        <v>443</v>
      </c>
      <c r="B439" s="63" t="str">
        <f aca="false">IF(A439&lt;&gt;"",VLOOKUP(A439,'Deelnemers '!$A$2:$B$257,2,FALSE())," ")</f>
        <v>ok</v>
      </c>
      <c r="C439" s="64" t="n">
        <f aca="false">IF(ISNA(B439),A439,IF(OR(B439="ok",B439=700,B439=760),A439," "))</f>
        <v>443</v>
      </c>
      <c r="D439" s="64" t="s">
        <v>46</v>
      </c>
      <c r="E439" s="65" t="n">
        <v>2</v>
      </c>
      <c r="F439" s="66" t="str">
        <f aca="false">IF(A439&lt;&gt;"",VLOOKUP(A439,'Deelnemers '!$A$2:$D$257,4,FALSE())," ")</f>
        <v> </v>
      </c>
      <c r="G439" s="67" t="str">
        <f aca="false">IF(A439&lt;&gt;"",VLOOKUP(A439,'Deelnemers '!$A$2:$F$257,5,FALSE())," ")</f>
        <v>Buthayna van de Bruinbrand</v>
      </c>
      <c r="H439" s="67" t="str">
        <f aca="false">IF(A439&lt;&gt;"",VLOOKUP(A439,'Deelnemers '!$A$2:$G$257,6,FALSE())," ")</f>
        <v>T</v>
      </c>
      <c r="I439" s="67" t="str">
        <f aca="false">IF(A439&lt;&gt;"",VLOOKUP(A439,'Deelnemers '!$A$2:$H$257,7,FALSE())," ")</f>
        <v>Kuijpers en Wijnholds</v>
      </c>
      <c r="J439" s="67" t="str">
        <f aca="false">IF(A439&lt;&gt;"",VLOOKUP(A439,'Deelnemers '!$A$2:$L$257,8,FALSE())," ")</f>
        <v>NL</v>
      </c>
      <c r="K439" s="68" t="s">
        <v>461</v>
      </c>
      <c r="L439" s="69" t="n">
        <v>36.14</v>
      </c>
      <c r="M439" s="61" t="str">
        <f aca="false">IF(ISNA(B439)," ",IF(B439=800,VLOOKUP(A439,Land!$A$1:$C$414,3,FALSE())," "))</f>
        <v> </v>
      </c>
      <c r="N439" s="61" t="n">
        <f aca="false">G437</f>
        <v>50</v>
      </c>
      <c r="O439" s="70" t="str">
        <f aca="false">IF(ISNUMBER(B439),VLOOKUP(B439,'Deelnemers '!$A$2:$F$257,5,FALSE())," ")</f>
        <v> </v>
      </c>
    </row>
    <row r="440" s="54" customFormat="true" ht="12" hidden="false" customHeight="false" outlineLevel="0" collapsed="false">
      <c r="A440" s="62" t="n">
        <v>439</v>
      </c>
      <c r="B440" s="63" t="str">
        <f aca="false">IF(A440&lt;&gt;"",VLOOKUP(A440,'Deelnemers '!$A$2:$B$257,2,FALSE())," ")</f>
        <v>ok</v>
      </c>
      <c r="C440" s="64" t="n">
        <f aca="false">IF(ISNA(B440),A440,IF(OR(B440="ok",B440=700,B440=760),A440," "))</f>
        <v>439</v>
      </c>
      <c r="D440" s="64" t="s">
        <v>68</v>
      </c>
      <c r="E440" s="65" t="n">
        <v>3</v>
      </c>
      <c r="F440" s="66" t="str">
        <f aca="false">IF(A440&lt;&gt;"",VLOOKUP(A440,'Deelnemers '!$A$2:$D$257,4,FALSE())," ")</f>
        <v> </v>
      </c>
      <c r="G440" s="67" t="str">
        <f aca="false">IF(A440&lt;&gt;"",VLOOKUP(A440,'Deelnemers '!$A$2:$F$257,5,FALSE())," ")</f>
        <v>Amy Double Ö Seven El Hor Laaman </v>
      </c>
      <c r="H440" s="67" t="str">
        <f aca="false">IF(A440&lt;&gt;"",VLOOKUP(A440,'Deelnemers '!$A$2:$G$257,6,FALSE())," ")</f>
        <v>T</v>
      </c>
      <c r="I440" s="67" t="str">
        <f aca="false">IF(A440&lt;&gt;"",VLOOKUP(A440,'Deelnemers '!$A$2:$H$257,7,FALSE())," ")</f>
        <v>Kopriva</v>
      </c>
      <c r="J440" s="67" t="str">
        <f aca="false">IF(A440&lt;&gt;"",VLOOKUP(A440,'Deelnemers '!$A$2:$L$257,8,FALSE())," ")</f>
        <v>D</v>
      </c>
      <c r="K440" s="68" t="s">
        <v>455</v>
      </c>
      <c r="L440" s="69" t="n">
        <v>33.23</v>
      </c>
      <c r="M440" s="61" t="str">
        <f aca="false">IF(ISNA(B440)," ",IF(B440=800,VLOOKUP(A440,Land!$A$1:$C$414,3,FALSE())," "))</f>
        <v> </v>
      </c>
      <c r="N440" s="61" t="n">
        <f aca="false">G437</f>
        <v>50</v>
      </c>
      <c r="O440" s="70" t="str">
        <f aca="false">IF(ISNUMBER(B440),VLOOKUP(B440,'Deelnemers '!$A$2:$F$257,5,FALSE())," ")</f>
        <v> </v>
      </c>
    </row>
    <row r="441" s="54" customFormat="true" ht="12" hidden="false" customHeight="false" outlineLevel="0" collapsed="false">
      <c r="A441" s="62" t="n">
        <v>435</v>
      </c>
      <c r="B441" s="63" t="n">
        <v>760</v>
      </c>
      <c r="C441" s="64" t="n">
        <f aca="false">IF(ISNA(B441),A441,IF(OR(B441="ok",B441=700,B441=760),A441," "))</f>
        <v>435</v>
      </c>
      <c r="D441" s="64" t="s">
        <v>458</v>
      </c>
      <c r="E441" s="65" t="n">
        <v>4</v>
      </c>
      <c r="F441" s="66" t="str">
        <f aca="false">IF(A441&lt;&gt;"",VLOOKUP(A441,'Deelnemers '!$A$2:$D$257,4,FALSE())," ")</f>
        <v> </v>
      </c>
      <c r="G441" s="67" t="str">
        <f aca="false">IF(A441&lt;&gt;"",VLOOKUP(A441,'Deelnemers '!$A$2:$F$257,5,FALSE())," ")</f>
        <v>Haftrangi Tizpa Iranschahr</v>
      </c>
      <c r="H441" s="67" t="str">
        <f aca="false">IF(A441&lt;&gt;"",VLOOKUP(A441,'Deelnemers '!$A$2:$G$257,6,FALSE())," ")</f>
        <v>T</v>
      </c>
      <c r="I441" s="67" t="str">
        <f aca="false">IF(A441&lt;&gt;"",VLOOKUP(A441,'Deelnemers '!$A$2:$H$257,7,FALSE())," ")</f>
        <v>Lehr</v>
      </c>
      <c r="J441" s="67" t="str">
        <f aca="false">IF(A441&lt;&gt;"",VLOOKUP(A441,'Deelnemers '!$A$2:$L$257,8,FALSE())," ")</f>
        <v>D</v>
      </c>
      <c r="K441" s="68" t="s">
        <v>457</v>
      </c>
      <c r="L441" s="69" t="n">
        <v>32.35</v>
      </c>
      <c r="M441" s="61" t="str">
        <f aca="false">IF(ISNA(B441)," ",IF(B441=800,VLOOKUP(A441,Land!$A$1:$C$414,3,FALSE())," "))</f>
        <v> </v>
      </c>
      <c r="N441" s="61" t="n">
        <f aca="false">G437</f>
        <v>50</v>
      </c>
      <c r="O441" s="70" t="str">
        <f aca="false">IF(ISNUMBER(B441),VLOOKUP(B441,'Deelnemers '!$A$2:$F$257,5,FALSE())," ")</f>
        <v>Secretariaat : Toegevoegd in deze koers </v>
      </c>
    </row>
    <row r="442" s="54" customFormat="true" ht="12" hidden="false" customHeight="false" outlineLevel="0" collapsed="false">
      <c r="A442" s="62"/>
      <c r="B442" s="63" t="str">
        <f aca="false">IF(A442&lt;&gt;"",VLOOKUP(A442,'Deelnemers '!$A$2:$B$257,2,FALSE())," ")</f>
        <v> </v>
      </c>
      <c r="C442" s="64" t="str">
        <f aca="false">IF(ISNA(B442),A442,IF(OR(B442="ok",B442=700,B442=760),A442," "))</f>
        <v> </v>
      </c>
      <c r="D442" s="64" t="s">
        <v>459</v>
      </c>
      <c r="E442" s="65" t="n">
        <v>5</v>
      </c>
      <c r="F442" s="66" t="str">
        <f aca="false">IF(A442&lt;&gt;"",VLOOKUP(A442,'Deelnemers '!$A$2:$D$257,4,FALSE())," ")</f>
        <v> </v>
      </c>
      <c r="G442" s="67" t="str">
        <f aca="false">IF(A442&lt;&gt;"",VLOOKUP(A442,'Deelnemers '!$A$2:$F$257,5,FALSE())," ")</f>
        <v> </v>
      </c>
      <c r="H442" s="67" t="str">
        <f aca="false">IF(A442&lt;&gt;"",VLOOKUP(A442,'Deelnemers '!$A$2:$G$257,6,FALSE())," ")</f>
        <v> </v>
      </c>
      <c r="I442" s="67" t="str">
        <f aca="false">IF(A442&lt;&gt;"",VLOOKUP(A442,'Deelnemers '!$A$2:$H$257,7,FALSE())," ")</f>
        <v> </v>
      </c>
      <c r="J442" s="67" t="str">
        <f aca="false">IF(A442&lt;&gt;"",VLOOKUP(A442,'Deelnemers '!$A$2:$L$257,8,FALSE())," ")</f>
        <v> </v>
      </c>
      <c r="K442" s="68" t="s">
        <v>0</v>
      </c>
      <c r="L442" s="69"/>
      <c r="M442" s="61" t="str">
        <f aca="false">IF(ISNA(B442)," ",IF(B442=800,VLOOKUP(A442,Land!$A$1:$C$414,3,FALSE())," "))</f>
        <v> </v>
      </c>
      <c r="N442" s="61" t="n">
        <f aca="false">G437</f>
        <v>50</v>
      </c>
      <c r="O442" s="70" t="str">
        <f aca="false">IF(ISNUMBER(B442),VLOOKUP(B442,'Deelnemers '!$A$2:$F$257,5,FALSE())," ")</f>
        <v> </v>
      </c>
    </row>
    <row r="443" s="54" customFormat="true" ht="12" hidden="false" customHeight="false" outlineLevel="0" collapsed="false">
      <c r="A443" s="62"/>
      <c r="B443" s="63" t="str">
        <f aca="false">IF(A443&lt;&gt;"",VLOOKUP(A443,'Deelnemers '!$A$2:$B$257,2,FALSE())," ")</f>
        <v> </v>
      </c>
      <c r="C443" s="64" t="str">
        <f aca="false">IF(ISNA(B443),A443,IF(OR(B443="ok",B443=700,B443=760),A443," "))</f>
        <v> </v>
      </c>
      <c r="D443" s="71" t="s">
        <v>460</v>
      </c>
      <c r="E443" s="65" t="n">
        <v>6</v>
      </c>
      <c r="F443" s="66" t="str">
        <f aca="false">IF(A443&lt;&gt;"",VLOOKUP(A443,'Deelnemers '!$A$2:$D$257,4,FALSE())," ")</f>
        <v> </v>
      </c>
      <c r="G443" s="67" t="str">
        <f aca="false">IF(A443&lt;&gt;"",VLOOKUP(A443,'Deelnemers '!$A$2:$F$257,5,FALSE())," ")</f>
        <v> </v>
      </c>
      <c r="H443" s="67" t="str">
        <f aca="false">IF(A443&lt;&gt;"",VLOOKUP(A443,'Deelnemers '!$A$2:$G$257,6,FALSE())," ")</f>
        <v> </v>
      </c>
      <c r="I443" s="67" t="str">
        <f aca="false">IF(A443&lt;&gt;"",VLOOKUP(A443,'Deelnemers '!$A$2:$H$257,7,FALSE())," ")</f>
        <v> </v>
      </c>
      <c r="J443" s="67" t="str">
        <f aca="false">IF(A443&lt;&gt;"",VLOOKUP(A443,'Deelnemers '!$A$2:$L$257,8,FALSE())," ")</f>
        <v> </v>
      </c>
      <c r="K443" s="68" t="s">
        <v>0</v>
      </c>
      <c r="L443" s="69"/>
      <c r="M443" s="61" t="str">
        <f aca="false">IF(ISNA(B443)," ",IF(B443=800,VLOOKUP(A443,Land!$A$1:$C$414,3,FALSE())," "))</f>
        <v> </v>
      </c>
      <c r="N443" s="61" t="n">
        <f aca="false">G437</f>
        <v>50</v>
      </c>
      <c r="O443" s="70" t="str">
        <f aca="false">IF(ISNUMBER(B443),VLOOKUP(B443,'Deelnemers '!$A$2:$F$257,5,FALSE())," ")</f>
        <v> </v>
      </c>
    </row>
    <row r="444" customFormat="false" ht="12.75" hidden="false" customHeight="false" outlineLevel="0" collapsed="false"/>
    <row r="445" customFormat="false" ht="12.75" hidden="false" customHeight="false" outlineLevel="0" collapsed="false">
      <c r="A445" s="51" t="s">
        <v>22</v>
      </c>
      <c r="G445" s="52" t="s">
        <v>426</v>
      </c>
      <c r="H445" s="52"/>
      <c r="I445" s="52"/>
    </row>
    <row r="446" s="54" customFormat="true" ht="12" hidden="false" customHeight="false" outlineLevel="0" collapsed="false">
      <c r="A446" s="53" t="s">
        <v>452</v>
      </c>
      <c r="D446" s="54" t="s">
        <v>453</v>
      </c>
      <c r="E446" s="55"/>
      <c r="F446" s="56"/>
      <c r="G446" s="57" t="n">
        <v>51</v>
      </c>
      <c r="H446" s="58"/>
      <c r="J446" s="54" t="s">
        <v>0</v>
      </c>
      <c r="K446" s="59" t="s">
        <v>28</v>
      </c>
      <c r="L446" s="60" t="s">
        <v>32</v>
      </c>
      <c r="M446" s="61" t="s">
        <v>454</v>
      </c>
      <c r="N446" s="59" t="s">
        <v>27</v>
      </c>
    </row>
    <row r="447" s="54" customFormat="true" ht="12" hidden="false" customHeight="false" outlineLevel="0" collapsed="false">
      <c r="A447" s="62" t="n">
        <v>448</v>
      </c>
      <c r="B447" s="63" t="str">
        <f aca="false">IF(A447&lt;&gt;"",VLOOKUP(A447,'Deelnemers '!$A$2:$B$257,2,FALSE())," ")</f>
        <v>ok</v>
      </c>
      <c r="C447" s="64" t="n">
        <f aca="false">IF(ISNA(B447),A447,IF(OR(B447="ok",B447=700,B447=760),A447," "))</f>
        <v>448</v>
      </c>
      <c r="D447" s="64" t="s">
        <v>151</v>
      </c>
      <c r="E447" s="65" t="n">
        <v>1</v>
      </c>
      <c r="F447" s="66" t="str">
        <f aca="false">IF(A447&lt;&gt;"",VLOOKUP(A447,'Deelnemers '!$A$2:$D$257,4,FALSE())," ")</f>
        <v>W</v>
      </c>
      <c r="G447" s="67" t="str">
        <f aca="false">IF(A447&lt;&gt;"",VLOOKUP(A447,'Deelnemers '!$A$2:$F$257,5,FALSE())," ")</f>
        <v>Abu Khan El Hor Al Jawf</v>
      </c>
      <c r="H447" s="67" t="str">
        <f aca="false">IF(A447&lt;&gt;"",VLOOKUP(A447,'Deelnemers '!$A$2:$G$257,6,FALSE())," ")</f>
        <v>R</v>
      </c>
      <c r="I447" s="67" t="str">
        <f aca="false">IF(A447&lt;&gt;"",VLOOKUP(A447,'Deelnemers '!$A$2:$H$257,7,FALSE())," ")</f>
        <v>Fischetti</v>
      </c>
      <c r="J447" s="67" t="str">
        <f aca="false">IF(A447&lt;&gt;"",VLOOKUP(A447,'Deelnemers '!$A$2:$L$257,8,FALSE())," ")</f>
        <v>D</v>
      </c>
      <c r="K447" s="68" t="s">
        <v>457</v>
      </c>
      <c r="L447" s="69" t="n">
        <v>33.11</v>
      </c>
      <c r="M447" s="61" t="str">
        <f aca="false">IF(ISNA(B447)," ",IF(B447=800,VLOOKUP(A447,Land!$A$1:$C$414,3,FALSE())," "))</f>
        <v> </v>
      </c>
      <c r="N447" s="61" t="n">
        <f aca="false">G446</f>
        <v>51</v>
      </c>
      <c r="O447" s="70" t="str">
        <f aca="false">IF(ISNUMBER(B447),VLOOKUP(B447,'Deelnemers '!$A$2:$F$257,5,FALSE())," ")</f>
        <v> </v>
      </c>
    </row>
    <row r="448" s="54" customFormat="true" ht="12" hidden="false" customHeight="false" outlineLevel="0" collapsed="false">
      <c r="A448" s="62" t="n">
        <v>454</v>
      </c>
      <c r="B448" s="63" t="str">
        <f aca="false">IF(A448&lt;&gt;"",VLOOKUP(A448,'Deelnemers '!$A$2:$B$257,2,FALSE())," ")</f>
        <v>ok</v>
      </c>
      <c r="C448" s="64" t="n">
        <f aca="false">IF(ISNA(B448),A448,IF(OR(B448="ok",B448=700,B448=760),A448," "))</f>
        <v>454</v>
      </c>
      <c r="D448" s="64" t="s">
        <v>46</v>
      </c>
      <c r="E448" s="65" t="n">
        <v>2</v>
      </c>
      <c r="F448" s="66" t="str">
        <f aca="false">IF(A448&lt;&gt;"",VLOOKUP(A448,'Deelnemers '!$A$2:$D$257,4,FALSE())," ")</f>
        <v> </v>
      </c>
      <c r="G448" s="67" t="str">
        <f aca="false">IF(A448&lt;&gt;"",VLOOKUP(A448,'Deelnemers '!$A$2:$F$257,5,FALSE())," ")</f>
        <v>Agent Amok El Hor Laaman</v>
      </c>
      <c r="H448" s="67" t="str">
        <f aca="false">IF(A448&lt;&gt;"",VLOOKUP(A448,'Deelnemers '!$A$2:$G$257,6,FALSE())," ")</f>
        <v>R</v>
      </c>
      <c r="I448" s="67" t="str">
        <f aca="false">IF(A448&lt;&gt;"",VLOOKUP(A448,'Deelnemers '!$A$2:$H$257,7,FALSE())," ")</f>
        <v>Kulmala Päivi</v>
      </c>
      <c r="J448" s="67" t="str">
        <f aca="false">IF(A448&lt;&gt;"",VLOOKUP(A448,'Deelnemers '!$A$2:$L$257,8,FALSE())," ")</f>
        <v>FIN</v>
      </c>
      <c r="K448" s="68" t="s">
        <v>456</v>
      </c>
      <c r="L448" s="69" t="n">
        <v>35.14</v>
      </c>
      <c r="M448" s="61" t="str">
        <f aca="false">IF(ISNA(B448)," ",IF(B448=800,VLOOKUP(A448,Land!$A$1:$C$414,3,FALSE())," "))</f>
        <v> </v>
      </c>
      <c r="N448" s="61" t="n">
        <f aca="false">G446</f>
        <v>51</v>
      </c>
      <c r="O448" s="70" t="str">
        <f aca="false">IF(ISNUMBER(B448),VLOOKUP(B448,'Deelnemers '!$A$2:$F$257,5,FALSE())," ")</f>
        <v> </v>
      </c>
    </row>
    <row r="449" s="54" customFormat="true" ht="12" hidden="false" customHeight="false" outlineLevel="0" collapsed="false">
      <c r="A449" s="62" t="n">
        <v>457</v>
      </c>
      <c r="B449" s="63" t="str">
        <f aca="false">IF(A449&lt;&gt;"",VLOOKUP(A449,'Deelnemers '!$A$2:$B$257,2,FALSE())," ")</f>
        <v>ok</v>
      </c>
      <c r="C449" s="64" t="n">
        <f aca="false">IF(ISNA(B449),A449,IF(OR(B449="ok",B449=700,B449=760),A449," "))</f>
        <v>457</v>
      </c>
      <c r="D449" s="64" t="s">
        <v>68</v>
      </c>
      <c r="E449" s="65" t="n">
        <v>3</v>
      </c>
      <c r="F449" s="66" t="str">
        <f aca="false">IF(A449&lt;&gt;"",VLOOKUP(A449,'Deelnemers '!$A$2:$D$257,4,FALSE())," ")</f>
        <v> </v>
      </c>
      <c r="G449" s="67" t="str">
        <f aca="false">IF(A449&lt;&gt;"",VLOOKUP(A449,'Deelnemers '!$A$2:$F$257,5,FALSE())," ")</f>
        <v>Jibran v/d Kleiheuvel</v>
      </c>
      <c r="H449" s="67" t="str">
        <f aca="false">IF(A449&lt;&gt;"",VLOOKUP(A449,'Deelnemers '!$A$2:$G$257,6,FALSE())," ")</f>
        <v>R</v>
      </c>
      <c r="I449" s="67" t="str">
        <f aca="false">IF(A449&lt;&gt;"",VLOOKUP(A449,'Deelnemers '!$A$2:$H$257,7,FALSE())," ")</f>
        <v>Verbruex</v>
      </c>
      <c r="J449" s="67" t="str">
        <f aca="false">IF(A449&lt;&gt;"",VLOOKUP(A449,'Deelnemers '!$A$2:$L$257,8,FALSE())," ")</f>
        <v>NL</v>
      </c>
      <c r="K449" s="68" t="s">
        <v>455</v>
      </c>
      <c r="L449" s="69" t="n">
        <v>36.09</v>
      </c>
      <c r="M449" s="61" t="str">
        <f aca="false">IF(ISNA(B449)," ",IF(B449=800,VLOOKUP(A449,Land!$A$1:$C$414,3,FALSE())," "))</f>
        <v> </v>
      </c>
      <c r="N449" s="61" t="n">
        <f aca="false">G446</f>
        <v>51</v>
      </c>
      <c r="O449" s="70" t="str">
        <f aca="false">IF(ISNUMBER(B449),VLOOKUP(B449,'Deelnemers '!$A$2:$F$257,5,FALSE())," ")</f>
        <v> </v>
      </c>
    </row>
    <row r="450" s="54" customFormat="true" ht="12" hidden="false" customHeight="false" outlineLevel="0" collapsed="false">
      <c r="A450" s="62" t="n">
        <v>450</v>
      </c>
      <c r="B450" s="63" t="n">
        <v>860</v>
      </c>
      <c r="C450" s="64" t="str">
        <f aca="false">IF(ISNA(B450),A450,IF(OR(B450="ok",B450=700,B450=760),A450," "))</f>
        <v> </v>
      </c>
      <c r="D450" s="64" t="s">
        <v>458</v>
      </c>
      <c r="E450" s="65" t="n">
        <v>4</v>
      </c>
      <c r="F450" s="66" t="str">
        <f aca="false">IF(A450&lt;&gt;"",VLOOKUP(A450,'Deelnemers '!$A$2:$D$257,4,FALSE())," ")</f>
        <v> </v>
      </c>
      <c r="G450" s="67" t="str">
        <f aca="false">IF(A450&lt;&gt;"",VLOOKUP(A450,'Deelnemers '!$A$2:$F$257,5,FALSE())," ")</f>
        <v>az Öff Öff Ibn Ö El Hor Laaman </v>
      </c>
      <c r="H450" s="67" t="str">
        <f aca="false">IF(A450&lt;&gt;"",VLOOKUP(A450,'Deelnemers '!$A$2:$G$257,6,FALSE())," ")</f>
        <v>R</v>
      </c>
      <c r="I450" s="67" t="str">
        <f aca="false">IF(A450&lt;&gt;"",VLOOKUP(A450,'Deelnemers '!$A$2:$H$257,7,FALSE())," ")</f>
        <v>Kopriva</v>
      </c>
      <c r="J450" s="67" t="str">
        <f aca="false">IF(A450&lt;&gt;"",VLOOKUP(A450,'Deelnemers '!$A$2:$L$257,8,FALSE())," ")</f>
        <v>D</v>
      </c>
      <c r="K450" s="68" t="s">
        <v>0</v>
      </c>
      <c r="L450" s="69"/>
      <c r="M450" s="61" t="str">
        <f aca="false">IF(ISNA(B450)," ",IF(B450=800,VLOOKUP(A450,Land!$A$1:$C$414,3,FALSE())," "))</f>
        <v> </v>
      </c>
      <c r="N450" s="61" t="n">
        <f aca="false">G446</f>
        <v>51</v>
      </c>
      <c r="O450" s="70" t="str">
        <f aca="false">IF(ISNUMBER(B450),VLOOKUP(B450,'Deelnemers '!$A$2:$F$257,5,FALSE())," ")</f>
        <v>Secretariaat : Geschrapt in deze koers </v>
      </c>
    </row>
    <row r="451" s="54" customFormat="true" ht="12" hidden="false" customHeight="false" outlineLevel="0" collapsed="false">
      <c r="A451" s="62"/>
      <c r="B451" s="63" t="str">
        <f aca="false">IF(A451&lt;&gt;"",VLOOKUP(A451,'Deelnemers '!$A$2:$B$257,2,FALSE())," ")</f>
        <v> </v>
      </c>
      <c r="C451" s="64" t="str">
        <f aca="false">IF(ISNA(B451),A451,IF(OR(B451="ok",B451=700,B451=760),A451," "))</f>
        <v> </v>
      </c>
      <c r="D451" s="64" t="s">
        <v>459</v>
      </c>
      <c r="E451" s="65" t="n">
        <v>5</v>
      </c>
      <c r="F451" s="66" t="str">
        <f aca="false">IF(A451&lt;&gt;"",VLOOKUP(A451,'Deelnemers '!$A$2:$D$257,4,FALSE())," ")</f>
        <v> </v>
      </c>
      <c r="G451" s="67" t="str">
        <f aca="false">IF(A451&lt;&gt;"",VLOOKUP(A451,'Deelnemers '!$A$2:$F$257,5,FALSE())," ")</f>
        <v> </v>
      </c>
      <c r="H451" s="67" t="str">
        <f aca="false">IF(A451&lt;&gt;"",VLOOKUP(A451,'Deelnemers '!$A$2:$G$257,6,FALSE())," ")</f>
        <v> </v>
      </c>
      <c r="I451" s="67" t="str">
        <f aca="false">IF(A451&lt;&gt;"",VLOOKUP(A451,'Deelnemers '!$A$2:$H$257,7,FALSE())," ")</f>
        <v> </v>
      </c>
      <c r="J451" s="67" t="str">
        <f aca="false">IF(A451&lt;&gt;"",VLOOKUP(A451,'Deelnemers '!$A$2:$L$257,8,FALSE())," ")</f>
        <v> </v>
      </c>
      <c r="K451" s="68" t="s">
        <v>0</v>
      </c>
      <c r="L451" s="69"/>
      <c r="M451" s="61" t="str">
        <f aca="false">IF(ISNA(B451)," ",IF(B451=800,VLOOKUP(A451,Land!$A$1:$C$414,3,FALSE())," "))</f>
        <v> </v>
      </c>
      <c r="N451" s="61" t="n">
        <f aca="false">G446</f>
        <v>51</v>
      </c>
      <c r="O451" s="70" t="str">
        <f aca="false">IF(ISNUMBER(B451),VLOOKUP(B451,'Deelnemers '!$A$2:$F$257,5,FALSE())," ")</f>
        <v> </v>
      </c>
    </row>
    <row r="452" s="54" customFormat="true" ht="12" hidden="false" customHeight="false" outlineLevel="0" collapsed="false">
      <c r="A452" s="62"/>
      <c r="B452" s="63" t="str">
        <f aca="false">IF(A452&lt;&gt;"",VLOOKUP(A452,'Deelnemers '!$A$2:$B$257,2,FALSE())," ")</f>
        <v> </v>
      </c>
      <c r="C452" s="64" t="str">
        <f aca="false">IF(ISNA(B452),A452,IF(OR(B452="ok",B452=700,B452=760),A452," "))</f>
        <v> </v>
      </c>
      <c r="D452" s="71" t="s">
        <v>460</v>
      </c>
      <c r="E452" s="65" t="n">
        <v>6</v>
      </c>
      <c r="F452" s="66" t="str">
        <f aca="false">IF(A452&lt;&gt;"",VLOOKUP(A452,'Deelnemers '!$A$2:$D$257,4,FALSE())," ")</f>
        <v> </v>
      </c>
      <c r="G452" s="67" t="str">
        <f aca="false">IF(A452&lt;&gt;"",VLOOKUP(A452,'Deelnemers '!$A$2:$F$257,5,FALSE())," ")</f>
        <v> </v>
      </c>
      <c r="H452" s="67" t="str">
        <f aca="false">IF(A452&lt;&gt;"",VLOOKUP(A452,'Deelnemers '!$A$2:$G$257,6,FALSE())," ")</f>
        <v> </v>
      </c>
      <c r="I452" s="67" t="str">
        <f aca="false">IF(A452&lt;&gt;"",VLOOKUP(A452,'Deelnemers '!$A$2:$H$257,7,FALSE())," ")</f>
        <v> </v>
      </c>
      <c r="J452" s="67" t="str">
        <f aca="false">IF(A452&lt;&gt;"",VLOOKUP(A452,'Deelnemers '!$A$2:$L$257,8,FALSE())," ")</f>
        <v> </v>
      </c>
      <c r="K452" s="68" t="s">
        <v>0</v>
      </c>
      <c r="L452" s="69"/>
      <c r="M452" s="61" t="str">
        <f aca="false">IF(ISNA(B452)," ",IF(B452=800,VLOOKUP(A452,Land!$A$1:$C$414,3,FALSE())," "))</f>
        <v> </v>
      </c>
      <c r="N452" s="61" t="n">
        <f aca="false">G446</f>
        <v>51</v>
      </c>
      <c r="O452" s="70" t="str">
        <f aca="false">IF(ISNUMBER(B452),VLOOKUP(B452,'Deelnemers '!$A$2:$F$257,5,FALSE())," ")</f>
        <v> </v>
      </c>
    </row>
    <row r="454" s="54" customFormat="true" ht="12" hidden="false" customHeight="false" outlineLevel="0" collapsed="false">
      <c r="A454" s="53" t="s">
        <v>452</v>
      </c>
      <c r="D454" s="54" t="s">
        <v>453</v>
      </c>
      <c r="E454" s="55"/>
      <c r="F454" s="56"/>
      <c r="G454" s="57" t="n">
        <v>52</v>
      </c>
      <c r="H454" s="58"/>
      <c r="J454" s="54" t="s">
        <v>0</v>
      </c>
      <c r="K454" s="59" t="s">
        <v>28</v>
      </c>
      <c r="L454" s="60" t="s">
        <v>32</v>
      </c>
      <c r="M454" s="61" t="s">
        <v>454</v>
      </c>
      <c r="N454" s="59" t="s">
        <v>27</v>
      </c>
    </row>
    <row r="455" s="54" customFormat="true" ht="12" hidden="false" customHeight="false" outlineLevel="0" collapsed="false">
      <c r="A455" s="62" t="n">
        <v>455</v>
      </c>
      <c r="B455" s="63" t="str">
        <f aca="false">IF(A455&lt;&gt;"",VLOOKUP(A455,'Deelnemers '!$A$2:$B$257,2,FALSE())," ")</f>
        <v>ok</v>
      </c>
      <c r="C455" s="64" t="n">
        <f aca="false">IF(ISNA(B455),A455,IF(OR(B455="ok",B455=700,B455=760),A455," "))</f>
        <v>455</v>
      </c>
      <c r="D455" s="64" t="s">
        <v>151</v>
      </c>
      <c r="E455" s="65" t="n">
        <v>1</v>
      </c>
      <c r="F455" s="66" t="str">
        <f aca="false">IF(A455&lt;&gt;"",VLOOKUP(A455,'Deelnemers '!$A$2:$D$257,4,FALSE())," ")</f>
        <v> </v>
      </c>
      <c r="G455" s="67" t="str">
        <f aca="false">IF(A455&lt;&gt;"",VLOOKUP(A455,'Deelnemers '!$A$2:$F$257,5,FALSE())," ")</f>
        <v>Schahin von Iransamin</v>
      </c>
      <c r="H455" s="67" t="str">
        <f aca="false">IF(A455&lt;&gt;"",VLOOKUP(A455,'Deelnemers '!$A$2:$G$257,6,FALSE())," ")</f>
        <v>R</v>
      </c>
      <c r="I455" s="67" t="str">
        <f aca="false">IF(A455&lt;&gt;"",VLOOKUP(A455,'Deelnemers '!$A$2:$H$257,7,FALSE())," ")</f>
        <v>Blom</v>
      </c>
      <c r="J455" s="67" t="str">
        <f aca="false">IF(A455&lt;&gt;"",VLOOKUP(A455,'Deelnemers '!$A$2:$L$257,8,FALSE())," ")</f>
        <v>NL</v>
      </c>
      <c r="K455" s="68" t="s">
        <v>457</v>
      </c>
      <c r="L455" s="69" t="n">
        <v>32.95</v>
      </c>
      <c r="M455" s="61" t="str">
        <f aca="false">IF(ISNA(B455)," ",IF(B455=800,VLOOKUP(A455,Land!$A$1:$C$414,3,FALSE())," "))</f>
        <v> </v>
      </c>
      <c r="N455" s="61" t="n">
        <f aca="false">G454</f>
        <v>52</v>
      </c>
      <c r="O455" s="70" t="str">
        <f aca="false">IF(ISNUMBER(B455),VLOOKUP(B455,'Deelnemers '!$A$2:$F$257,5,FALSE())," ")</f>
        <v> </v>
      </c>
    </row>
    <row r="456" s="54" customFormat="true" ht="12" hidden="false" customHeight="false" outlineLevel="0" collapsed="false">
      <c r="A456" s="62" t="n">
        <v>447</v>
      </c>
      <c r="B456" s="63" t="str">
        <f aca="false">IF(A456&lt;&gt;"",VLOOKUP(A456,'Deelnemers '!$A$2:$B$257,2,FALSE())," ")</f>
        <v>ok</v>
      </c>
      <c r="C456" s="64" t="n">
        <f aca="false">IF(ISNA(B456),A456,IF(OR(B456="ok",B456=700,B456=760),A456," "))</f>
        <v>447</v>
      </c>
      <c r="D456" s="64" t="s">
        <v>46</v>
      </c>
      <c r="E456" s="65" t="n">
        <v>2</v>
      </c>
      <c r="F456" s="66" t="str">
        <f aca="false">IF(A456&lt;&gt;"",VLOOKUP(A456,'Deelnemers '!$A$2:$D$257,4,FALSE())," ")</f>
        <v> </v>
      </c>
      <c r="G456" s="67" t="str">
        <f aca="false">IF(A456&lt;&gt;"",VLOOKUP(A456,'Deelnemers '!$A$2:$F$257,5,FALSE())," ")</f>
        <v>Camrosh Sharaf-al-Bait</v>
      </c>
      <c r="H456" s="67" t="str">
        <f aca="false">IF(A456&lt;&gt;"",VLOOKUP(A456,'Deelnemers '!$A$2:$G$257,6,FALSE())," ")</f>
        <v>R</v>
      </c>
      <c r="I456" s="67" t="str">
        <f aca="false">IF(A456&lt;&gt;"",VLOOKUP(A456,'Deelnemers '!$A$2:$H$257,7,FALSE())," ")</f>
        <v>Rohrbach/Devaux Kurt + Renée</v>
      </c>
      <c r="J456" s="67" t="str">
        <f aca="false">IF(A456&lt;&gt;"",VLOOKUP(A456,'Deelnemers '!$A$2:$L$257,8,FALSE())," ")</f>
        <v>CH</v>
      </c>
      <c r="K456" s="68" t="s">
        <v>456</v>
      </c>
      <c r="L456" s="69" t="n">
        <v>33.11</v>
      </c>
      <c r="M456" s="61" t="str">
        <f aca="false">IF(ISNA(B456)," ",IF(B456=800,VLOOKUP(A456,Land!$A$1:$C$414,3,FALSE())," "))</f>
        <v> </v>
      </c>
      <c r="N456" s="61" t="n">
        <f aca="false">G454</f>
        <v>52</v>
      </c>
      <c r="O456" s="70" t="str">
        <f aca="false">IF(ISNUMBER(B456),VLOOKUP(B456,'Deelnemers '!$A$2:$F$257,5,FALSE())," ")</f>
        <v> </v>
      </c>
    </row>
    <row r="457" s="54" customFormat="true" ht="12" hidden="false" customHeight="false" outlineLevel="0" collapsed="false">
      <c r="A457" s="62" t="n">
        <v>452</v>
      </c>
      <c r="B457" s="63" t="str">
        <f aca="false">IF(A457&lt;&gt;"",VLOOKUP(A457,'Deelnemers '!$A$2:$B$257,2,FALSE())," ")</f>
        <v>ok</v>
      </c>
      <c r="C457" s="64" t="n">
        <f aca="false">IF(ISNA(B457),A457,IF(OR(B457="ok",B457=700,B457=760),A457," "))</f>
        <v>452</v>
      </c>
      <c r="D457" s="64" t="s">
        <v>68</v>
      </c>
      <c r="E457" s="65" t="n">
        <v>3</v>
      </c>
      <c r="F457" s="66" t="str">
        <f aca="false">IF(A457&lt;&gt;"",VLOOKUP(A457,'Deelnemers '!$A$2:$D$257,4,FALSE())," ")</f>
        <v>W</v>
      </c>
      <c r="G457" s="67" t="str">
        <f aca="false">IF(A457&lt;&gt;"",VLOOKUP(A457,'Deelnemers '!$A$2:$F$257,5,FALSE())," ")</f>
        <v>Atom Captain Awesome El Hor Laaman </v>
      </c>
      <c r="H457" s="67" t="str">
        <f aca="false">IF(A457&lt;&gt;"",VLOOKUP(A457,'Deelnemers '!$A$2:$G$257,6,FALSE())," ")</f>
        <v>R</v>
      </c>
      <c r="I457" s="67" t="str">
        <f aca="false">IF(A457&lt;&gt;"",VLOOKUP(A457,'Deelnemers '!$A$2:$H$257,7,FALSE())," ")</f>
        <v>Kopriva</v>
      </c>
      <c r="J457" s="67" t="str">
        <f aca="false">IF(A457&lt;&gt;"",VLOOKUP(A457,'Deelnemers '!$A$2:$L$257,8,FALSE())," ")</f>
        <v>D</v>
      </c>
      <c r="K457" s="68" t="s">
        <v>455</v>
      </c>
      <c r="L457" s="69" t="n">
        <v>34.23</v>
      </c>
      <c r="M457" s="61" t="str">
        <f aca="false">IF(ISNA(B457)," ",IF(B457=800,VLOOKUP(A457,Land!$A$1:$C$414,3,FALSE())," "))</f>
        <v> </v>
      </c>
      <c r="N457" s="61" t="n">
        <f aca="false">G454</f>
        <v>52</v>
      </c>
      <c r="O457" s="70" t="str">
        <f aca="false">IF(ISNUMBER(B457),VLOOKUP(B457,'Deelnemers '!$A$2:$F$257,5,FALSE())," ")</f>
        <v> </v>
      </c>
    </row>
    <row r="458" s="54" customFormat="true" ht="12" hidden="false" customHeight="false" outlineLevel="0" collapsed="false">
      <c r="A458" s="62"/>
      <c r="B458" s="63" t="str">
        <f aca="false">IF(A458&lt;&gt;"",VLOOKUP(A458,'Deelnemers '!$A$2:$B$257,2,FALSE())," ")</f>
        <v> </v>
      </c>
      <c r="C458" s="64" t="str">
        <f aca="false">IF(ISNA(B458),A458,IF(OR(B458="ok",B458=700,B458=760),A458," "))</f>
        <v> </v>
      </c>
      <c r="D458" s="64" t="s">
        <v>458</v>
      </c>
      <c r="E458" s="65" t="n">
        <v>4</v>
      </c>
      <c r="F458" s="66" t="str">
        <f aca="false">IF(A458&lt;&gt;"",VLOOKUP(A458,'Deelnemers '!$A$2:$D$257,4,FALSE())," ")</f>
        <v> </v>
      </c>
      <c r="G458" s="67" t="str">
        <f aca="false">IF(A458&lt;&gt;"",VLOOKUP(A458,'Deelnemers '!$A$2:$F$257,5,FALSE())," ")</f>
        <v> </v>
      </c>
      <c r="H458" s="67" t="str">
        <f aca="false">IF(A458&lt;&gt;"",VLOOKUP(A458,'Deelnemers '!$A$2:$G$257,6,FALSE())," ")</f>
        <v> </v>
      </c>
      <c r="I458" s="67" t="str">
        <f aca="false">IF(A458&lt;&gt;"",VLOOKUP(A458,'Deelnemers '!$A$2:$H$257,7,FALSE())," ")</f>
        <v> </v>
      </c>
      <c r="J458" s="67" t="str">
        <f aca="false">IF(A458&lt;&gt;"",VLOOKUP(A458,'Deelnemers '!$A$2:$L$257,8,FALSE())," ")</f>
        <v> </v>
      </c>
      <c r="K458" s="68" t="s">
        <v>0</v>
      </c>
      <c r="L458" s="69"/>
      <c r="M458" s="61" t="str">
        <f aca="false">IF(ISNA(B458)," ",IF(B458=800,VLOOKUP(A458,Land!$A$1:$C$414,3,FALSE())," "))</f>
        <v> </v>
      </c>
      <c r="N458" s="61" t="n">
        <f aca="false">G454</f>
        <v>52</v>
      </c>
      <c r="O458" s="70" t="str">
        <f aca="false">IF(ISNUMBER(B458),VLOOKUP(B458,'Deelnemers '!$A$2:$F$257,5,FALSE())," ")</f>
        <v> </v>
      </c>
    </row>
    <row r="459" s="54" customFormat="true" ht="12" hidden="false" customHeight="false" outlineLevel="0" collapsed="false">
      <c r="A459" s="62"/>
      <c r="B459" s="63" t="str">
        <f aca="false">IF(A459&lt;&gt;"",VLOOKUP(A459,'Deelnemers '!$A$2:$B$257,2,FALSE())," ")</f>
        <v> </v>
      </c>
      <c r="C459" s="64" t="str">
        <f aca="false">IF(ISNA(B459),A459,IF(OR(B459="ok",B459=700,B459=760),A459," "))</f>
        <v> </v>
      </c>
      <c r="D459" s="64" t="s">
        <v>459</v>
      </c>
      <c r="E459" s="65" t="n">
        <v>5</v>
      </c>
      <c r="F459" s="66" t="str">
        <f aca="false">IF(A459&lt;&gt;"",VLOOKUP(A459,'Deelnemers '!$A$2:$D$257,4,FALSE())," ")</f>
        <v> </v>
      </c>
      <c r="G459" s="67" t="str">
        <f aca="false">IF(A459&lt;&gt;"",VLOOKUP(A459,'Deelnemers '!$A$2:$F$257,5,FALSE())," ")</f>
        <v> </v>
      </c>
      <c r="H459" s="67" t="str">
        <f aca="false">IF(A459&lt;&gt;"",VLOOKUP(A459,'Deelnemers '!$A$2:$G$257,6,FALSE())," ")</f>
        <v> </v>
      </c>
      <c r="I459" s="67" t="str">
        <f aca="false">IF(A459&lt;&gt;"",VLOOKUP(A459,'Deelnemers '!$A$2:$H$257,7,FALSE())," ")</f>
        <v> </v>
      </c>
      <c r="J459" s="67" t="str">
        <f aca="false">IF(A459&lt;&gt;"",VLOOKUP(A459,'Deelnemers '!$A$2:$L$257,8,FALSE())," ")</f>
        <v> </v>
      </c>
      <c r="K459" s="68" t="s">
        <v>0</v>
      </c>
      <c r="L459" s="69"/>
      <c r="M459" s="61" t="str">
        <f aca="false">IF(ISNA(B459)," ",IF(B459=800,VLOOKUP(A459,Land!$A$1:$C$414,3,FALSE())," "))</f>
        <v> </v>
      </c>
      <c r="N459" s="61" t="n">
        <f aca="false">G454</f>
        <v>52</v>
      </c>
      <c r="O459" s="70" t="str">
        <f aca="false">IF(ISNUMBER(B459),VLOOKUP(B459,'Deelnemers '!$A$2:$F$257,5,FALSE())," ")</f>
        <v> </v>
      </c>
    </row>
    <row r="460" s="54" customFormat="true" ht="12" hidden="false" customHeight="false" outlineLevel="0" collapsed="false">
      <c r="A460" s="62"/>
      <c r="B460" s="63" t="str">
        <f aca="false">IF(A460&lt;&gt;"",VLOOKUP(A460,'Deelnemers '!$A$2:$B$257,2,FALSE())," ")</f>
        <v> </v>
      </c>
      <c r="C460" s="64" t="str">
        <f aca="false">IF(ISNA(B460),A460,IF(OR(B460="ok",B460=700,B460=760),A460," "))</f>
        <v> </v>
      </c>
      <c r="D460" s="71" t="s">
        <v>460</v>
      </c>
      <c r="E460" s="65" t="n">
        <v>6</v>
      </c>
      <c r="F460" s="66" t="str">
        <f aca="false">IF(A460&lt;&gt;"",VLOOKUP(A460,'Deelnemers '!$A$2:$D$257,4,FALSE())," ")</f>
        <v> </v>
      </c>
      <c r="G460" s="67" t="str">
        <f aca="false">IF(A460&lt;&gt;"",VLOOKUP(A460,'Deelnemers '!$A$2:$F$257,5,FALSE())," ")</f>
        <v> </v>
      </c>
      <c r="H460" s="67" t="str">
        <f aca="false">IF(A460&lt;&gt;"",VLOOKUP(A460,'Deelnemers '!$A$2:$G$257,6,FALSE())," ")</f>
        <v> </v>
      </c>
      <c r="I460" s="67" t="str">
        <f aca="false">IF(A460&lt;&gt;"",VLOOKUP(A460,'Deelnemers '!$A$2:$H$257,7,FALSE())," ")</f>
        <v> </v>
      </c>
      <c r="J460" s="67" t="str">
        <f aca="false">IF(A460&lt;&gt;"",VLOOKUP(A460,'Deelnemers '!$A$2:$L$257,8,FALSE())," ")</f>
        <v> </v>
      </c>
      <c r="K460" s="68" t="s">
        <v>0</v>
      </c>
      <c r="L460" s="69"/>
      <c r="M460" s="61" t="str">
        <f aca="false">IF(ISNA(B460)," ",IF(B460=800,VLOOKUP(A460,Land!$A$1:$C$414,3,FALSE())," "))</f>
        <v> </v>
      </c>
      <c r="N460" s="61" t="n">
        <f aca="false">G454</f>
        <v>52</v>
      </c>
      <c r="O460" s="70" t="str">
        <f aca="false">IF(ISNUMBER(B460),VLOOKUP(B460,'Deelnemers '!$A$2:$F$257,5,FALSE())," ")</f>
        <v> </v>
      </c>
    </row>
    <row r="462" s="54" customFormat="true" ht="12" hidden="false" customHeight="false" outlineLevel="0" collapsed="false">
      <c r="A462" s="53" t="s">
        <v>452</v>
      </c>
      <c r="D462" s="54" t="s">
        <v>453</v>
      </c>
      <c r="E462" s="55"/>
      <c r="F462" s="56"/>
      <c r="G462" s="57" t="n">
        <v>53</v>
      </c>
      <c r="H462" s="58"/>
      <c r="J462" s="54" t="s">
        <v>0</v>
      </c>
      <c r="K462" s="59" t="s">
        <v>28</v>
      </c>
      <c r="L462" s="60" t="s">
        <v>32</v>
      </c>
      <c r="M462" s="61" t="s">
        <v>454</v>
      </c>
      <c r="N462" s="59" t="s">
        <v>27</v>
      </c>
    </row>
    <row r="463" s="54" customFormat="true" ht="12" hidden="false" customHeight="false" outlineLevel="0" collapsed="false">
      <c r="A463" s="62" t="n">
        <v>446</v>
      </c>
      <c r="B463" s="63" t="n">
        <f aca="false">IF(A463&lt;&gt;"",VLOOKUP(A463,'Deelnemers '!$A$2:$B$257,2,FALSE())," ")</f>
        <v>810</v>
      </c>
      <c r="C463" s="64" t="str">
        <f aca="false">IF(ISNA(B463),A463,IF(OR(B463="ok",B463=700,B463=760),A463," "))</f>
        <v> </v>
      </c>
      <c r="D463" s="64" t="s">
        <v>151</v>
      </c>
      <c r="E463" s="65" t="n">
        <v>1</v>
      </c>
      <c r="F463" s="66" t="str">
        <f aca="false">IF(A463&lt;&gt;"",VLOOKUP(A463,'Deelnemers '!$A$2:$D$257,4,FALSE())," ")</f>
        <v> </v>
      </c>
      <c r="G463" s="67" t="str">
        <f aca="false">IF(A463&lt;&gt;"",VLOOKUP(A463,'Deelnemers '!$A$2:$F$257,5,FALSE())," ")</f>
        <v>Fou'ad Sharaf-al-Bait</v>
      </c>
      <c r="H463" s="67" t="str">
        <f aca="false">IF(A463&lt;&gt;"",VLOOKUP(A463,'Deelnemers '!$A$2:$G$257,6,FALSE())," ")</f>
        <v>R</v>
      </c>
      <c r="I463" s="67" t="str">
        <f aca="false">IF(A463&lt;&gt;"",VLOOKUP(A463,'Deelnemers '!$A$2:$H$257,7,FALSE())," ")</f>
        <v>Mausberg/Cabel Karin + Gerhard</v>
      </c>
      <c r="J463" s="67" t="str">
        <f aca="false">IF(A463&lt;&gt;"",VLOOKUP(A463,'Deelnemers '!$A$2:$L$257,8,FALSE())," ")</f>
        <v>CH</v>
      </c>
      <c r="K463" s="68" t="s">
        <v>0</v>
      </c>
      <c r="L463" s="69"/>
      <c r="M463" s="61" t="str">
        <f aca="false">IF(ISNA(B463)," ",IF(B463=800,VLOOKUP(A463,Land!$A$1:$C$414,3,FALSE())," "))</f>
        <v> </v>
      </c>
      <c r="N463" s="61" t="n">
        <f aca="false">G462</f>
        <v>53</v>
      </c>
      <c r="O463" s="70" t="str">
        <f aca="false">IF(ISNUMBER(B463),VLOOKUP(B463,'Deelnemers '!$A$2:$F$257,5,FALSE())," ")</f>
        <v>Land : Afgemeld en wordt niet vervangen</v>
      </c>
    </row>
    <row r="464" s="54" customFormat="true" ht="12" hidden="false" customHeight="false" outlineLevel="0" collapsed="false">
      <c r="A464" s="62" t="n">
        <v>456</v>
      </c>
      <c r="B464" s="63" t="str">
        <f aca="false">IF(A464&lt;&gt;"",VLOOKUP(A464,'Deelnemers '!$A$2:$B$257,2,FALSE())," ")</f>
        <v>ok</v>
      </c>
      <c r="C464" s="64" t="n">
        <f aca="false">IF(ISNA(B464),A464,IF(OR(B464="ok",B464=700,B464=760),A464," "))</f>
        <v>456</v>
      </c>
      <c r="D464" s="64" t="s">
        <v>46</v>
      </c>
      <c r="E464" s="65" t="n">
        <v>2</v>
      </c>
      <c r="F464" s="66" t="str">
        <f aca="false">IF(A464&lt;&gt;"",VLOOKUP(A464,'Deelnemers '!$A$2:$D$257,4,FALSE())," ")</f>
        <v> </v>
      </c>
      <c r="G464" s="67" t="str">
        <f aca="false">IF(A464&lt;&gt;"",VLOOKUP(A464,'Deelnemers '!$A$2:$F$257,5,FALSE())," ")</f>
        <v>Jaraby el Bachram</v>
      </c>
      <c r="H464" s="67" t="str">
        <f aca="false">IF(A464&lt;&gt;"",VLOOKUP(A464,'Deelnemers '!$A$2:$G$257,6,FALSE())," ")</f>
        <v>R</v>
      </c>
      <c r="I464" s="67" t="str">
        <f aca="false">IF(A464&lt;&gt;"",VLOOKUP(A464,'Deelnemers '!$A$2:$H$257,7,FALSE())," ")</f>
        <v>Rol/ Lebelle</v>
      </c>
      <c r="J464" s="67" t="str">
        <f aca="false">IF(A464&lt;&gt;"",VLOOKUP(A464,'Deelnemers '!$A$2:$L$257,8,FALSE())," ")</f>
        <v>NL</v>
      </c>
      <c r="K464" s="68" t="s">
        <v>456</v>
      </c>
      <c r="L464" s="69" t="n">
        <v>33.22</v>
      </c>
      <c r="M464" s="61" t="str">
        <f aca="false">IF(ISNA(B464)," ",IF(B464=800,VLOOKUP(A464,Land!$A$1:$C$414,3,FALSE())," "))</f>
        <v> </v>
      </c>
      <c r="N464" s="61" t="n">
        <f aca="false">G462</f>
        <v>53</v>
      </c>
      <c r="O464" s="70" t="str">
        <f aca="false">IF(ISNUMBER(B464),VLOOKUP(B464,'Deelnemers '!$A$2:$F$257,5,FALSE())," ")</f>
        <v> </v>
      </c>
    </row>
    <row r="465" s="54" customFormat="true" ht="12" hidden="false" customHeight="false" outlineLevel="0" collapsed="false">
      <c r="A465" s="62" t="n">
        <v>451</v>
      </c>
      <c r="B465" s="63" t="str">
        <f aca="false">IF(A465&lt;&gt;"",VLOOKUP(A465,'Deelnemers '!$A$2:$B$257,2,FALSE())," ")</f>
        <v>ok</v>
      </c>
      <c r="C465" s="64" t="n">
        <f aca="false">IF(ISNA(B465),A465,IF(OR(B465="ok",B465=700,B465=760),A465," "))</f>
        <v>451</v>
      </c>
      <c r="D465" s="64" t="s">
        <v>68</v>
      </c>
      <c r="E465" s="65" t="n">
        <v>3</v>
      </c>
      <c r="F465" s="66" t="str">
        <f aca="false">IF(A465&lt;&gt;"",VLOOKUP(A465,'Deelnemers '!$A$2:$D$257,4,FALSE())," ")</f>
        <v>W</v>
      </c>
      <c r="G465" s="67" t="str">
        <f aca="false">IF(A465&lt;&gt;"",VLOOKUP(A465,'Deelnemers '!$A$2:$F$257,5,FALSE())," ")</f>
        <v>Iranpars Bashir</v>
      </c>
      <c r="H465" s="67" t="str">
        <f aca="false">IF(A465&lt;&gt;"",VLOOKUP(A465,'Deelnemers '!$A$2:$G$257,6,FALSE())," ")</f>
        <v>R</v>
      </c>
      <c r="I465" s="67" t="str">
        <f aca="false">IF(A465&lt;&gt;"",VLOOKUP(A465,'Deelnemers '!$A$2:$H$257,7,FALSE())," ")</f>
        <v>Splittgerber</v>
      </c>
      <c r="J465" s="67" t="str">
        <f aca="false">IF(A465&lt;&gt;"",VLOOKUP(A465,'Deelnemers '!$A$2:$L$257,8,FALSE())," ")</f>
        <v>D</v>
      </c>
      <c r="K465" s="68" t="s">
        <v>457</v>
      </c>
      <c r="L465" s="69" t="n">
        <v>32.06</v>
      </c>
      <c r="M465" s="61" t="str">
        <f aca="false">IF(ISNA(B465)," ",IF(B465=800,VLOOKUP(A465,Land!$A$1:$C$414,3,FALSE())," "))</f>
        <v> </v>
      </c>
      <c r="N465" s="61" t="n">
        <f aca="false">G462</f>
        <v>53</v>
      </c>
      <c r="O465" s="70" t="str">
        <f aca="false">IF(ISNUMBER(B465),VLOOKUP(B465,'Deelnemers '!$A$2:$F$257,5,FALSE())," ")</f>
        <v> </v>
      </c>
    </row>
    <row r="466" s="54" customFormat="true" ht="12" hidden="false" customHeight="false" outlineLevel="0" collapsed="false">
      <c r="A466" s="62" t="n">
        <v>450</v>
      </c>
      <c r="B466" s="63" t="n">
        <v>760</v>
      </c>
      <c r="C466" s="64" t="n">
        <f aca="false">IF(ISNA(B466),A466,IF(OR(B466="ok",B466=700,B466=760),A466," "))</f>
        <v>450</v>
      </c>
      <c r="D466" s="64" t="s">
        <v>458</v>
      </c>
      <c r="E466" s="65" t="n">
        <v>4</v>
      </c>
      <c r="F466" s="66" t="str">
        <f aca="false">IF(A466&lt;&gt;"",VLOOKUP(A466,'Deelnemers '!$A$2:$D$257,4,FALSE())," ")</f>
        <v> </v>
      </c>
      <c r="G466" s="67" t="str">
        <f aca="false">IF(A466&lt;&gt;"",VLOOKUP(A466,'Deelnemers '!$A$2:$F$257,5,FALSE())," ")</f>
        <v>az Öff Öff Ibn Ö El Hor Laaman </v>
      </c>
      <c r="H466" s="67" t="str">
        <f aca="false">IF(A466&lt;&gt;"",VLOOKUP(A466,'Deelnemers '!$A$2:$G$257,6,FALSE())," ")</f>
        <v>R</v>
      </c>
      <c r="I466" s="67" t="str">
        <f aca="false">IF(A466&lt;&gt;"",VLOOKUP(A466,'Deelnemers '!$A$2:$H$257,7,FALSE())," ")</f>
        <v>Kopriva</v>
      </c>
      <c r="J466" s="67" t="str">
        <f aca="false">IF(A466&lt;&gt;"",VLOOKUP(A466,'Deelnemers '!$A$2:$L$257,8,FALSE())," ")</f>
        <v>D</v>
      </c>
      <c r="K466" s="68" t="s">
        <v>455</v>
      </c>
      <c r="L466" s="69" t="n">
        <v>33.28</v>
      </c>
      <c r="M466" s="61" t="str">
        <f aca="false">IF(ISNA(B466)," ",IF(B466=800,VLOOKUP(A466,Land!$A$1:$C$414,3,FALSE())," "))</f>
        <v> </v>
      </c>
      <c r="N466" s="61" t="n">
        <f aca="false">G462</f>
        <v>53</v>
      </c>
      <c r="O466" s="70" t="str">
        <f aca="false">IF(ISNUMBER(B466),VLOOKUP(B466,'Deelnemers '!$A$2:$F$257,5,FALSE())," ")</f>
        <v>Secretariaat : Toegevoegd in deze koers </v>
      </c>
    </row>
    <row r="467" s="54" customFormat="true" ht="12" hidden="false" customHeight="false" outlineLevel="0" collapsed="false">
      <c r="A467" s="62"/>
      <c r="B467" s="63" t="str">
        <f aca="false">IF(A467&lt;&gt;"",VLOOKUP(A467,'Deelnemers '!$A$2:$B$257,2,FALSE())," ")</f>
        <v> </v>
      </c>
      <c r="C467" s="64" t="str">
        <f aca="false">IF(ISNA(B467),A467,IF(OR(B467="ok",B467=700,B467=760),A467," "))</f>
        <v> </v>
      </c>
      <c r="D467" s="64" t="s">
        <v>459</v>
      </c>
      <c r="E467" s="65" t="n">
        <v>5</v>
      </c>
      <c r="F467" s="66" t="str">
        <f aca="false">IF(A467&lt;&gt;"",VLOOKUP(A467,'Deelnemers '!$A$2:$D$257,4,FALSE())," ")</f>
        <v> </v>
      </c>
      <c r="G467" s="67" t="str">
        <f aca="false">IF(A467&lt;&gt;"",VLOOKUP(A467,'Deelnemers '!$A$2:$F$257,5,FALSE())," ")</f>
        <v> </v>
      </c>
      <c r="H467" s="67" t="str">
        <f aca="false">IF(A467&lt;&gt;"",VLOOKUP(A467,'Deelnemers '!$A$2:$G$257,6,FALSE())," ")</f>
        <v> </v>
      </c>
      <c r="I467" s="67" t="str">
        <f aca="false">IF(A467&lt;&gt;"",VLOOKUP(A467,'Deelnemers '!$A$2:$H$257,7,FALSE())," ")</f>
        <v> </v>
      </c>
      <c r="J467" s="67" t="str">
        <f aca="false">IF(A467&lt;&gt;"",VLOOKUP(A467,'Deelnemers '!$A$2:$L$257,8,FALSE())," ")</f>
        <v> </v>
      </c>
      <c r="K467" s="68" t="s">
        <v>0</v>
      </c>
      <c r="L467" s="69"/>
      <c r="M467" s="61" t="str">
        <f aca="false">IF(ISNA(B467)," ",IF(B467=800,VLOOKUP(A467,Land!$A$1:$C$414,3,FALSE())," "))</f>
        <v> </v>
      </c>
      <c r="N467" s="61" t="n">
        <f aca="false">G462</f>
        <v>53</v>
      </c>
      <c r="O467" s="70" t="str">
        <f aca="false">IF(ISNUMBER(B467),VLOOKUP(B467,'Deelnemers '!$A$2:$F$257,5,FALSE())," ")</f>
        <v> </v>
      </c>
    </row>
    <row r="468" s="54" customFormat="true" ht="12" hidden="false" customHeight="false" outlineLevel="0" collapsed="false">
      <c r="A468" s="62"/>
      <c r="B468" s="63" t="str">
        <f aca="false">IF(A468&lt;&gt;"",VLOOKUP(A468,'Deelnemers '!$A$2:$B$257,2,FALSE())," ")</f>
        <v> </v>
      </c>
      <c r="C468" s="64" t="str">
        <f aca="false">IF(ISNA(B468),A468,IF(OR(B468="ok",B468=700,B468=760),A468," "))</f>
        <v> </v>
      </c>
      <c r="D468" s="71" t="s">
        <v>460</v>
      </c>
      <c r="E468" s="65" t="n">
        <v>6</v>
      </c>
      <c r="F468" s="66" t="str">
        <f aca="false">IF(A468&lt;&gt;"",VLOOKUP(A468,'Deelnemers '!$A$2:$D$257,4,FALSE())," ")</f>
        <v> </v>
      </c>
      <c r="G468" s="67" t="str">
        <f aca="false">IF(A468&lt;&gt;"",VLOOKUP(A468,'Deelnemers '!$A$2:$F$257,5,FALSE())," ")</f>
        <v> </v>
      </c>
      <c r="H468" s="67" t="str">
        <f aca="false">IF(A468&lt;&gt;"",VLOOKUP(A468,'Deelnemers '!$A$2:$G$257,6,FALSE())," ")</f>
        <v> </v>
      </c>
      <c r="I468" s="67" t="str">
        <f aca="false">IF(A468&lt;&gt;"",VLOOKUP(A468,'Deelnemers '!$A$2:$H$257,7,FALSE())," ")</f>
        <v> </v>
      </c>
      <c r="J468" s="67" t="str">
        <f aca="false">IF(A468&lt;&gt;"",VLOOKUP(A468,'Deelnemers '!$A$2:$L$257,8,FALSE())," ")</f>
        <v> </v>
      </c>
      <c r="K468" s="68" t="s">
        <v>0</v>
      </c>
      <c r="L468" s="69"/>
      <c r="M468" s="61" t="str">
        <f aca="false">IF(ISNA(B468)," ",IF(B468=800,VLOOKUP(A468,Land!$A$1:$C$414,3,FALSE())," "))</f>
        <v> </v>
      </c>
      <c r="N468" s="61" t="n">
        <f aca="false">G462</f>
        <v>53</v>
      </c>
      <c r="O468" s="70" t="str">
        <f aca="false">IF(ISNUMBER(B468),VLOOKUP(B468,'Deelnemers '!$A$2:$F$257,5,FALSE())," ")</f>
        <v> </v>
      </c>
    </row>
    <row r="470" s="54" customFormat="true" ht="12" hidden="false" customHeight="false" outlineLevel="0" collapsed="false">
      <c r="A470" s="53" t="s">
        <v>452</v>
      </c>
      <c r="D470" s="54" t="s">
        <v>453</v>
      </c>
      <c r="E470" s="55"/>
      <c r="F470" s="56"/>
      <c r="G470" s="57" t="n">
        <v>54</v>
      </c>
      <c r="H470" s="58"/>
      <c r="J470" s="54" t="s">
        <v>0</v>
      </c>
      <c r="K470" s="59" t="s">
        <v>28</v>
      </c>
      <c r="L470" s="60" t="s">
        <v>32</v>
      </c>
      <c r="M470" s="61" t="s">
        <v>454</v>
      </c>
      <c r="N470" s="59" t="s">
        <v>27</v>
      </c>
    </row>
    <row r="471" s="54" customFormat="true" ht="12" hidden="false" customHeight="false" outlineLevel="0" collapsed="false">
      <c r="A471" s="62" t="n">
        <v>449</v>
      </c>
      <c r="B471" s="63" t="str">
        <f aca="false">IF(A471&lt;&gt;"",VLOOKUP(A471,'Deelnemers '!$A$2:$B$257,2,FALSE())," ")</f>
        <v>ok</v>
      </c>
      <c r="C471" s="64" t="n">
        <f aca="false">IF(ISNA(B471),A471,IF(OR(B471="ok",B471=700,B471=760),A471," "))</f>
        <v>449</v>
      </c>
      <c r="D471" s="64" t="s">
        <v>151</v>
      </c>
      <c r="E471" s="65" t="n">
        <v>1</v>
      </c>
      <c r="F471" s="66" t="str">
        <f aca="false">IF(A471&lt;&gt;"",VLOOKUP(A471,'Deelnemers '!$A$2:$D$257,4,FALSE())," ")</f>
        <v> </v>
      </c>
      <c r="G471" s="67" t="str">
        <f aca="false">IF(A471&lt;&gt;"",VLOOKUP(A471,'Deelnemers '!$A$2:$F$257,5,FALSE())," ")</f>
        <v>Dawidan's Buran</v>
      </c>
      <c r="H471" s="67" t="str">
        <f aca="false">IF(A471&lt;&gt;"",VLOOKUP(A471,'Deelnemers '!$A$2:$G$257,6,FALSE())," ")</f>
        <v>R</v>
      </c>
      <c r="I471" s="67" t="str">
        <f aca="false">IF(A471&lt;&gt;"",VLOOKUP(A471,'Deelnemers '!$A$2:$H$257,7,FALSE())," ")</f>
        <v>Pfandler</v>
      </c>
      <c r="J471" s="67" t="str">
        <f aca="false">IF(A471&lt;&gt;"",VLOOKUP(A471,'Deelnemers '!$A$2:$L$257,8,FALSE())," ")</f>
        <v>D</v>
      </c>
      <c r="K471" s="68" t="s">
        <v>457</v>
      </c>
      <c r="L471" s="69" t="n">
        <v>32.27</v>
      </c>
      <c r="M471" s="61" t="str">
        <f aca="false">IF(ISNA(B471)," ",IF(B471=800,VLOOKUP(A471,Land!$A$1:$C$414,3,FALSE())," "))</f>
        <v> </v>
      </c>
      <c r="N471" s="61" t="n">
        <f aca="false">G470</f>
        <v>54</v>
      </c>
      <c r="O471" s="70" t="str">
        <f aca="false">IF(ISNUMBER(B471),VLOOKUP(B471,'Deelnemers '!$A$2:$F$257,5,FALSE())," ")</f>
        <v> </v>
      </c>
    </row>
    <row r="472" s="54" customFormat="true" ht="12" hidden="false" customHeight="false" outlineLevel="0" collapsed="false">
      <c r="A472" s="62" t="n">
        <v>445</v>
      </c>
      <c r="B472" s="63" t="str">
        <f aca="false">IF(A472&lt;&gt;"",VLOOKUP(A472,'Deelnemers '!$A$2:$B$257,2,FALSE())," ")</f>
        <v>ok</v>
      </c>
      <c r="C472" s="64" t="n">
        <f aca="false">IF(ISNA(B472),A472,IF(OR(B472="ok",B472=700,B472=760),A472," "))</f>
        <v>445</v>
      </c>
      <c r="D472" s="64" t="s">
        <v>46</v>
      </c>
      <c r="E472" s="65" t="n">
        <v>2</v>
      </c>
      <c r="F472" s="66" t="str">
        <f aca="false">IF(A472&lt;&gt;"",VLOOKUP(A472,'Deelnemers '!$A$2:$D$257,4,FALSE())," ")</f>
        <v> </v>
      </c>
      <c r="G472" s="67" t="str">
        <f aca="false">IF(A472&lt;&gt;"",VLOOKUP(A472,'Deelnemers '!$A$2:$F$257,5,FALSE())," ")</f>
        <v>Fatektaqib Min al Asife</v>
      </c>
      <c r="H472" s="67" t="str">
        <f aca="false">IF(A472&lt;&gt;"",VLOOKUP(A472,'Deelnemers '!$A$2:$G$257,6,FALSE())," ")</f>
        <v>R</v>
      </c>
      <c r="I472" s="67" t="str">
        <f aca="false">IF(A472&lt;&gt;"",VLOOKUP(A472,'Deelnemers '!$A$2:$H$257,7,FALSE())," ")</f>
        <v>Tardier J.P.</v>
      </c>
      <c r="J472" s="67" t="str">
        <f aca="false">IF(A472&lt;&gt;"",VLOOKUP(A472,'Deelnemers '!$A$2:$L$257,8,FALSE())," ")</f>
        <v>B</v>
      </c>
      <c r="K472" s="68" t="s">
        <v>0</v>
      </c>
      <c r="L472" s="69" t="s">
        <v>469</v>
      </c>
      <c r="M472" s="61" t="str">
        <f aca="false">IF(ISNA(B472)," ",IF(B472=800,VLOOKUP(A472,Land!$A$1:$C$414,3,FALSE())," "))</f>
        <v> </v>
      </c>
      <c r="N472" s="61" t="n">
        <f aca="false">G470</f>
        <v>54</v>
      </c>
      <c r="O472" s="70" t="str">
        <f aca="false">IF(ISNUMBER(B472),VLOOKUP(B472,'Deelnemers '!$A$2:$F$257,5,FALSE())," ")</f>
        <v> </v>
      </c>
    </row>
    <row r="473" s="54" customFormat="true" ht="12" hidden="false" customHeight="false" outlineLevel="0" collapsed="false">
      <c r="A473" s="62" t="n">
        <v>453</v>
      </c>
      <c r="B473" s="63" t="str">
        <f aca="false">IF(A473&lt;&gt;"",VLOOKUP(A473,'Deelnemers '!$A$2:$B$257,2,FALSE())," ")</f>
        <v>ok</v>
      </c>
      <c r="C473" s="64" t="n">
        <f aca="false">IF(ISNA(B473),A473,IF(OR(B473="ok",B473=700,B473=760),A473," "))</f>
        <v>453</v>
      </c>
      <c r="D473" s="64" t="s">
        <v>68</v>
      </c>
      <c r="E473" s="65" t="n">
        <v>3</v>
      </c>
      <c r="F473" s="66" t="str">
        <f aca="false">IF(A473&lt;&gt;"",VLOOKUP(A473,'Deelnemers '!$A$2:$D$257,4,FALSE())," ")</f>
        <v> </v>
      </c>
      <c r="G473" s="67" t="str">
        <f aca="false">IF(A473&lt;&gt;"",VLOOKUP(A473,'Deelnemers '!$A$2:$F$257,5,FALSE())," ")</f>
        <v>Awwal El Hor Al Jawf</v>
      </c>
      <c r="H473" s="67" t="str">
        <f aca="false">IF(A473&lt;&gt;"",VLOOKUP(A473,'Deelnemers '!$A$2:$G$257,6,FALSE())," ")</f>
        <v>R</v>
      </c>
      <c r="I473" s="67" t="str">
        <f aca="false">IF(A473&lt;&gt;"",VLOOKUP(A473,'Deelnemers '!$A$2:$H$257,7,FALSE())," ")</f>
        <v>Fischetti</v>
      </c>
      <c r="J473" s="67" t="str">
        <f aca="false">IF(A473&lt;&gt;"",VLOOKUP(A473,'Deelnemers '!$A$2:$L$257,8,FALSE())," ")</f>
        <v>D</v>
      </c>
      <c r="K473" s="68" t="s">
        <v>456</v>
      </c>
      <c r="L473" s="69" t="n">
        <v>33.75</v>
      </c>
      <c r="M473" s="61" t="str">
        <f aca="false">IF(ISNA(B473)," ",IF(B473=800,VLOOKUP(A473,Land!$A$1:$C$414,3,FALSE())," "))</f>
        <v> </v>
      </c>
      <c r="N473" s="61" t="n">
        <f aca="false">G470</f>
        <v>54</v>
      </c>
      <c r="O473" s="70" t="str">
        <f aca="false">IF(ISNUMBER(B473),VLOOKUP(B473,'Deelnemers '!$A$2:$F$257,5,FALSE())," ")</f>
        <v> </v>
      </c>
    </row>
    <row r="474" s="54" customFormat="true" ht="12" hidden="false" customHeight="false" outlineLevel="0" collapsed="false">
      <c r="A474" s="62"/>
      <c r="B474" s="63" t="str">
        <f aca="false">IF(A474&lt;&gt;"",VLOOKUP(A474,'Deelnemers '!$A$2:$B$257,2,FALSE())," ")</f>
        <v> </v>
      </c>
      <c r="C474" s="64" t="str">
        <f aca="false">IF(ISNA(B474),A474,IF(OR(B474="ok",B474=700,B474=760),A474," "))</f>
        <v> </v>
      </c>
      <c r="D474" s="64" t="s">
        <v>458</v>
      </c>
      <c r="E474" s="65" t="n">
        <v>4</v>
      </c>
      <c r="F474" s="66" t="str">
        <f aca="false">IF(A474&lt;&gt;"",VLOOKUP(A474,'Deelnemers '!$A$2:$D$257,4,FALSE())," ")</f>
        <v> </v>
      </c>
      <c r="G474" s="67" t="str">
        <f aca="false">IF(A474&lt;&gt;"",VLOOKUP(A474,'Deelnemers '!$A$2:$F$257,5,FALSE())," ")</f>
        <v> </v>
      </c>
      <c r="H474" s="67" t="str">
        <f aca="false">IF(A474&lt;&gt;"",VLOOKUP(A474,'Deelnemers '!$A$2:$G$257,6,FALSE())," ")</f>
        <v> </v>
      </c>
      <c r="I474" s="67" t="str">
        <f aca="false">IF(A474&lt;&gt;"",VLOOKUP(A474,'Deelnemers '!$A$2:$H$257,7,FALSE())," ")</f>
        <v> </v>
      </c>
      <c r="J474" s="67" t="str">
        <f aca="false">IF(A474&lt;&gt;"",VLOOKUP(A474,'Deelnemers '!$A$2:$L$257,8,FALSE())," ")</f>
        <v> </v>
      </c>
      <c r="K474" s="68" t="s">
        <v>0</v>
      </c>
      <c r="L474" s="69"/>
      <c r="M474" s="61" t="str">
        <f aca="false">IF(ISNA(B474)," ",IF(B474=800,VLOOKUP(A474,Land!$A$1:$C$414,3,FALSE())," "))</f>
        <v> </v>
      </c>
      <c r="N474" s="61" t="n">
        <f aca="false">G470</f>
        <v>54</v>
      </c>
      <c r="O474" s="70" t="str">
        <f aca="false">IF(ISNUMBER(B474),VLOOKUP(B474,'Deelnemers '!$A$2:$F$257,5,FALSE())," ")</f>
        <v> </v>
      </c>
    </row>
    <row r="475" s="54" customFormat="true" ht="12" hidden="false" customHeight="false" outlineLevel="0" collapsed="false">
      <c r="A475" s="62"/>
      <c r="B475" s="63" t="str">
        <f aca="false">IF(A475&lt;&gt;"",VLOOKUP(A475,'Deelnemers '!$A$2:$B$257,2,FALSE())," ")</f>
        <v> </v>
      </c>
      <c r="C475" s="64" t="str">
        <f aca="false">IF(ISNA(B475),A475,IF(OR(B475="ok",B475=700,B475=760),A475," "))</f>
        <v> </v>
      </c>
      <c r="D475" s="64" t="s">
        <v>459</v>
      </c>
      <c r="E475" s="65" t="n">
        <v>5</v>
      </c>
      <c r="F475" s="66" t="str">
        <f aca="false">IF(A475&lt;&gt;"",VLOOKUP(A475,'Deelnemers '!$A$2:$D$257,4,FALSE())," ")</f>
        <v> </v>
      </c>
      <c r="G475" s="67" t="str">
        <f aca="false">IF(A475&lt;&gt;"",VLOOKUP(A475,'Deelnemers '!$A$2:$F$257,5,FALSE())," ")</f>
        <v> </v>
      </c>
      <c r="H475" s="67" t="str">
        <f aca="false">IF(A475&lt;&gt;"",VLOOKUP(A475,'Deelnemers '!$A$2:$G$257,6,FALSE())," ")</f>
        <v> </v>
      </c>
      <c r="I475" s="67" t="str">
        <f aca="false">IF(A475&lt;&gt;"",VLOOKUP(A475,'Deelnemers '!$A$2:$H$257,7,FALSE())," ")</f>
        <v> </v>
      </c>
      <c r="J475" s="67" t="str">
        <f aca="false">IF(A475&lt;&gt;"",VLOOKUP(A475,'Deelnemers '!$A$2:$L$257,8,FALSE())," ")</f>
        <v> </v>
      </c>
      <c r="K475" s="68" t="s">
        <v>0</v>
      </c>
      <c r="L475" s="69"/>
      <c r="M475" s="61" t="str">
        <f aca="false">IF(ISNA(B475)," ",IF(B475=800,VLOOKUP(A475,Land!$A$1:$C$414,3,FALSE())," "))</f>
        <v> </v>
      </c>
      <c r="N475" s="61" t="n">
        <f aca="false">G470</f>
        <v>54</v>
      </c>
      <c r="O475" s="70" t="str">
        <f aca="false">IF(ISNUMBER(B475),VLOOKUP(B475,'Deelnemers '!$A$2:$F$257,5,FALSE())," ")</f>
        <v> </v>
      </c>
    </row>
    <row r="476" s="54" customFormat="true" ht="12" hidden="false" customHeight="false" outlineLevel="0" collapsed="false">
      <c r="A476" s="62"/>
      <c r="B476" s="63" t="str">
        <f aca="false">IF(A476&lt;&gt;"",VLOOKUP(A476,'Deelnemers '!$A$2:$B$257,2,FALSE())," ")</f>
        <v> </v>
      </c>
      <c r="C476" s="64" t="str">
        <f aca="false">IF(ISNA(B476),A476,IF(OR(B476="ok",B476=700,B476=760),A476," "))</f>
        <v> </v>
      </c>
      <c r="D476" s="71" t="s">
        <v>460</v>
      </c>
      <c r="E476" s="65" t="n">
        <v>6</v>
      </c>
      <c r="F476" s="66" t="str">
        <f aca="false">IF(A476&lt;&gt;"",VLOOKUP(A476,'Deelnemers '!$A$2:$D$257,4,FALSE())," ")</f>
        <v> </v>
      </c>
      <c r="G476" s="67" t="str">
        <f aca="false">IF(A476&lt;&gt;"",VLOOKUP(A476,'Deelnemers '!$A$2:$F$257,5,FALSE())," ")</f>
        <v> </v>
      </c>
      <c r="H476" s="67" t="str">
        <f aca="false">IF(A476&lt;&gt;"",VLOOKUP(A476,'Deelnemers '!$A$2:$G$257,6,FALSE())," ")</f>
        <v> </v>
      </c>
      <c r="I476" s="67" t="str">
        <f aca="false">IF(A476&lt;&gt;"",VLOOKUP(A476,'Deelnemers '!$A$2:$H$257,7,FALSE())," ")</f>
        <v> </v>
      </c>
      <c r="J476" s="67" t="str">
        <f aca="false">IF(A476&lt;&gt;"",VLOOKUP(A476,'Deelnemers '!$A$2:$L$257,8,FALSE())," ")</f>
        <v> </v>
      </c>
      <c r="K476" s="68" t="s">
        <v>0</v>
      </c>
      <c r="L476" s="69"/>
      <c r="M476" s="61" t="str">
        <f aca="false">IF(ISNA(B476)," ",IF(B476=800,VLOOKUP(A476,Land!$A$1:$C$414,3,FALSE())," "))</f>
        <v> </v>
      </c>
      <c r="N476" s="61" t="n">
        <f aca="false">G470</f>
        <v>54</v>
      </c>
      <c r="O476" s="70" t="str">
        <f aca="false">IF(ISNUMBER(B476),VLOOKUP(B476,'Deelnemers '!$A$2:$F$257,5,FALSE())," ")</f>
        <v> </v>
      </c>
    </row>
  </sheetData>
  <mergeCells count="21">
    <mergeCell ref="G1:I1"/>
    <mergeCell ref="G2:I2"/>
    <mergeCell ref="G63:I63"/>
    <mergeCell ref="G64:I64"/>
    <mergeCell ref="G113:I113"/>
    <mergeCell ref="G125:I125"/>
    <mergeCell ref="G126:I126"/>
    <mergeCell ref="G187:I187"/>
    <mergeCell ref="G188:I188"/>
    <mergeCell ref="G249:I249"/>
    <mergeCell ref="G250:I250"/>
    <mergeCell ref="G291:I291"/>
    <mergeCell ref="G311:I311"/>
    <mergeCell ref="G312:I312"/>
    <mergeCell ref="G337:I337"/>
    <mergeCell ref="G373:I373"/>
    <mergeCell ref="G374:I374"/>
    <mergeCell ref="G407:I407"/>
    <mergeCell ref="G435:I435"/>
    <mergeCell ref="G436:I436"/>
    <mergeCell ref="G445:I445"/>
  </mergeCells>
  <conditionalFormatting sqref="G4:G9 G12:G17 G20:G25 G28:G33 G36:G41 G44:G49 G52:G57 G66:G71 G74:G79 G82:G87 G90:G95 G98:G103 G106:G112 G115:G120 G128:G133 G136:G141 G144:G149 G152:G157 G160:G165 G168:G173 G176:G181 G190:G195 G198:G203 G206:G211 G214:G219 G222:G227 G230:G235 G471:G476 G252:G257 G260:G265 G268:G273 G276:G281 G284:G290 G293:G298 G301:G306 G314:G319 G322:G327 G330:G336 G339:G344 G347:G352 G355:G360 G363:G368 G376:G381 G384:G389 G392:G397 G400:G405 G409:G414 G417:G422 G425:G430 G438:G443 G447:G452 G455:G460 G463:G468 G238:G248">
    <cfRule type="expression" priority="2" aboveAverage="0" equalAverage="0" bottom="0" percent="0" rank="0" text="" dxfId="0">
      <formula>IF(OR(B4="ok",B4=" "),1,0)</formula>
    </cfRule>
    <cfRule type="expression" priority="3" aboveAverage="0" equalAverage="0" bottom="0" percent="0" rank="0" text="" dxfId="1">
      <formula>IF(B4&gt;799,1,0)</formula>
    </cfRule>
    <cfRule type="expression" priority="4" aboveAverage="0" equalAverage="0" bottom="0" percent="0" rank="0" text="" dxfId="2">
      <formula>IF(B4&gt;699,1,0)</formula>
    </cfRule>
  </conditionalFormatting>
  <conditionalFormatting sqref="I4:I9 I12:I17 I20:I25 I28:I33 I36:I41 I44:I49 I52:I57 I66:I71 I74:I79 I82:I87 I90:I95 I98:I103 I106:I112 I115:I120 I128:I133 I136:I141 I144:I149 I152:I157 I160:I165 I168:I173 I176:I181 I190:I195 I198:I203 I206:I211 I214:I219 I222:I227 I230:I235 I471:I476 I252:I257 I260:I265 I268:I273 I276:I281 I284:I290 I293:I298 I301:I306 I314:I319 I322:I327 I330:I336 I339:I344 I347:I352 I355:I360 I363:I368 I376:I381 I384:I389 I392:I397 I400:I405 I409:I414 I417:I422 I425:I430 I438:I443 I447:I452 I455:I460 I463:I468 I238:I248">
    <cfRule type="expression" priority="5" aboveAverage="0" equalAverage="0" bottom="0" percent="0" rank="0" text="" dxfId="3">
      <formula>IF(OR(B4="ok",B4=" "),1,0)</formula>
    </cfRule>
    <cfRule type="expression" priority="6" aboveAverage="0" equalAverage="0" bottom="0" percent="0" rank="0" text="" dxfId="4">
      <formula>IF(B4&gt;799,1,0)</formula>
    </cfRule>
    <cfRule type="expression" priority="7" aboveAverage="0" equalAverage="0" bottom="0" percent="0" rank="0" text="" dxfId="5">
      <formula>IF(B4&gt;699,1,0)</formula>
    </cfRule>
  </conditionalFormatting>
  <conditionalFormatting sqref="J4:J9 J12:J17 J20:J25 J28:J33 J36:J41 J44:J49 J52:J57 J66:J71 J74:J79 J82:J87 J90:J95 J98:J103 J106:J112 J115:J120 J128:J133 J136:J141 J144:J149 J152:J157 J160:J165 J168:J173 J176:J181 J190:J195 J198:J203 J206:J211 J214:J219 J222:J227 J230:J235 J471:J476 J252:J257 J260:J265 J268:J273 J276:J281 J284:J290 J293:J298 J301:J306 J314:J319 J322:J327 J330:J336 J339:J344 J347:J352 J355:J360 J363:J368 J376:J381 J384:J389 J392:J397 J400:J405 J409:J414 J417:J422 J425:J430 J438:J443 J447:J452 J455:J460 J463:J468 J238:J248">
    <cfRule type="expression" priority="8" aboveAverage="0" equalAverage="0" bottom="0" percent="0" rank="0" text="" dxfId="6">
      <formula>IF(OR(B4="ok",B4=" "),1,0)</formula>
    </cfRule>
    <cfRule type="expression" priority="9" aboveAverage="0" equalAverage="0" bottom="0" percent="0" rank="0" text="" dxfId="7">
      <formula>IF(B4&gt;799,1,0)</formula>
    </cfRule>
    <cfRule type="expression" priority="10" aboveAverage="0" equalAverage="0" bottom="0" percent="0" rank="0" text="" dxfId="8">
      <formula>IF(B4&gt;699,1,0)</formula>
    </cfRule>
  </conditionalFormatting>
  <conditionalFormatting sqref="H4:H9 H12:H17 H20:H25 H28:H33 H36:H41 H44:H49 H52:H57 H66:H71 H74:H79 H82:H87 H90:H95 H98:H103 H106:H112 H115:H120 H128:H133 H136:H141 H144:H149 H152:H157 H160:H165 H168:H173 H176:H181 H190:H195 H198:H203 H206:H211 H214:H219 H222:H227 H230:H235 H471:H476 H252:H257 H260:H265 H268:H273 H276:H281 H284:H290 H293:H298 H301:H306 H314:H319 H322:H327 H330:H336 H339:H344 H347:H352 H355:H360 H363:H368 H376:H381 H384:H389 H392:H397 H400:H405 H409:H414 H417:H422 H425:H430 H438:H443 H447:H452 H455:H460 H463:H468 H238:H248">
    <cfRule type="expression" priority="11" aboveAverage="0" equalAverage="0" bottom="0" percent="0" rank="0" text="" dxfId="9">
      <formula>IF(OR(B4="ok",B4=" "),1,0)</formula>
    </cfRule>
    <cfRule type="expression" priority="12" aboveAverage="0" equalAverage="0" bottom="0" percent="0" rank="0" text="" dxfId="10">
      <formula>IF(B4&gt;799,1,0)</formula>
    </cfRule>
    <cfRule type="expression" priority="13" aboveAverage="0" equalAverage="0" bottom="0" percent="0" rank="0" text="" dxfId="11">
      <formula>IF(B4&gt;699,1,0)</formula>
    </cfRule>
  </conditionalFormatting>
  <conditionalFormatting sqref="G10 G328 G113 G166 G220 G274 G58:G62 G126 G188">
    <cfRule type="expression" priority="14" aboveAverage="0" equalAverage="0" bottom="0" percent="0" rank="0" text="" dxfId="12">
      <formula>IF(OR(B10="ok",B10=" "),1,0)</formula>
    </cfRule>
    <cfRule type="expression" priority="15" aboveAverage="0" equalAverage="0" bottom="0" percent="0" rank="0" text="" dxfId="13">
      <formula>IF(B10&gt;899,1,0)</formula>
    </cfRule>
    <cfRule type="expression" priority="16" aboveAverage="0" equalAverage="0" bottom="0" percent="0" rank="0" text="" dxfId="14">
      <formula>IF(B10&gt;799,1,0)</formula>
    </cfRule>
  </conditionalFormatting>
  <conditionalFormatting sqref="H10 H328 H113 H166 H220 H274 H58:H62 H126 H188">
    <cfRule type="expression" priority="17" aboveAverage="0" equalAverage="0" bottom="0" percent="0" rank="0" text="" dxfId="15">
      <formula>IF(OR(B10="ok",B10=" "),1,0)</formula>
    </cfRule>
    <cfRule type="expression" priority="18" aboveAverage="0" equalAverage="0" bottom="0" percent="0" rank="0" text="" dxfId="16">
      <formula>IF(B10&gt;899,1,0)</formula>
    </cfRule>
    <cfRule type="expression" priority="19" aboveAverage="0" equalAverage="0" bottom="0" percent="0" rank="0" text="" dxfId="17">
      <formula>IF(B10&gt;799,1,0)</formula>
    </cfRule>
  </conditionalFormatting>
  <conditionalFormatting sqref="I10 I328 I113 I166 I220 I274 I58:I62 I126 I188">
    <cfRule type="expression" priority="20" aboveAverage="0" equalAverage="0" bottom="0" percent="0" rank="0" text="" dxfId="18">
      <formula>IF(OR(B10="ok",B10=" "),1,0)</formula>
    </cfRule>
    <cfRule type="expression" priority="21" aboveAverage="0" equalAverage="0" bottom="0" percent="0" rank="0" text="" dxfId="19">
      <formula>IF(B10&gt;899,1,0)</formula>
    </cfRule>
    <cfRule type="expression" priority="22" aboveAverage="0" equalAverage="0" bottom="0" percent="0" rank="0" text="" dxfId="20">
      <formula>IF(B10&gt;799,1,0)</formula>
    </cfRule>
  </conditionalFormatting>
  <conditionalFormatting sqref="J10 J328 J113 J166 J220 J274 J58:J62 J126 J188">
    <cfRule type="expression" priority="23" aboveAverage="0" equalAverage="0" bottom="0" percent="0" rank="0" text="" dxfId="21">
      <formula>IF(OR(B10="ok",B10=" "),1,0)</formula>
    </cfRule>
    <cfRule type="expression" priority="24" aboveAverage="0" equalAverage="0" bottom="0" percent="0" rank="0" text="" dxfId="22">
      <formula>IF(B10&gt;899,1,0)</formula>
    </cfRule>
    <cfRule type="expression" priority="25" aboveAverage="0" equalAverage="0" bottom="0" percent="0" rank="0" text="" dxfId="23">
      <formula>IF(B10&gt;799,1,0)</formula>
    </cfRule>
  </conditionalFormatting>
  <conditionalFormatting sqref="L4:L9 L12:L17 L20:L25 L28:L33 L36:L41 L44:L49 L52:L57 L66:L71 L74:L79 L82:L87 L90:L95 L98:L103 L106:L112 L115:L120 L128:L133 L136:L141 L144:L149 L152:L157 L160:L165 L168:L173 L176:L181 L190:L195 L198:L203 L206:L211 L214:L219 L222:L227 L230:L235 L471:L476 L252:L257 L260:L265 L268:L273 L276:L281 L284:L290 L293:L298 L301:L306 L314:L319 L322:L327 L330:L336 L339:L344 L347:L352 L355:L360 L363:L368 L376:L381 L384:L389 L392:L397 L400:L405 L409:L414 L417:L422 L425:L430 L438:L443 L447:L452 L455:L460 L463:L468 L238:L248">
    <cfRule type="expression" priority="26" aboveAverage="0" equalAverage="0" bottom="0" percent="0" rank="0" text="" dxfId="24">
      <formula>IF(C4=" ",1,0)</formula>
    </cfRule>
  </conditionalFormatting>
  <printOptions headings="false" gridLines="false" gridLinesSet="true" horizontalCentered="false" verticalCentered="false"/>
  <pageMargins left="0.7875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2" man="true" max="16383" min="0"/>
    <brk id="124" man="true" max="16383" min="0"/>
    <brk id="186" man="true" max="16383" min="0"/>
    <brk id="248" man="true" max="16383" min="0"/>
    <brk id="310" man="true" max="16383" min="0"/>
    <brk id="372" man="true" max="16383" min="0"/>
    <brk id="4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4.62"/>
    <col collapsed="false" customWidth="true" hidden="false" outlineLevel="0" max="3" min="2" style="2" width="5.37"/>
    <col collapsed="false" customWidth="true" hidden="false" outlineLevel="0" max="4" min="4" style="2" width="4.24"/>
    <col collapsed="false" customWidth="true" hidden="false" outlineLevel="0" max="6" min="5" style="3" width="2.24"/>
    <col collapsed="false" customWidth="true" hidden="false" outlineLevel="0" max="7" min="7" style="2" width="40.62"/>
    <col collapsed="false" customWidth="true" hidden="false" outlineLevel="0" max="8" min="8" style="3" width="2.12"/>
    <col collapsed="false" customWidth="true" hidden="false" outlineLevel="0" max="9" min="9" style="2" width="20.62"/>
    <col collapsed="false" customWidth="true" hidden="false" outlineLevel="0" max="10" min="10" style="2" width="4.62"/>
    <col collapsed="false" customWidth="true" hidden="false" outlineLevel="0" max="11" min="11" style="3" width="6.62"/>
    <col collapsed="false" customWidth="true" hidden="false" outlineLevel="0" max="12" min="12" style="5" width="8.62"/>
    <col collapsed="false" customWidth="true" hidden="false" outlineLevel="0" max="13" min="13" style="2" width="9.62"/>
    <col collapsed="false" customWidth="true" hidden="false" outlineLevel="0" max="14" min="14" style="77" width="5.62"/>
    <col collapsed="false" customWidth="true" hidden="false" outlineLevel="0" max="15" min="15" style="2" width="40.62"/>
    <col collapsed="false" customWidth="false" hidden="false" outlineLevel="0" max="257" min="16" style="2" width="8.99"/>
  </cols>
  <sheetData>
    <row r="1" customFormat="false" ht="12.75" hidden="false" customHeight="false" outlineLevel="0" collapsed="false">
      <c r="G1" s="10" t="s">
        <v>471</v>
      </c>
      <c r="H1" s="10"/>
      <c r="I1" s="10"/>
    </row>
    <row r="2" customFormat="false" ht="13.5" hidden="false" customHeight="false" outlineLevel="0" collapsed="false">
      <c r="G2" s="10"/>
      <c r="H2" s="10"/>
      <c r="I2" s="10"/>
    </row>
    <row r="3" customFormat="false" ht="13.5" hidden="false" customHeight="false" outlineLevel="0" collapsed="false">
      <c r="G3" s="13" t="s">
        <v>472</v>
      </c>
      <c r="H3" s="13"/>
      <c r="I3" s="13"/>
    </row>
    <row r="4" customFormat="false" ht="12" hidden="false" customHeight="true" outlineLevel="0" collapsed="false">
      <c r="G4" s="15"/>
      <c r="H4" s="78"/>
      <c r="I4" s="15"/>
    </row>
  </sheetData>
  <mergeCells count="2">
    <mergeCell ref="G1:I1"/>
    <mergeCell ref="G3:I3"/>
  </mergeCells>
  <printOptions headings="false" gridLines="false" gridLinesSet="true" horizontalCentered="false" verticalCentered="false"/>
  <pageMargins left="0.7875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4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M463" activeCellId="0" sqref="M463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4.62"/>
    <col collapsed="false" customWidth="true" hidden="true" outlineLevel="0" max="3" min="2" style="44" width="4.62"/>
    <col collapsed="false" customWidth="true" hidden="false" outlineLevel="0" max="4" min="4" style="44" width="4.24"/>
    <col collapsed="false" customWidth="true" hidden="false" outlineLevel="0" max="6" min="5" style="45" width="2.24"/>
    <col collapsed="false" customWidth="true" hidden="false" outlineLevel="0" max="7" min="7" style="44" width="32.62"/>
    <col collapsed="false" customWidth="true" hidden="false" outlineLevel="0" max="8" min="8" style="45" width="2.12"/>
    <col collapsed="false" customWidth="true" hidden="false" outlineLevel="0" max="9" min="9" style="44" width="24.37"/>
    <col collapsed="false" customWidth="true" hidden="false" outlineLevel="0" max="10" min="10" style="44" width="4.62"/>
    <col collapsed="false" customWidth="true" hidden="false" outlineLevel="0" max="11" min="11" style="47" width="6.62"/>
    <col collapsed="false" customWidth="true" hidden="false" outlineLevel="0" max="12" min="12" style="46" width="5.62"/>
    <col collapsed="false" customWidth="true" hidden="false" outlineLevel="0" max="13" min="13" style="47" width="6.62"/>
    <col collapsed="false" customWidth="true" hidden="false" outlineLevel="0" max="14" min="14" style="48" width="9.62"/>
    <col collapsed="false" customWidth="true" hidden="false" outlineLevel="0" max="15" min="15" style="46" width="5.62"/>
    <col collapsed="false" customWidth="true" hidden="false" outlineLevel="0" max="16" min="16" style="44" width="40.62"/>
    <col collapsed="false" customWidth="false" hidden="false" outlineLevel="0" max="257" min="17" style="44" width="8.99"/>
  </cols>
  <sheetData>
    <row r="1" customFormat="false" ht="12.75" hidden="false" customHeight="false" outlineLevel="0" collapsed="false">
      <c r="G1" s="49" t="s">
        <v>473</v>
      </c>
      <c r="H1" s="49"/>
      <c r="I1" s="49"/>
      <c r="J1" s="50" t="s">
        <v>451</v>
      </c>
      <c r="K1" s="79"/>
    </row>
    <row r="2" customFormat="false" ht="12.75" hidden="false" customHeight="false" outlineLevel="0" collapsed="false">
      <c r="A2" s="51" t="s">
        <v>22</v>
      </c>
      <c r="G2" s="52" t="s">
        <v>25</v>
      </c>
      <c r="H2" s="52"/>
      <c r="I2" s="52"/>
    </row>
    <row r="3" s="54" customFormat="true" ht="12" hidden="false" customHeight="false" outlineLevel="0" collapsed="false">
      <c r="A3" s="53" t="s">
        <v>452</v>
      </c>
      <c r="D3" s="54" t="s">
        <v>453</v>
      </c>
      <c r="E3" s="55"/>
      <c r="F3" s="56"/>
      <c r="G3" s="57" t="n">
        <v>55</v>
      </c>
      <c r="H3" s="58"/>
      <c r="J3" s="54" t="s">
        <v>0</v>
      </c>
      <c r="K3" s="60" t="s">
        <v>474</v>
      </c>
      <c r="L3" s="59" t="s">
        <v>28</v>
      </c>
      <c r="M3" s="60" t="s">
        <v>32</v>
      </c>
      <c r="N3" s="61" t="s">
        <v>454</v>
      </c>
      <c r="O3" s="59" t="s">
        <v>27</v>
      </c>
    </row>
    <row r="4" s="54" customFormat="true" ht="12" hidden="false" customHeight="false" outlineLevel="0" collapsed="false">
      <c r="A4" s="62" t="n">
        <v>257</v>
      </c>
      <c r="B4" s="63" t="str">
        <f aca="false">IF(A4&lt;&gt;"",VLOOKUP(A4,'Deelnemers '!$A$2:$C$257,3,FALSE())," ")</f>
        <v>ok</v>
      </c>
      <c r="C4" s="64" t="n">
        <f aca="false">IF(ISNA(B4),A4,IF(OR(B4="ok",B4=700,B4=760),A4," "))</f>
        <v>257</v>
      </c>
      <c r="D4" s="64" t="s">
        <v>151</v>
      </c>
      <c r="E4" s="65" t="n">
        <v>1</v>
      </c>
      <c r="F4" s="66" t="str">
        <f aca="false">IF(A4&lt;&gt;"",VLOOKUP(A4,'Deelnemers '!$A$2:$D$257,4,FALSE())," ")</f>
        <v> </v>
      </c>
      <c r="G4" s="67" t="str">
        <f aca="false">IF(A4&lt;&gt;"",VLOOKUP(A4,'Deelnemers '!$A$2:$F$257,5,FALSE())," ")</f>
        <v>Old Road's Indianlady</v>
      </c>
      <c r="H4" s="67" t="str">
        <f aca="false">IF(A4&lt;&gt;"",VLOOKUP(A4,'Deelnemers '!$A$2:$G$257,6,FALSE())," ")</f>
        <v>T</v>
      </c>
      <c r="I4" s="67" t="str">
        <f aca="false">IF(A4&lt;&gt;"",VLOOKUP(A4,'Deelnemers '!$A$2:$H$257,7,FALSE())," ")</f>
        <v>Hoornaert L. - Vanspauwen M.F.</v>
      </c>
      <c r="J4" s="67" t="str">
        <f aca="false">IF(A4&lt;&gt;"",VLOOKUP(A4,'Deelnemers '!$A$2:$L$257,8,FALSE())," ")</f>
        <v>B</v>
      </c>
      <c r="K4" s="80" t="n">
        <f aca="false">IF(A4&lt;&gt;"",VLOOKUP(A4,'Deelnemers '!$A$2:$L$257,12,FALSE())," ")</f>
        <v>23.23</v>
      </c>
      <c r="L4" s="68" t="s">
        <v>457</v>
      </c>
      <c r="M4" s="69" t="n">
        <v>22.72</v>
      </c>
      <c r="N4" s="61" t="str">
        <f aca="false">IF(ISNA(B4)," ",IF(B4=800,VLOOKUP(A4,Land!$A$1:$C$414,3,FALSE())," "))</f>
        <v> </v>
      </c>
      <c r="O4" s="61" t="n">
        <f aca="false">G3</f>
        <v>55</v>
      </c>
      <c r="P4" s="70" t="str">
        <f aca="false">IF(ISNUMBER(B4),VLOOKUP(B4,'Deelnemers '!$A$2:$F$257,5,FALSE())," ")</f>
        <v> </v>
      </c>
    </row>
    <row r="5" s="54" customFormat="true" ht="12" hidden="false" customHeight="false" outlineLevel="0" collapsed="false">
      <c r="A5" s="62" t="n">
        <v>265</v>
      </c>
      <c r="B5" s="63" t="n">
        <f aca="false">IF(A5&lt;&gt;"",VLOOKUP(A5,'Deelnemers '!$A$2:$C$257,3,FALSE())," ")</f>
        <v>810</v>
      </c>
      <c r="C5" s="64" t="str">
        <f aca="false">IF(ISNA(B5),A5,IF(OR(B5="ok",B5=700,B5=760),A5," "))</f>
        <v> </v>
      </c>
      <c r="D5" s="64" t="s">
        <v>46</v>
      </c>
      <c r="E5" s="65" t="n">
        <v>2</v>
      </c>
      <c r="F5" s="66" t="str">
        <f aca="false">IF(A5&lt;&gt;"",VLOOKUP(A5,'Deelnemers '!$A$2:$D$257,4,FALSE())," ")</f>
        <v> </v>
      </c>
      <c r="G5" s="67" t="str">
        <f aca="false">IF(A5&lt;&gt;"",VLOOKUP(A5,'Deelnemers '!$A$2:$F$257,5,FALSE())," ")</f>
        <v>Zoe Running Spirit</v>
      </c>
      <c r="H5" s="67" t="str">
        <f aca="false">IF(A5&lt;&gt;"",VLOOKUP(A5,'Deelnemers '!$A$2:$G$257,6,FALSE())," ")</f>
        <v>T</v>
      </c>
      <c r="I5" s="67" t="str">
        <f aca="false">IF(A5&lt;&gt;"",VLOOKUP(A5,'Deelnemers '!$A$2:$H$257,7,FALSE())," ")</f>
        <v>Schnyder Marie-Noëlle</v>
      </c>
      <c r="J5" s="67" t="str">
        <f aca="false">IF(A5&lt;&gt;"",VLOOKUP(A5,'Deelnemers '!$A$2:$L$257,8,FALSE())," ")</f>
        <v>CH</v>
      </c>
      <c r="K5" s="80" t="str">
        <f aca="false">IF(A5&lt;&gt;"",VLOOKUP(A5,'Deelnemers '!$A$2:$L$257,12,FALSE())," ")</f>
        <v>Afw.</v>
      </c>
      <c r="L5" s="68" t="s">
        <v>0</v>
      </c>
      <c r="M5" s="69"/>
      <c r="N5" s="61" t="str">
        <f aca="false">IF(ISNA(B5)," ",IF(B5=800,VLOOKUP(A5,Land!$A$1:$C$414,3,FALSE())," "))</f>
        <v> </v>
      </c>
      <c r="O5" s="61" t="n">
        <f aca="false">G3</f>
        <v>55</v>
      </c>
      <c r="P5" s="70" t="str">
        <f aca="false">IF(ISNUMBER(B5),VLOOKUP(B5,'Deelnemers '!$A$2:$F$257,5,FALSE())," ")</f>
        <v>Land : Afgemeld en wordt niet vervangen</v>
      </c>
    </row>
    <row r="6" s="54" customFormat="true" ht="12" hidden="false" customHeight="false" outlineLevel="0" collapsed="false">
      <c r="A6" s="62" t="n">
        <v>274</v>
      </c>
      <c r="B6" s="63" t="str">
        <f aca="false">IF(A6&lt;&gt;"",VLOOKUP(A6,'Deelnemers '!$A$2:$C$257,3,FALSE())," ")</f>
        <v>ok</v>
      </c>
      <c r="C6" s="64" t="n">
        <f aca="false">IF(ISNA(B6),A6,IF(OR(B6="ok",B6=700,B6=760),A6," "))</f>
        <v>274</v>
      </c>
      <c r="D6" s="64" t="s">
        <v>68</v>
      </c>
      <c r="E6" s="65" t="n">
        <v>3</v>
      </c>
      <c r="F6" s="66" t="str">
        <f aca="false">IF(A6&lt;&gt;"",VLOOKUP(A6,'Deelnemers '!$A$2:$D$257,4,FALSE())," ")</f>
        <v> </v>
      </c>
      <c r="G6" s="67" t="str">
        <f aca="false">IF(A6&lt;&gt;"",VLOOKUP(A6,'Deelnemers '!$A$2:$F$257,5,FALSE())," ")</f>
        <v>Camouflage Inventum</v>
      </c>
      <c r="H6" s="67" t="str">
        <f aca="false">IF(A6&lt;&gt;"",VLOOKUP(A6,'Deelnemers '!$A$2:$G$257,6,FALSE())," ")</f>
        <v>T</v>
      </c>
      <c r="I6" s="67" t="str">
        <f aca="false">IF(A6&lt;&gt;"",VLOOKUP(A6,'Deelnemers '!$A$2:$H$257,7,FALSE())," ")</f>
        <v>Tandlerová Kateřina, MVDr.</v>
      </c>
      <c r="J6" s="67" t="str">
        <f aca="false">IF(A6&lt;&gt;"",VLOOKUP(A6,'Deelnemers '!$A$2:$L$257,8,FALSE())," ")</f>
        <v>CZ</v>
      </c>
      <c r="K6" s="80" t="n">
        <f aca="false">IF(A6&lt;&gt;"",VLOOKUP(A6,'Deelnemers '!$A$2:$L$257,12,FALSE())," ")</f>
        <v>23.62</v>
      </c>
      <c r="L6" s="68" t="s">
        <v>455</v>
      </c>
      <c r="M6" s="69" t="n">
        <v>23.43</v>
      </c>
      <c r="N6" s="61" t="str">
        <f aca="false">IF(ISNA(B6)," ",IF(B6=800,VLOOKUP(A6,Land!$A$1:$C$414,3,FALSE())," "))</f>
        <v> </v>
      </c>
      <c r="O6" s="61" t="n">
        <f aca="false">G3</f>
        <v>55</v>
      </c>
      <c r="P6" s="70" t="str">
        <f aca="false">IF(ISNUMBER(B6),VLOOKUP(B6,'Deelnemers '!$A$2:$F$257,5,FALSE())," ")</f>
        <v> </v>
      </c>
    </row>
    <row r="7" s="54" customFormat="true" ht="12" hidden="false" customHeight="false" outlineLevel="0" collapsed="false">
      <c r="A7" s="62" t="n">
        <v>283</v>
      </c>
      <c r="B7" s="63" t="n">
        <v>760</v>
      </c>
      <c r="C7" s="64" t="n">
        <f aca="false">IF(ISNA(B7),A7,IF(OR(B7="ok",B7=700,B7=760),A7," "))</f>
        <v>283</v>
      </c>
      <c r="D7" s="64" t="s">
        <v>458</v>
      </c>
      <c r="E7" s="65" t="n">
        <v>4</v>
      </c>
      <c r="F7" s="66" t="str">
        <f aca="false">IF(A7&lt;&gt;"",VLOOKUP(A7,'Deelnemers '!$A$2:$D$257,4,FALSE())," ")</f>
        <v> </v>
      </c>
      <c r="G7" s="67" t="str">
        <f aca="false">IF(A7&lt;&gt;"",VLOOKUP(A7,'Deelnemers '!$A$2:$F$257,5,FALSE())," ")</f>
        <v>Oochigea ' s  Hindyllius</v>
      </c>
      <c r="H7" s="67" t="str">
        <f aca="false">IF(A7&lt;&gt;"",VLOOKUP(A7,'Deelnemers '!$A$2:$G$257,6,FALSE())," ")</f>
        <v>T</v>
      </c>
      <c r="I7" s="67" t="str">
        <f aca="false">IF(A7&lt;&gt;"",VLOOKUP(A7,'Deelnemers '!$A$2:$H$257,7,FALSE())," ")</f>
        <v>Famille Costes/Zdzioblo</v>
      </c>
      <c r="J7" s="67" t="str">
        <f aca="false">IF(A7&lt;&gt;"",VLOOKUP(A7,'Deelnemers '!$A$2:$L$257,8,FALSE())," ")</f>
        <v>F</v>
      </c>
      <c r="K7" s="80" t="n">
        <f aca="false">IF(A7&lt;&gt;"",VLOOKUP(A7,'Deelnemers '!$A$2:$L$257,12,FALSE())," ")</f>
        <v>23.03</v>
      </c>
      <c r="L7" s="68" t="s">
        <v>456</v>
      </c>
      <c r="M7" s="69" t="n">
        <v>22.93</v>
      </c>
      <c r="N7" s="61" t="str">
        <f aca="false">IF(ISNA(B7)," ",IF(B7=800,VLOOKUP(A7,Land!$A$1:$C$414,3,FALSE())," "))</f>
        <v> </v>
      </c>
      <c r="O7" s="61" t="n">
        <f aca="false">G3</f>
        <v>55</v>
      </c>
      <c r="P7" s="70" t="str">
        <f aca="false">IF(ISNUMBER(B7),VLOOKUP(B7,'Deelnemers '!$A$2:$F$257,5,FALSE())," ")</f>
        <v>Secretariaat : Toegevoegd in deze koers </v>
      </c>
    </row>
    <row r="8" s="54" customFormat="true" ht="12" hidden="false" customHeight="false" outlineLevel="0" collapsed="false">
      <c r="A8" s="62"/>
      <c r="B8" s="63" t="str">
        <f aca="false">IF(A8&lt;&gt;"",VLOOKUP(A8,'Deelnemers '!$A$2:$C$257,3,FALSE())," ")</f>
        <v> </v>
      </c>
      <c r="C8" s="64" t="str">
        <f aca="false">IF(ISNA(B8),A8,IF(OR(B8="ok",B8=700,B8=760),A8," "))</f>
        <v> </v>
      </c>
      <c r="D8" s="64" t="s">
        <v>459</v>
      </c>
      <c r="E8" s="65" t="n">
        <v>5</v>
      </c>
      <c r="F8" s="66" t="str">
        <f aca="false">IF(A8&lt;&gt;"",VLOOKUP(A8,'Deelnemers '!$A$2:$D$257,4,FALSE())," ")</f>
        <v> </v>
      </c>
      <c r="G8" s="67" t="str">
        <f aca="false">IF(A8&lt;&gt;"",VLOOKUP(A8,'Deelnemers '!$A$2:$F$257,5,FALSE())," ")</f>
        <v> </v>
      </c>
      <c r="H8" s="67" t="str">
        <f aca="false">IF(A8&lt;&gt;"",VLOOKUP(A8,'Deelnemers '!$A$2:$G$257,6,FALSE())," ")</f>
        <v> </v>
      </c>
      <c r="I8" s="67" t="str">
        <f aca="false">IF(A8&lt;&gt;"",VLOOKUP(A8,'Deelnemers '!$A$2:$H$257,7,FALSE())," ")</f>
        <v> </v>
      </c>
      <c r="J8" s="67" t="str">
        <f aca="false">IF(A8&lt;&gt;"",VLOOKUP(A8,'Deelnemers '!$A$2:$L$257,8,FALSE())," ")</f>
        <v> </v>
      </c>
      <c r="K8" s="80" t="str">
        <f aca="false">IF(A8&lt;&gt;"",VLOOKUP(A8,'Deelnemers '!$A$2:$L$257,12,FALSE())," ")</f>
        <v> </v>
      </c>
      <c r="L8" s="68" t="s">
        <v>0</v>
      </c>
      <c r="M8" s="69"/>
      <c r="N8" s="61" t="str">
        <f aca="false">IF(ISNA(B8)," ",IF(B8=800,VLOOKUP(A8,Land!$A$1:$C$414,3,FALSE())," "))</f>
        <v> </v>
      </c>
      <c r="O8" s="61" t="n">
        <f aca="false">G3</f>
        <v>55</v>
      </c>
      <c r="P8" s="70" t="str">
        <f aca="false">IF(ISNUMBER(B8),VLOOKUP(B8,'Deelnemers '!$A$2:$F$257,5,FALSE())," ")</f>
        <v> </v>
      </c>
    </row>
    <row r="9" s="54" customFormat="true" ht="12" hidden="false" customHeight="false" outlineLevel="0" collapsed="false">
      <c r="A9" s="62"/>
      <c r="B9" s="63" t="str">
        <f aca="false">IF(A9&lt;&gt;"",VLOOKUP(A9,'Deelnemers '!$A$2:$C$257,3,FALSE())," ")</f>
        <v> </v>
      </c>
      <c r="C9" s="64" t="str">
        <f aca="false">IF(ISNA(B9),A9,IF(OR(B9="ok",B9=700,B9=760),A9," "))</f>
        <v> </v>
      </c>
      <c r="D9" s="71" t="s">
        <v>460</v>
      </c>
      <c r="E9" s="65" t="n">
        <v>6</v>
      </c>
      <c r="F9" s="66" t="str">
        <f aca="false">IF(A9&lt;&gt;"",VLOOKUP(A9,'Deelnemers '!$A$2:$D$257,4,FALSE())," ")</f>
        <v> </v>
      </c>
      <c r="G9" s="67" t="str">
        <f aca="false">IF(A9&lt;&gt;"",VLOOKUP(A9,'Deelnemers '!$A$2:$F$257,5,FALSE())," ")</f>
        <v> </v>
      </c>
      <c r="H9" s="67" t="str">
        <f aca="false">IF(A9&lt;&gt;"",VLOOKUP(A9,'Deelnemers '!$A$2:$G$257,6,FALSE())," ")</f>
        <v> </v>
      </c>
      <c r="I9" s="67" t="str">
        <f aca="false">IF(A9&lt;&gt;"",VLOOKUP(A9,'Deelnemers '!$A$2:$H$257,7,FALSE())," ")</f>
        <v> </v>
      </c>
      <c r="J9" s="67" t="str">
        <f aca="false">IF(A9&lt;&gt;"",VLOOKUP(A9,'Deelnemers '!$A$2:$L$257,8,FALSE())," ")</f>
        <v> </v>
      </c>
      <c r="K9" s="80" t="str">
        <f aca="false">IF(A9&lt;&gt;"",VLOOKUP(A9,'Deelnemers '!$A$2:$L$257,12,FALSE())," ")</f>
        <v> </v>
      </c>
      <c r="L9" s="68" t="s">
        <v>0</v>
      </c>
      <c r="M9" s="69"/>
      <c r="N9" s="61" t="str">
        <f aca="false">IF(ISNA(B9)," ",IF(B9=800,VLOOKUP(A9,Land!$A$1:$C$414,3,FALSE())," "))</f>
        <v> </v>
      </c>
      <c r="O9" s="61" t="n">
        <f aca="false">G3</f>
        <v>55</v>
      </c>
      <c r="P9" s="70" t="str">
        <f aca="false">IF(ISNUMBER(B9),VLOOKUP(B9,'Deelnemers '!$A$2:$F$257,5,FALSE())," ")</f>
        <v> </v>
      </c>
    </row>
    <row r="10" s="82" customFormat="true" ht="12.75" hidden="false" customHeight="false" outlineLevel="0" collapsed="false">
      <c r="A10" s="81"/>
      <c r="F10" s="83"/>
      <c r="K10" s="84"/>
      <c r="L10" s="85"/>
      <c r="M10" s="86"/>
      <c r="N10" s="61" t="s">
        <v>0</v>
      </c>
      <c r="O10" s="59"/>
    </row>
    <row r="11" s="54" customFormat="true" ht="12" hidden="false" customHeight="false" outlineLevel="0" collapsed="false">
      <c r="A11" s="53" t="s">
        <v>452</v>
      </c>
      <c r="D11" s="54" t="s">
        <v>453</v>
      </c>
      <c r="E11" s="55"/>
      <c r="F11" s="56"/>
      <c r="G11" s="57" t="n">
        <v>56</v>
      </c>
      <c r="H11" s="58"/>
      <c r="J11" s="54" t="s">
        <v>0</v>
      </c>
      <c r="K11" s="60" t="s">
        <v>474</v>
      </c>
      <c r="L11" s="59" t="s">
        <v>28</v>
      </c>
      <c r="M11" s="60" t="s">
        <v>32</v>
      </c>
      <c r="N11" s="61" t="s">
        <v>454</v>
      </c>
      <c r="O11" s="59" t="s">
        <v>27</v>
      </c>
    </row>
    <row r="12" s="54" customFormat="true" ht="12" hidden="false" customHeight="false" outlineLevel="0" collapsed="false">
      <c r="A12" s="62" t="n">
        <v>263</v>
      </c>
      <c r="B12" s="63" t="n">
        <f aca="false">IF(A12&lt;&gt;"",VLOOKUP(A12,'Deelnemers '!$A$2:$C$257,3,FALSE())," ")</f>
        <v>810</v>
      </c>
      <c r="C12" s="64" t="str">
        <f aca="false">IF(ISNA(B12),A12,IF(OR(B12="ok",B12=700,B12=760),A12," "))</f>
        <v> </v>
      </c>
      <c r="D12" s="64" t="s">
        <v>151</v>
      </c>
      <c r="E12" s="65" t="n">
        <v>1</v>
      </c>
      <c r="F12" s="66" t="str">
        <f aca="false">IF(A12&lt;&gt;"",VLOOKUP(A12,'Deelnemers '!$A$2:$D$257,4,FALSE())," ")</f>
        <v> </v>
      </c>
      <c r="G12" s="67" t="str">
        <f aca="false">IF(A12&lt;&gt;"",VLOOKUP(A12,'Deelnemers '!$A$2:$F$257,5,FALSE())," ")</f>
        <v>Espada maserati stile italiano</v>
      </c>
      <c r="H12" s="67" t="str">
        <f aca="false">IF(A12&lt;&gt;"",VLOOKUP(A12,'Deelnemers '!$A$2:$G$257,6,FALSE())," ")</f>
        <v>T</v>
      </c>
      <c r="I12" s="67" t="str">
        <f aca="false">IF(A12&lt;&gt;"",VLOOKUP(A12,'Deelnemers '!$A$2:$H$257,7,FALSE())," ")</f>
        <v>Ton Patrizia </v>
      </c>
      <c r="J12" s="67" t="str">
        <f aca="false">IF(A12&lt;&gt;"",VLOOKUP(A12,'Deelnemers '!$A$2:$L$257,8,FALSE())," ")</f>
        <v>CH</v>
      </c>
      <c r="K12" s="80" t="str">
        <f aca="false">IF(A12&lt;&gt;"",VLOOKUP(A12,'Deelnemers '!$A$2:$L$257,12,FALSE())," ")</f>
        <v>Afw.</v>
      </c>
      <c r="L12" s="68" t="s">
        <v>0</v>
      </c>
      <c r="M12" s="69"/>
      <c r="N12" s="61" t="str">
        <f aca="false">IF(ISNA(B12)," ",IF(B12=800,VLOOKUP(A12,Land!$A$1:$C$414,3,FALSE())," "))</f>
        <v> </v>
      </c>
      <c r="O12" s="61" t="n">
        <f aca="false">G11</f>
        <v>56</v>
      </c>
      <c r="P12" s="70" t="str">
        <f aca="false">IF(ISNUMBER(B12),VLOOKUP(B12,'Deelnemers '!$A$2:$F$257,5,FALSE())," ")</f>
        <v>Land : Afgemeld en wordt niet vervangen</v>
      </c>
    </row>
    <row r="13" s="54" customFormat="true" ht="12" hidden="false" customHeight="false" outlineLevel="0" collapsed="false">
      <c r="A13" s="62" t="n">
        <v>270</v>
      </c>
      <c r="B13" s="63" t="n">
        <f aca="false">IF(A13&lt;&gt;"",VLOOKUP(A13,'Deelnemers '!$A$2:$C$257,3,FALSE())," ")</f>
        <v>800</v>
      </c>
      <c r="C13" s="64" t="str">
        <f aca="false">IF(ISNA(B13),A13,IF(OR(B13="ok",B13=700,B13=760),A13," "))</f>
        <v> </v>
      </c>
      <c r="D13" s="64" t="s">
        <v>46</v>
      </c>
      <c r="E13" s="65" t="n">
        <v>2</v>
      </c>
      <c r="F13" s="66" t="str">
        <f aca="false">IF(A13&lt;&gt;"",VLOOKUP(A13,'Deelnemers '!$A$2:$D$257,4,FALSE())," ")</f>
        <v> </v>
      </c>
      <c r="G13" s="67" t="str">
        <f aca="false">IF(A13&lt;&gt;"",VLOOKUP(A13,'Deelnemers '!$A$2:$F$257,5,FALSE())," ")</f>
        <v>Escape Blue North</v>
      </c>
      <c r="H13" s="67" t="str">
        <f aca="false">IF(A13&lt;&gt;"",VLOOKUP(A13,'Deelnemers '!$A$2:$G$257,6,FALSE())," ")</f>
        <v>T</v>
      </c>
      <c r="I13" s="67" t="str">
        <f aca="false">IF(A13&lt;&gt;"",VLOOKUP(A13,'Deelnemers '!$A$2:$H$257,7,FALSE())," ")</f>
        <v>Šenkyřík Petr</v>
      </c>
      <c r="J13" s="67" t="str">
        <f aca="false">IF(A13&lt;&gt;"",VLOOKUP(A13,'Deelnemers '!$A$2:$L$257,8,FALSE())," ")</f>
        <v>CZ</v>
      </c>
      <c r="K13" s="80" t="str">
        <f aca="false">IF(A13&lt;&gt;"",VLOOKUP(A13,'Deelnemers '!$A$2:$L$257,12,FALSE())," ")</f>
        <v>Afw.</v>
      </c>
      <c r="L13" s="68" t="s">
        <v>0</v>
      </c>
      <c r="M13" s="69"/>
      <c r="N13" s="61" t="n">
        <f aca="false">IF(ISNA(B13)," ",IF(B13=800,VLOOKUP(A13,Land!$A$1:$C$414,3,FALSE())," "))</f>
        <v>18</v>
      </c>
      <c r="O13" s="61" t="n">
        <f aca="false">G11</f>
        <v>56</v>
      </c>
      <c r="P13" s="70" t="str">
        <f aca="false">IF(ISNUMBER(B13),VLOOKUP(B13,'Deelnemers '!$A$2:$F$257,5,FALSE())," ")</f>
        <v>Land : Afgemeld en vervangen door hond uit FS</v>
      </c>
    </row>
    <row r="14" s="54" customFormat="true" ht="12" hidden="false" customHeight="false" outlineLevel="0" collapsed="false">
      <c r="A14" s="62" t="n">
        <v>283</v>
      </c>
      <c r="B14" s="63" t="n">
        <v>860</v>
      </c>
      <c r="C14" s="64" t="str">
        <f aca="false">IF(ISNA(B14),A14,IF(OR(B14="ok",B14=700,B14=760),A14," "))</f>
        <v> </v>
      </c>
      <c r="D14" s="64" t="s">
        <v>68</v>
      </c>
      <c r="E14" s="65" t="n">
        <v>3</v>
      </c>
      <c r="F14" s="66" t="str">
        <f aca="false">IF(A14&lt;&gt;"",VLOOKUP(A14,'Deelnemers '!$A$2:$D$257,4,FALSE())," ")</f>
        <v> </v>
      </c>
      <c r="G14" s="67" t="str">
        <f aca="false">IF(A14&lt;&gt;"",VLOOKUP(A14,'Deelnemers '!$A$2:$F$257,5,FALSE())," ")</f>
        <v>Oochigea ' s  Hindyllius</v>
      </c>
      <c r="H14" s="67" t="str">
        <f aca="false">IF(A14&lt;&gt;"",VLOOKUP(A14,'Deelnemers '!$A$2:$G$257,6,FALSE())," ")</f>
        <v>T</v>
      </c>
      <c r="I14" s="67" t="str">
        <f aca="false">IF(A14&lt;&gt;"",VLOOKUP(A14,'Deelnemers '!$A$2:$H$257,7,FALSE())," ")</f>
        <v>Famille Costes/Zdzioblo</v>
      </c>
      <c r="J14" s="67" t="str">
        <f aca="false">IF(A14&lt;&gt;"",VLOOKUP(A14,'Deelnemers '!$A$2:$L$257,8,FALSE())," ")</f>
        <v>F</v>
      </c>
      <c r="K14" s="80" t="n">
        <f aca="false">IF(A14&lt;&gt;"",VLOOKUP(A14,'Deelnemers '!$A$2:$L$257,12,FALSE())," ")</f>
        <v>23.03</v>
      </c>
      <c r="L14" s="68" t="s">
        <v>0</v>
      </c>
      <c r="M14" s="69"/>
      <c r="N14" s="61" t="str">
        <f aca="false">IF(ISNA(B14)," ",IF(B14=800,VLOOKUP(A14,Land!$A$1:$C$414,3,FALSE())," "))</f>
        <v> </v>
      </c>
      <c r="O14" s="61" t="n">
        <f aca="false">G11</f>
        <v>56</v>
      </c>
      <c r="P14" s="70" t="str">
        <f aca="false">IF(ISNUMBER(B14),VLOOKUP(B14,'Deelnemers '!$A$2:$F$257,5,FALSE())," ")</f>
        <v>Secretariaat : Geschrapt in deze koers </v>
      </c>
    </row>
    <row r="15" s="54" customFormat="true" ht="12" hidden="false" customHeight="false" outlineLevel="0" collapsed="false">
      <c r="A15" s="62" t="n">
        <v>18</v>
      </c>
      <c r="B15" s="63" t="n">
        <v>860</v>
      </c>
      <c r="C15" s="64" t="str">
        <f aca="false">IF(ISNA(B15),A15,IF(OR(B15="ok",B15=700,B15=760),A15," "))</f>
        <v> </v>
      </c>
      <c r="D15" s="64" t="s">
        <v>458</v>
      </c>
      <c r="E15" s="65" t="n">
        <v>4</v>
      </c>
      <c r="F15" s="66" t="str">
        <f aca="false">IF(A15&lt;&gt;"",VLOOKUP(A15,'Deelnemers '!$A$2:$D$257,4,FALSE())," ")</f>
        <v> </v>
      </c>
      <c r="G15" s="67" t="str">
        <f aca="false">IF(A15&lt;&gt;"",VLOOKUP(A15,'Deelnemers '!$A$2:$F$257,5,FALSE())," ")</f>
        <v>Kamila Vlapan</v>
      </c>
      <c r="H15" s="67" t="str">
        <f aca="false">IF(A15&lt;&gt;"",VLOOKUP(A15,'Deelnemers '!$A$2:$G$257,6,FALSE())," ")</f>
        <v>T</v>
      </c>
      <c r="I15" s="67" t="str">
        <f aca="false">IF(A15&lt;&gt;"",VLOOKUP(A15,'Deelnemers '!$A$2:$H$257,7,FALSE())," ")</f>
        <v>Ronovský Mil.</v>
      </c>
      <c r="J15" s="67" t="str">
        <f aca="false">IF(A15&lt;&gt;"",VLOOKUP(A15,'Deelnemers '!$A$2:$L$257,8,FALSE())," ")</f>
        <v>CZ</v>
      </c>
      <c r="K15" s="80" t="n">
        <f aca="false">IF(A15&lt;&gt;"",VLOOKUP(A15,'Deelnemers '!$A$2:$L$257,12,FALSE())," ")</f>
        <v>24.05</v>
      </c>
      <c r="L15" s="68" t="s">
        <v>0</v>
      </c>
      <c r="M15" s="69"/>
      <c r="N15" s="61" t="str">
        <f aca="false">IF(ISNA(B15)," ",IF(B15=800,VLOOKUP(A15,Land!$A$1:$C$414,3,FALSE())," "))</f>
        <v> </v>
      </c>
      <c r="O15" s="61" t="n">
        <f aca="false">G11</f>
        <v>56</v>
      </c>
      <c r="P15" s="70" t="str">
        <f aca="false">IF(ISNUMBER(B15),VLOOKUP(B15,'Deelnemers '!$A$2:$F$257,5,FALSE())," ")</f>
        <v>Secretariaat : Geschrapt in deze koers </v>
      </c>
    </row>
    <row r="16" s="54" customFormat="true" ht="12" hidden="false" customHeight="false" outlineLevel="0" collapsed="false">
      <c r="A16" s="62"/>
      <c r="B16" s="63" t="str">
        <f aca="false">IF(A16&lt;&gt;"",VLOOKUP(A16,'Deelnemers '!$A$2:$C$257,3,FALSE())," ")</f>
        <v> </v>
      </c>
      <c r="C16" s="64" t="str">
        <f aca="false">IF(ISNA(B16),A16,IF(OR(B16="ok",B16=700,B16=760),A16," "))</f>
        <v> </v>
      </c>
      <c r="D16" s="64" t="s">
        <v>459</v>
      </c>
      <c r="E16" s="65" t="n">
        <v>5</v>
      </c>
      <c r="F16" s="66" t="str">
        <f aca="false">IF(A16&lt;&gt;"",VLOOKUP(A16,'Deelnemers '!$A$2:$D$257,4,FALSE())," ")</f>
        <v> </v>
      </c>
      <c r="G16" s="67" t="str">
        <f aca="false">IF(A16&lt;&gt;"",VLOOKUP(A16,'Deelnemers '!$A$2:$F$257,5,FALSE())," ")</f>
        <v> </v>
      </c>
      <c r="H16" s="67" t="str">
        <f aca="false">IF(A16&lt;&gt;"",VLOOKUP(A16,'Deelnemers '!$A$2:$G$257,6,FALSE())," ")</f>
        <v> </v>
      </c>
      <c r="I16" s="67" t="str">
        <f aca="false">IF(A16&lt;&gt;"",VLOOKUP(A16,'Deelnemers '!$A$2:$H$257,7,FALSE())," ")</f>
        <v> </v>
      </c>
      <c r="J16" s="67" t="str">
        <f aca="false">IF(A16&lt;&gt;"",VLOOKUP(A16,'Deelnemers '!$A$2:$L$257,8,FALSE())," ")</f>
        <v> </v>
      </c>
      <c r="K16" s="80" t="str">
        <f aca="false">IF(A16&lt;&gt;"",VLOOKUP(A16,'Deelnemers '!$A$2:$L$257,12,FALSE())," ")</f>
        <v> </v>
      </c>
      <c r="L16" s="68" t="s">
        <v>0</v>
      </c>
      <c r="M16" s="69"/>
      <c r="N16" s="61" t="str">
        <f aca="false">IF(ISNA(B16)," ",IF(B16=800,VLOOKUP(A16,Land!$A$1:$C$414,3,FALSE())," "))</f>
        <v> </v>
      </c>
      <c r="O16" s="61" t="n">
        <f aca="false">G11</f>
        <v>56</v>
      </c>
      <c r="P16" s="70" t="str">
        <f aca="false">IF(ISNUMBER(B16),VLOOKUP(B16,'Deelnemers '!$A$2:$F$257,5,FALSE())," ")</f>
        <v> </v>
      </c>
    </row>
    <row r="17" s="54" customFormat="true" ht="12" hidden="false" customHeight="false" outlineLevel="0" collapsed="false">
      <c r="A17" s="62"/>
      <c r="B17" s="63" t="str">
        <f aca="false">IF(A17&lt;&gt;"",VLOOKUP(A17,'Deelnemers '!$A$2:$C$257,3,FALSE())," ")</f>
        <v> </v>
      </c>
      <c r="C17" s="64" t="str">
        <f aca="false">IF(ISNA(B17),A17,IF(OR(B17="ok",B17=700,B17=760),A17," "))</f>
        <v> </v>
      </c>
      <c r="D17" s="71" t="s">
        <v>460</v>
      </c>
      <c r="E17" s="65" t="n">
        <v>6</v>
      </c>
      <c r="F17" s="66" t="str">
        <f aca="false">IF(A17&lt;&gt;"",VLOOKUP(A17,'Deelnemers '!$A$2:$D$257,4,FALSE())," ")</f>
        <v> </v>
      </c>
      <c r="G17" s="67" t="str">
        <f aca="false">IF(A17&lt;&gt;"",VLOOKUP(A17,'Deelnemers '!$A$2:$F$257,5,FALSE())," ")</f>
        <v> </v>
      </c>
      <c r="H17" s="67" t="str">
        <f aca="false">IF(A17&lt;&gt;"",VLOOKUP(A17,'Deelnemers '!$A$2:$G$257,6,FALSE())," ")</f>
        <v> </v>
      </c>
      <c r="I17" s="67" t="str">
        <f aca="false">IF(A17&lt;&gt;"",VLOOKUP(A17,'Deelnemers '!$A$2:$H$257,7,FALSE())," ")</f>
        <v> </v>
      </c>
      <c r="J17" s="67" t="str">
        <f aca="false">IF(A17&lt;&gt;"",VLOOKUP(A17,'Deelnemers '!$A$2:$L$257,8,FALSE())," ")</f>
        <v> </v>
      </c>
      <c r="K17" s="80" t="str">
        <f aca="false">IF(A17&lt;&gt;"",VLOOKUP(A17,'Deelnemers '!$A$2:$L$257,12,FALSE())," ")</f>
        <v> </v>
      </c>
      <c r="L17" s="68" t="s">
        <v>0</v>
      </c>
      <c r="M17" s="69"/>
      <c r="N17" s="61" t="str">
        <f aca="false">IF(ISNA(B17)," ",IF(B17=800,VLOOKUP(A17,Land!$A$1:$C$414,3,FALSE())," "))</f>
        <v> </v>
      </c>
      <c r="O17" s="61" t="n">
        <f aca="false">G11</f>
        <v>56</v>
      </c>
      <c r="P17" s="70" t="str">
        <f aca="false">IF(ISNUMBER(B17),VLOOKUP(B17,'Deelnemers '!$A$2:$F$257,5,FALSE())," ")</f>
        <v> </v>
      </c>
    </row>
    <row r="18" s="82" customFormat="true" ht="12" hidden="false" customHeight="false" outlineLevel="0" collapsed="false">
      <c r="A18" s="81"/>
      <c r="K18" s="84"/>
      <c r="L18" s="85"/>
      <c r="M18" s="86"/>
      <c r="N18" s="86"/>
      <c r="O18" s="85"/>
    </row>
    <row r="19" s="54" customFormat="true" ht="12" hidden="false" customHeight="false" outlineLevel="0" collapsed="false">
      <c r="A19" s="53" t="s">
        <v>452</v>
      </c>
      <c r="D19" s="54" t="s">
        <v>453</v>
      </c>
      <c r="E19" s="55"/>
      <c r="F19" s="56"/>
      <c r="G19" s="57" t="n">
        <v>57</v>
      </c>
      <c r="H19" s="58"/>
      <c r="J19" s="54" t="s">
        <v>0</v>
      </c>
      <c r="K19" s="60" t="s">
        <v>474</v>
      </c>
      <c r="L19" s="59" t="s">
        <v>28</v>
      </c>
      <c r="M19" s="60" t="s">
        <v>32</v>
      </c>
      <c r="N19" s="61" t="s">
        <v>454</v>
      </c>
      <c r="O19" s="59" t="s">
        <v>27</v>
      </c>
    </row>
    <row r="20" s="54" customFormat="true" ht="12" hidden="false" customHeight="false" outlineLevel="0" collapsed="false">
      <c r="A20" s="62" t="n">
        <v>269</v>
      </c>
      <c r="B20" s="63" t="str">
        <f aca="false">IF(A20&lt;&gt;"",VLOOKUP(A20,'Deelnemers '!$A$2:$C$257,3,FALSE())," ")</f>
        <v>ok</v>
      </c>
      <c r="C20" s="64" t="n">
        <f aca="false">IF(ISNA(B20),A20,IF(OR(B20="ok",B20=700,B20=760),A20," "))</f>
        <v>269</v>
      </c>
      <c r="D20" s="64" t="s">
        <v>151</v>
      </c>
      <c r="E20" s="65" t="n">
        <v>1</v>
      </c>
      <c r="F20" s="66" t="str">
        <f aca="false">IF(A20&lt;&gt;"",VLOOKUP(A20,'Deelnemers '!$A$2:$D$257,4,FALSE())," ")</f>
        <v>W</v>
      </c>
      <c r="G20" s="67" t="str">
        <f aca="false">IF(A20&lt;&gt;"",VLOOKUP(A20,'Deelnemers '!$A$2:$F$257,5,FALSE())," ")</f>
        <v>Eclipse Blue North </v>
      </c>
      <c r="H20" s="67" t="str">
        <f aca="false">IF(A20&lt;&gt;"",VLOOKUP(A20,'Deelnemers '!$A$2:$G$257,6,FALSE())," ")</f>
        <v>T</v>
      </c>
      <c r="I20" s="67" t="str">
        <f aca="false">IF(A20&lt;&gt;"",VLOOKUP(A20,'Deelnemers '!$A$2:$H$257,7,FALSE())," ")</f>
        <v>Lačňák František</v>
      </c>
      <c r="J20" s="67" t="str">
        <f aca="false">IF(A20&lt;&gt;"",VLOOKUP(A20,'Deelnemers '!$A$2:$L$257,8,FALSE())," ")</f>
        <v>CZ</v>
      </c>
      <c r="K20" s="80" t="n">
        <f aca="false">IF(A20&lt;&gt;"",VLOOKUP(A20,'Deelnemers '!$A$2:$L$257,12,FALSE())," ")</f>
        <v>23.12</v>
      </c>
      <c r="L20" s="68" t="s">
        <v>456</v>
      </c>
      <c r="M20" s="69" t="n">
        <v>22.93</v>
      </c>
      <c r="N20" s="61" t="str">
        <f aca="false">IF(ISNA(B20)," ",IF(B20=800,VLOOKUP(A20,Land!$A$1:$C$414,3,FALSE())," "))</f>
        <v> </v>
      </c>
      <c r="O20" s="61" t="n">
        <f aca="false">G19</f>
        <v>57</v>
      </c>
      <c r="P20" s="70" t="str">
        <f aca="false">IF(ISNUMBER(B20),VLOOKUP(B20,'Deelnemers '!$A$2:$F$257,5,FALSE())," ")</f>
        <v> </v>
      </c>
    </row>
    <row r="21" s="54" customFormat="true" ht="12" hidden="false" customHeight="false" outlineLevel="0" collapsed="false">
      <c r="A21" s="62" t="n">
        <v>276</v>
      </c>
      <c r="B21" s="63" t="str">
        <f aca="false">IF(A21&lt;&gt;"",VLOOKUP(A21,'Deelnemers '!$A$2:$C$257,3,FALSE())," ")</f>
        <v>ok</v>
      </c>
      <c r="C21" s="64" t="n">
        <f aca="false">IF(ISNA(B21),A21,IF(OR(B21="ok",B21=700,B21=760),A21," "))</f>
        <v>276</v>
      </c>
      <c r="D21" s="64" t="s">
        <v>46</v>
      </c>
      <c r="E21" s="65" t="n">
        <v>2</v>
      </c>
      <c r="F21" s="66" t="str">
        <f aca="false">IF(A21&lt;&gt;"",VLOOKUP(A21,'Deelnemers '!$A$2:$D$257,4,FALSE())," ")</f>
        <v> </v>
      </c>
      <c r="G21" s="67" t="str">
        <f aca="false">IF(A21&lt;&gt;"",VLOOKUP(A21,'Deelnemers '!$A$2:$F$257,5,FALSE())," ")</f>
        <v>Powerplay's Wijana</v>
      </c>
      <c r="H21" s="67" t="str">
        <f aca="false">IF(A21&lt;&gt;"",VLOOKUP(A21,'Deelnemers '!$A$2:$G$257,6,FALSE())," ")</f>
        <v>T</v>
      </c>
      <c r="I21" s="67" t="str">
        <f aca="false">IF(A21&lt;&gt;"",VLOOKUP(A21,'Deelnemers '!$A$2:$H$257,7,FALSE())," ")</f>
        <v>Stoll</v>
      </c>
      <c r="J21" s="67" t="str">
        <f aca="false">IF(A21&lt;&gt;"",VLOOKUP(A21,'Deelnemers '!$A$2:$L$257,8,FALSE())," ")</f>
        <v>D</v>
      </c>
      <c r="K21" s="80" t="n">
        <f aca="false">IF(A21&lt;&gt;"",VLOOKUP(A21,'Deelnemers '!$A$2:$L$257,12,FALSE())," ")</f>
        <v>23.19</v>
      </c>
      <c r="L21" s="68" t="s">
        <v>455</v>
      </c>
      <c r="M21" s="69" t="n">
        <v>22.89</v>
      </c>
      <c r="N21" s="61" t="str">
        <f aca="false">IF(ISNA(B21)," ",IF(B21=800,VLOOKUP(A21,Land!$A$1:$C$414,3,FALSE())," "))</f>
        <v> </v>
      </c>
      <c r="O21" s="61" t="n">
        <f aca="false">G19</f>
        <v>57</v>
      </c>
      <c r="P21" s="70" t="str">
        <f aca="false">IF(ISNUMBER(B21),VLOOKUP(B21,'Deelnemers '!$A$2:$F$257,5,FALSE())," ")</f>
        <v> </v>
      </c>
    </row>
    <row r="22" s="54" customFormat="true" ht="12" hidden="false" customHeight="false" outlineLevel="0" collapsed="false">
      <c r="A22" s="62" t="n">
        <v>267</v>
      </c>
      <c r="B22" s="63" t="str">
        <f aca="false">IF(A22&lt;&gt;"",VLOOKUP(A22,'Deelnemers '!$A$2:$C$257,3,FALSE())," ")</f>
        <v>ok</v>
      </c>
      <c r="C22" s="64" t="n">
        <f aca="false">IF(ISNA(B22),A22,IF(OR(B22="ok",B22=700,B22=760),A22," "))</f>
        <v>267</v>
      </c>
      <c r="D22" s="64" t="s">
        <v>68</v>
      </c>
      <c r="E22" s="65" t="n">
        <v>3</v>
      </c>
      <c r="F22" s="66" t="str">
        <f aca="false">IF(A22&lt;&gt;"",VLOOKUP(A22,'Deelnemers '!$A$2:$D$257,4,FALSE())," ")</f>
        <v> </v>
      </c>
      <c r="G22" s="67" t="str">
        <f aca="false">IF(A22&lt;&gt;"",VLOOKUP(A22,'Deelnemers '!$A$2:$F$257,5,FALSE())," ")</f>
        <v>Elvimosquito Free Style</v>
      </c>
      <c r="H22" s="67" t="str">
        <f aca="false">IF(A22&lt;&gt;"",VLOOKUP(A22,'Deelnemers '!$A$2:$G$257,6,FALSE())," ")</f>
        <v>T</v>
      </c>
      <c r="I22" s="67" t="str">
        <f aca="false">IF(A22&lt;&gt;"",VLOOKUP(A22,'Deelnemers '!$A$2:$H$257,7,FALSE())," ")</f>
        <v>Ruegsegger/Visentini Stéphanie/Paola</v>
      </c>
      <c r="J22" s="67" t="str">
        <f aca="false">IF(A22&lt;&gt;"",VLOOKUP(A22,'Deelnemers '!$A$2:$L$257,8,FALSE())," ")</f>
        <v>CH</v>
      </c>
      <c r="K22" s="80" t="n">
        <f aca="false">IF(A22&lt;&gt;"",VLOOKUP(A22,'Deelnemers '!$A$2:$L$257,12,FALSE())," ")</f>
        <v>23.76</v>
      </c>
      <c r="L22" s="68" t="s">
        <v>461</v>
      </c>
      <c r="M22" s="69" t="n">
        <v>23.29</v>
      </c>
      <c r="N22" s="61" t="str">
        <f aca="false">IF(ISNA(B22)," ",IF(B22=800,VLOOKUP(A22,Land!$A$1:$C$414,3,FALSE())," "))</f>
        <v> </v>
      </c>
      <c r="O22" s="61" t="n">
        <f aca="false">G19</f>
        <v>57</v>
      </c>
      <c r="P22" s="70" t="str">
        <f aca="false">IF(ISNUMBER(B22),VLOOKUP(B22,'Deelnemers '!$A$2:$F$257,5,FALSE())," ")</f>
        <v> </v>
      </c>
    </row>
    <row r="23" s="54" customFormat="true" ht="12" hidden="false" customHeight="false" outlineLevel="0" collapsed="false">
      <c r="A23" s="62" t="n">
        <v>286</v>
      </c>
      <c r="B23" s="63" t="str">
        <f aca="false">IF(A23&lt;&gt;"",VLOOKUP(A23,'Deelnemers '!$A$2:$C$257,3,FALSE())," ")</f>
        <v>ok</v>
      </c>
      <c r="C23" s="64" t="n">
        <f aca="false">IF(ISNA(B23),A23,IF(OR(B23="ok",B23=700,B23=760),A23," "))</f>
        <v>286</v>
      </c>
      <c r="D23" s="64" t="s">
        <v>458</v>
      </c>
      <c r="E23" s="65" t="n">
        <v>4</v>
      </c>
      <c r="F23" s="66" t="str">
        <f aca="false">IF(A23&lt;&gt;"",VLOOKUP(A23,'Deelnemers '!$A$2:$D$257,4,FALSE())," ")</f>
        <v> </v>
      </c>
      <c r="G23" s="67" t="str">
        <f aca="false">IF(A23&lt;&gt;"",VLOOKUP(A23,'Deelnemers '!$A$2:$F$257,5,FALSE())," ")</f>
        <v>Channah du Pack de la Jet</v>
      </c>
      <c r="H23" s="67" t="str">
        <f aca="false">IF(A23&lt;&gt;"",VLOOKUP(A23,'Deelnemers '!$A$2:$G$257,6,FALSE())," ")</f>
        <v>T</v>
      </c>
      <c r="I23" s="67" t="str">
        <f aca="false">IF(A23&lt;&gt;"",VLOOKUP(A23,'Deelnemers '!$A$2:$H$257,7,FALSE())," ")</f>
        <v>Lechenault Laetitia</v>
      </c>
      <c r="J23" s="67" t="str">
        <f aca="false">IF(A23&lt;&gt;"",VLOOKUP(A23,'Deelnemers '!$A$2:$L$257,8,FALSE())," ")</f>
        <v>F</v>
      </c>
      <c r="K23" s="80" t="n">
        <f aca="false">IF(A23&lt;&gt;"",VLOOKUP(A23,'Deelnemers '!$A$2:$L$257,12,FALSE())," ")</f>
        <v>22.98</v>
      </c>
      <c r="L23" s="68" t="s">
        <v>457</v>
      </c>
      <c r="M23" s="69" t="n">
        <v>22.81</v>
      </c>
      <c r="N23" s="61" t="str">
        <f aca="false">IF(ISNA(B23)," ",IF(B23=800,VLOOKUP(A23,Land!$A$1:$C$414,3,FALSE())," "))</f>
        <v> </v>
      </c>
      <c r="O23" s="61" t="n">
        <f aca="false">G19</f>
        <v>57</v>
      </c>
      <c r="P23" s="70" t="str">
        <f aca="false">IF(ISNUMBER(B23),VLOOKUP(B23,'Deelnemers '!$A$2:$F$257,5,FALSE())," ")</f>
        <v> </v>
      </c>
    </row>
    <row r="24" s="54" customFormat="true" ht="12" hidden="false" customHeight="false" outlineLevel="0" collapsed="false">
      <c r="A24" s="62"/>
      <c r="B24" s="63" t="str">
        <f aca="false">IF(A24&lt;&gt;"",VLOOKUP(A24,'Deelnemers '!$A$2:$C$257,3,FALSE())," ")</f>
        <v> </v>
      </c>
      <c r="C24" s="64" t="str">
        <f aca="false">IF(ISNA(B24),A24,IF(OR(B24="ok",B24=700,B24=760),A24," "))</f>
        <v> </v>
      </c>
      <c r="D24" s="64" t="s">
        <v>459</v>
      </c>
      <c r="E24" s="65" t="n">
        <v>5</v>
      </c>
      <c r="F24" s="66" t="str">
        <f aca="false">IF(A24&lt;&gt;"",VLOOKUP(A24,'Deelnemers '!$A$2:$D$257,4,FALSE())," ")</f>
        <v> </v>
      </c>
      <c r="G24" s="67" t="str">
        <f aca="false">IF(A24&lt;&gt;"",VLOOKUP(A24,'Deelnemers '!$A$2:$F$257,5,FALSE())," ")</f>
        <v> </v>
      </c>
      <c r="H24" s="67" t="str">
        <f aca="false">IF(A24&lt;&gt;"",VLOOKUP(A24,'Deelnemers '!$A$2:$G$257,6,FALSE())," ")</f>
        <v> </v>
      </c>
      <c r="I24" s="67" t="str">
        <f aca="false">IF(A24&lt;&gt;"",VLOOKUP(A24,'Deelnemers '!$A$2:$H$257,7,FALSE())," ")</f>
        <v> </v>
      </c>
      <c r="J24" s="67" t="str">
        <f aca="false">IF(A24&lt;&gt;"",VLOOKUP(A24,'Deelnemers '!$A$2:$L$257,8,FALSE())," ")</f>
        <v> </v>
      </c>
      <c r="K24" s="80" t="str">
        <f aca="false">IF(A24&lt;&gt;"",VLOOKUP(A24,'Deelnemers '!$A$2:$L$257,12,FALSE())," ")</f>
        <v> </v>
      </c>
      <c r="L24" s="68" t="s">
        <v>0</v>
      </c>
      <c r="M24" s="69"/>
      <c r="N24" s="61" t="str">
        <f aca="false">IF(ISNA(B24)," ",IF(B24=800,VLOOKUP(A24,Land!$A$1:$C$414,3,FALSE())," "))</f>
        <v> </v>
      </c>
      <c r="O24" s="61" t="n">
        <f aca="false">G19</f>
        <v>57</v>
      </c>
      <c r="P24" s="70" t="str">
        <f aca="false">IF(ISNUMBER(B24),VLOOKUP(B24,'Deelnemers '!$A$2:$F$257,5,FALSE())," ")</f>
        <v> </v>
      </c>
    </row>
    <row r="25" s="54" customFormat="true" ht="12" hidden="false" customHeight="false" outlineLevel="0" collapsed="false">
      <c r="A25" s="62"/>
      <c r="B25" s="63" t="str">
        <f aca="false">IF(A25&lt;&gt;"",VLOOKUP(A25,'Deelnemers '!$A$2:$C$257,3,FALSE())," ")</f>
        <v> </v>
      </c>
      <c r="C25" s="64" t="str">
        <f aca="false">IF(ISNA(B25),A25,IF(OR(B25="ok",B25=700,B25=760),A25," "))</f>
        <v> </v>
      </c>
      <c r="D25" s="71" t="s">
        <v>460</v>
      </c>
      <c r="E25" s="65" t="n">
        <v>6</v>
      </c>
      <c r="F25" s="66" t="str">
        <f aca="false">IF(A25&lt;&gt;"",VLOOKUP(A25,'Deelnemers '!$A$2:$D$257,4,FALSE())," ")</f>
        <v> </v>
      </c>
      <c r="G25" s="67" t="str">
        <f aca="false">IF(A25&lt;&gt;"",VLOOKUP(A25,'Deelnemers '!$A$2:$F$257,5,FALSE())," ")</f>
        <v> </v>
      </c>
      <c r="H25" s="67" t="str">
        <f aca="false">IF(A25&lt;&gt;"",VLOOKUP(A25,'Deelnemers '!$A$2:$G$257,6,FALSE())," ")</f>
        <v> </v>
      </c>
      <c r="I25" s="67" t="str">
        <f aca="false">IF(A25&lt;&gt;"",VLOOKUP(A25,'Deelnemers '!$A$2:$H$257,7,FALSE())," ")</f>
        <v> </v>
      </c>
      <c r="J25" s="67" t="str">
        <f aca="false">IF(A25&lt;&gt;"",VLOOKUP(A25,'Deelnemers '!$A$2:$L$257,8,FALSE())," ")</f>
        <v> </v>
      </c>
      <c r="K25" s="80" t="str">
        <f aca="false">IF(A25&lt;&gt;"",VLOOKUP(A25,'Deelnemers '!$A$2:$L$257,12,FALSE())," ")</f>
        <v> </v>
      </c>
      <c r="L25" s="68" t="s">
        <v>0</v>
      </c>
      <c r="M25" s="69"/>
      <c r="N25" s="61" t="str">
        <f aca="false">IF(ISNA(B25)," ",IF(B25=800,VLOOKUP(A25,Land!$A$1:$C$414,3,FALSE())," "))</f>
        <v> </v>
      </c>
      <c r="O25" s="61" t="n">
        <f aca="false">G19</f>
        <v>57</v>
      </c>
      <c r="P25" s="70" t="str">
        <f aca="false">IF(ISNUMBER(B25),VLOOKUP(B25,'Deelnemers '!$A$2:$F$257,5,FALSE())," ")</f>
        <v> </v>
      </c>
    </row>
    <row r="27" s="54" customFormat="true" ht="12" hidden="false" customHeight="false" outlineLevel="0" collapsed="false">
      <c r="A27" s="53" t="s">
        <v>452</v>
      </c>
      <c r="D27" s="54" t="s">
        <v>453</v>
      </c>
      <c r="E27" s="55"/>
      <c r="F27" s="56"/>
      <c r="G27" s="57" t="n">
        <v>58</v>
      </c>
      <c r="H27" s="58"/>
      <c r="J27" s="54" t="s">
        <v>0</v>
      </c>
      <c r="K27" s="60" t="s">
        <v>474</v>
      </c>
      <c r="L27" s="59" t="s">
        <v>28</v>
      </c>
      <c r="M27" s="60" t="s">
        <v>32</v>
      </c>
      <c r="N27" s="61" t="s">
        <v>454</v>
      </c>
      <c r="O27" s="59" t="s">
        <v>27</v>
      </c>
    </row>
    <row r="28" s="54" customFormat="true" ht="12" hidden="false" customHeight="false" outlineLevel="0" collapsed="false">
      <c r="A28" s="62" t="n">
        <v>275</v>
      </c>
      <c r="B28" s="63" t="str">
        <f aca="false">IF(A28&lt;&gt;"",VLOOKUP(A28,'Deelnemers '!$A$2:$C$257,3,FALSE())," ")</f>
        <v>ok</v>
      </c>
      <c r="C28" s="64" t="n">
        <f aca="false">IF(ISNA(B28),A28,IF(OR(B28="ok",B28=700,B28=760),A28," "))</f>
        <v>275</v>
      </c>
      <c r="D28" s="64" t="s">
        <v>151</v>
      </c>
      <c r="E28" s="65" t="n">
        <v>1</v>
      </c>
      <c r="F28" s="66" t="str">
        <f aca="false">IF(A28&lt;&gt;"",VLOOKUP(A28,'Deelnemers '!$A$2:$D$257,4,FALSE())," ")</f>
        <v> </v>
      </c>
      <c r="G28" s="67" t="str">
        <f aca="false">IF(A28&lt;&gt;"",VLOOKUP(A28,'Deelnemers '!$A$2:$F$257,5,FALSE())," ")</f>
        <v>Powerplay's Wallflower</v>
      </c>
      <c r="H28" s="67" t="str">
        <f aca="false">IF(A28&lt;&gt;"",VLOOKUP(A28,'Deelnemers '!$A$2:$G$257,6,FALSE())," ")</f>
        <v>T</v>
      </c>
      <c r="I28" s="67" t="str">
        <f aca="false">IF(A28&lt;&gt;"",VLOOKUP(A28,'Deelnemers '!$A$2:$H$257,7,FALSE())," ")</f>
        <v>Backes</v>
      </c>
      <c r="J28" s="67" t="str">
        <f aca="false">IF(A28&lt;&gt;"",VLOOKUP(A28,'Deelnemers '!$A$2:$L$257,8,FALSE())," ")</f>
        <v>D</v>
      </c>
      <c r="K28" s="80" t="n">
        <f aca="false">IF(A28&lt;&gt;"",VLOOKUP(A28,'Deelnemers '!$A$2:$L$257,12,FALSE())," ")</f>
        <v>22.29</v>
      </c>
      <c r="L28" s="68" t="s">
        <v>457</v>
      </c>
      <c r="M28" s="69" t="n">
        <v>22.21</v>
      </c>
      <c r="N28" s="61" t="str">
        <f aca="false">IF(ISNA(B28)," ",IF(B28=800,VLOOKUP(A28,Land!$A$1:$C$414,3,FALSE())," "))</f>
        <v> </v>
      </c>
      <c r="O28" s="61" t="n">
        <f aca="false">G27</f>
        <v>58</v>
      </c>
      <c r="P28" s="70" t="str">
        <f aca="false">IF(ISNUMBER(B28),VLOOKUP(B28,'Deelnemers '!$A$2:$F$257,5,FALSE())," ")</f>
        <v> </v>
      </c>
    </row>
    <row r="29" s="54" customFormat="true" ht="12" hidden="false" customHeight="false" outlineLevel="0" collapsed="false">
      <c r="A29" s="62" t="n">
        <v>282</v>
      </c>
      <c r="B29" s="63" t="str">
        <f aca="false">IF(A29&lt;&gt;"",VLOOKUP(A29,'Deelnemers '!$A$2:$C$257,3,FALSE())," ")</f>
        <v>ok</v>
      </c>
      <c r="C29" s="64" t="n">
        <f aca="false">IF(ISNA(B29),A29,IF(OR(B29="ok",B29=700,B29=760),A29," "))</f>
        <v>282</v>
      </c>
      <c r="D29" s="64" t="s">
        <v>46</v>
      </c>
      <c r="E29" s="65" t="n">
        <v>2</v>
      </c>
      <c r="F29" s="66" t="str">
        <f aca="false">IF(A29&lt;&gt;"",VLOOKUP(A29,'Deelnemers '!$A$2:$D$257,4,FALSE())," ")</f>
        <v> </v>
      </c>
      <c r="G29" s="67" t="str">
        <f aca="false">IF(A29&lt;&gt;"",VLOOKUP(A29,'Deelnemers '!$A$2:$F$257,5,FALSE())," ")</f>
        <v>Donna Summer du Pack de la Jet</v>
      </c>
      <c r="H29" s="67" t="str">
        <f aca="false">IF(A29&lt;&gt;"",VLOOKUP(A29,'Deelnemers '!$A$2:$G$257,6,FALSE())," ")</f>
        <v>T</v>
      </c>
      <c r="I29" s="67" t="str">
        <f aca="false">IF(A29&lt;&gt;"",VLOOKUP(A29,'Deelnemers '!$A$2:$H$257,7,FALSE())," ")</f>
        <v>Famille Paillet/Haroune</v>
      </c>
      <c r="J29" s="67" t="str">
        <f aca="false">IF(A29&lt;&gt;"",VLOOKUP(A29,'Deelnemers '!$A$2:$L$257,8,FALSE())," ")</f>
        <v>F</v>
      </c>
      <c r="K29" s="80" t="n">
        <f aca="false">IF(A29&lt;&gt;"",VLOOKUP(A29,'Deelnemers '!$A$2:$L$257,12,FALSE())," ")</f>
        <v>23.26</v>
      </c>
      <c r="L29" s="68" t="s">
        <v>455</v>
      </c>
      <c r="M29" s="69" t="n">
        <v>22.85</v>
      </c>
      <c r="N29" s="61" t="str">
        <f aca="false">IF(ISNA(B29)," ",IF(B29=800,VLOOKUP(A29,Land!$A$1:$C$414,3,FALSE())," "))</f>
        <v> </v>
      </c>
      <c r="O29" s="61" t="n">
        <f aca="false">G27</f>
        <v>58</v>
      </c>
      <c r="P29" s="70" t="str">
        <f aca="false">IF(ISNUMBER(B29),VLOOKUP(B29,'Deelnemers '!$A$2:$F$257,5,FALSE())," ")</f>
        <v> </v>
      </c>
    </row>
    <row r="30" s="54" customFormat="true" ht="12" hidden="false" customHeight="false" outlineLevel="0" collapsed="false">
      <c r="A30" s="62" t="n">
        <v>293</v>
      </c>
      <c r="B30" s="63" t="str">
        <f aca="false">IF(A30&lt;&gt;"",VLOOKUP(A30,'Deelnemers '!$A$2:$C$257,3,FALSE())," ")</f>
        <v>ok</v>
      </c>
      <c r="C30" s="64" t="n">
        <f aca="false">IF(ISNA(B30),A30,IF(OR(B30="ok",B30=700,B30=760),A30," "))</f>
        <v>293</v>
      </c>
      <c r="D30" s="64" t="s">
        <v>68</v>
      </c>
      <c r="E30" s="65" t="n">
        <v>3</v>
      </c>
      <c r="F30" s="66" t="str">
        <f aca="false">IF(A30&lt;&gt;"",VLOOKUP(A30,'Deelnemers '!$A$2:$D$257,4,FALSE())," ")</f>
        <v> </v>
      </c>
      <c r="G30" s="67" t="str">
        <f aca="false">IF(A30&lt;&gt;"",VLOOKUP(A30,'Deelnemers '!$A$2:$F$257,5,FALSE())," ")</f>
        <v>Abracadabra</v>
      </c>
      <c r="H30" s="67" t="str">
        <f aca="false">IF(A30&lt;&gt;"",VLOOKUP(A30,'Deelnemers '!$A$2:$G$257,6,FALSE())," ")</f>
        <v>T</v>
      </c>
      <c r="I30" s="67" t="str">
        <f aca="false">IF(A30&lt;&gt;"",VLOOKUP(A30,'Deelnemers '!$A$2:$H$257,7,FALSE())," ")</f>
        <v>Bettinelli Giovanni</v>
      </c>
      <c r="J30" s="67" t="str">
        <f aca="false">IF(A30&lt;&gt;"",VLOOKUP(A30,'Deelnemers '!$A$2:$L$257,8,FALSE())," ")</f>
        <v>I</v>
      </c>
      <c r="K30" s="80" t="n">
        <f aca="false">IF(A30&lt;&gt;"",VLOOKUP(A30,'Deelnemers '!$A$2:$L$257,12,FALSE())," ")</f>
        <v>23.56</v>
      </c>
      <c r="L30" s="68" t="s">
        <v>461</v>
      </c>
      <c r="M30" s="69" t="n">
        <v>23.5</v>
      </c>
      <c r="N30" s="61" t="str">
        <f aca="false">IF(ISNA(B30)," ",IF(B30=800,VLOOKUP(A30,Land!$A$1:$C$414,3,FALSE())," "))</f>
        <v> </v>
      </c>
      <c r="O30" s="61" t="n">
        <f aca="false">G27</f>
        <v>58</v>
      </c>
      <c r="P30" s="70" t="str">
        <f aca="false">IF(ISNUMBER(B30),VLOOKUP(B30,'Deelnemers '!$A$2:$F$257,5,FALSE())," ")</f>
        <v> </v>
      </c>
    </row>
    <row r="31" s="54" customFormat="true" ht="12" hidden="false" customHeight="false" outlineLevel="0" collapsed="false">
      <c r="A31" s="62" t="n">
        <v>302</v>
      </c>
      <c r="B31" s="63" t="n">
        <f aca="false">IF(A31&lt;&gt;"",VLOOKUP(A31,'Deelnemers '!$A$2:$C$257,3,FALSE())," ")</f>
        <v>800</v>
      </c>
      <c r="C31" s="64" t="str">
        <f aca="false">IF(ISNA(B31),A31,IF(OR(B31="ok",B31=700,B31=760),A31," "))</f>
        <v> </v>
      </c>
      <c r="D31" s="64" t="s">
        <v>458</v>
      </c>
      <c r="E31" s="65" t="n">
        <v>4</v>
      </c>
      <c r="F31" s="66" t="str">
        <f aca="false">IF(A31&lt;&gt;"",VLOOKUP(A31,'Deelnemers '!$A$2:$D$257,4,FALSE())," ")</f>
        <v> </v>
      </c>
      <c r="G31" s="67" t="str">
        <f aca="false">IF(A31&lt;&gt;"",VLOOKUP(A31,'Deelnemers '!$A$2:$F$257,5,FALSE())," ")</f>
        <v>Shinbascha's Creamery Pearl</v>
      </c>
      <c r="H31" s="67" t="str">
        <f aca="false">IF(A31&lt;&gt;"",VLOOKUP(A31,'Deelnemers '!$A$2:$G$257,6,FALSE())," ")</f>
        <v>T</v>
      </c>
      <c r="I31" s="67" t="str">
        <f aca="false">IF(A31&lt;&gt;"",VLOOKUP(A31,'Deelnemers '!$A$2:$H$257,7,FALSE())," ")</f>
        <v>Kreeft</v>
      </c>
      <c r="J31" s="67" t="str">
        <f aca="false">IF(A31&lt;&gt;"",VLOOKUP(A31,'Deelnemers '!$A$2:$L$257,8,FALSE())," ")</f>
        <v>NL</v>
      </c>
      <c r="K31" s="80" t="str">
        <f aca="false">IF(A31&lt;&gt;"",VLOOKUP(A31,'Deelnemers '!$A$2:$L$257,12,FALSE())," ")</f>
        <v>Afw.</v>
      </c>
      <c r="L31" s="68" t="s">
        <v>0</v>
      </c>
      <c r="M31" s="69"/>
      <c r="N31" s="61" t="n">
        <f aca="false">IF(ISNA(B31)," ",IF(B31=800,VLOOKUP(A31,Land!$A$1:$C$414,3,FALSE())," "))</f>
        <v>44</v>
      </c>
      <c r="O31" s="61" t="n">
        <f aca="false">G27</f>
        <v>58</v>
      </c>
      <c r="P31" s="70" t="str">
        <f aca="false">IF(ISNUMBER(B31),VLOOKUP(B31,'Deelnemers '!$A$2:$F$257,5,FALSE())," ")</f>
        <v>Land : Afgemeld en vervangen door hond uit FS</v>
      </c>
    </row>
    <row r="32" s="54" customFormat="true" ht="12" hidden="false" customHeight="false" outlineLevel="0" collapsed="false">
      <c r="A32" s="62" t="n">
        <v>44</v>
      </c>
      <c r="B32" s="63" t="n">
        <f aca="false">IF(A32&lt;&gt;"",VLOOKUP(A32,'Deelnemers '!$A$2:$C$257,3,FALSE())," ")</f>
        <v>700</v>
      </c>
      <c r="C32" s="64" t="n">
        <f aca="false">IF(ISNA(B32),A32,IF(OR(B32="ok",B32=700,B32=760),A32," "))</f>
        <v>44</v>
      </c>
      <c r="D32" s="64" t="s">
        <v>459</v>
      </c>
      <c r="E32" s="65" t="n">
        <v>5</v>
      </c>
      <c r="F32" s="66" t="str">
        <f aca="false">IF(A32&lt;&gt;"",VLOOKUP(A32,'Deelnemers '!$A$2:$D$257,4,FALSE())," ")</f>
        <v>W</v>
      </c>
      <c r="G32" s="67" t="str">
        <f aca="false">IF(A32&lt;&gt;"",VLOOKUP(A32,'Deelnemers '!$A$2:$F$257,5,FALSE())," ")</f>
        <v>Bessie van de Spaarne Meute</v>
      </c>
      <c r="H32" s="67" t="str">
        <f aca="false">IF(A32&lt;&gt;"",VLOOKUP(A32,'Deelnemers '!$A$2:$G$257,6,FALSE())," ")</f>
        <v>T</v>
      </c>
      <c r="I32" s="67" t="str">
        <f aca="false">IF(A32&lt;&gt;"",VLOOKUP(A32,'Deelnemers '!$A$2:$H$257,7,FALSE())," ")</f>
        <v>Poorte</v>
      </c>
      <c r="J32" s="67" t="str">
        <f aca="false">IF(A32&lt;&gt;"",VLOOKUP(A32,'Deelnemers '!$A$2:$L$257,8,FALSE())," ")</f>
        <v>NL</v>
      </c>
      <c r="K32" s="80" t="n">
        <f aca="false">IF(A32&lt;&gt;"",VLOOKUP(A32,'Deelnemers '!$A$2:$L$257,12,FALSE())," ")</f>
        <v>22.87</v>
      </c>
      <c r="L32" s="68" t="s">
        <v>456</v>
      </c>
      <c r="M32" s="69" t="n">
        <v>22.81</v>
      </c>
      <c r="N32" s="61" t="str">
        <f aca="false">IF(ISNA(B32)," ",IF(B32=800,VLOOKUP(A32,Land!$A$1:$C$414,3,FALSE())," "))</f>
        <v> </v>
      </c>
      <c r="O32" s="61" t="n">
        <f aca="false">G27</f>
        <v>58</v>
      </c>
      <c r="P32" s="70" t="str">
        <f aca="false">IF(ISNUMBER(B32),VLOOKUP(B32,'Deelnemers '!$A$2:$F$257,5,FALSE())," ")</f>
        <v>Land : Toegevoegd vanuit de FS</v>
      </c>
    </row>
    <row r="33" s="54" customFormat="true" ht="12" hidden="false" customHeight="false" outlineLevel="0" collapsed="false">
      <c r="A33" s="62"/>
      <c r="B33" s="63" t="str">
        <f aca="false">IF(A33&lt;&gt;"",VLOOKUP(A33,'Deelnemers '!$A$2:$C$257,3,FALSE())," ")</f>
        <v> </v>
      </c>
      <c r="C33" s="64" t="str">
        <f aca="false">IF(ISNA(B33),A33,IF(OR(B33="ok",B33=700,B33=760),A33," "))</f>
        <v> </v>
      </c>
      <c r="D33" s="71" t="s">
        <v>460</v>
      </c>
      <c r="E33" s="65" t="n">
        <v>6</v>
      </c>
      <c r="F33" s="66" t="str">
        <f aca="false">IF(A33&lt;&gt;"",VLOOKUP(A33,'Deelnemers '!$A$2:$D$257,4,FALSE())," ")</f>
        <v> </v>
      </c>
      <c r="G33" s="67" t="str">
        <f aca="false">IF(A33&lt;&gt;"",VLOOKUP(A33,'Deelnemers '!$A$2:$F$257,5,FALSE())," ")</f>
        <v> </v>
      </c>
      <c r="H33" s="67" t="str">
        <f aca="false">IF(A33&lt;&gt;"",VLOOKUP(A33,'Deelnemers '!$A$2:$G$257,6,FALSE())," ")</f>
        <v> </v>
      </c>
      <c r="I33" s="67" t="str">
        <f aca="false">IF(A33&lt;&gt;"",VLOOKUP(A33,'Deelnemers '!$A$2:$H$257,7,FALSE())," ")</f>
        <v> </v>
      </c>
      <c r="J33" s="67" t="str">
        <f aca="false">IF(A33&lt;&gt;"",VLOOKUP(A33,'Deelnemers '!$A$2:$L$257,8,FALSE())," ")</f>
        <v> </v>
      </c>
      <c r="K33" s="80" t="str">
        <f aca="false">IF(A33&lt;&gt;"",VLOOKUP(A33,'Deelnemers '!$A$2:$L$257,12,FALSE())," ")</f>
        <v> </v>
      </c>
      <c r="L33" s="68" t="s">
        <v>0</v>
      </c>
      <c r="M33" s="69"/>
      <c r="N33" s="61" t="str">
        <f aca="false">IF(ISNA(B33)," ",IF(B33=800,VLOOKUP(A33,Land!$A$1:$C$414,3,FALSE())," "))</f>
        <v> </v>
      </c>
      <c r="O33" s="61" t="n">
        <f aca="false">G27</f>
        <v>58</v>
      </c>
      <c r="P33" s="70" t="str">
        <f aca="false">IF(ISNUMBER(B33),VLOOKUP(B33,'Deelnemers '!$A$2:$F$257,5,FALSE())," ")</f>
        <v> </v>
      </c>
    </row>
    <row r="35" s="54" customFormat="true" ht="12" hidden="false" customHeight="false" outlineLevel="0" collapsed="false">
      <c r="A35" s="53" t="s">
        <v>452</v>
      </c>
      <c r="D35" s="54" t="s">
        <v>453</v>
      </c>
      <c r="E35" s="55"/>
      <c r="F35" s="56"/>
      <c r="G35" s="57" t="n">
        <v>59</v>
      </c>
      <c r="H35" s="58"/>
      <c r="J35" s="54" t="s">
        <v>0</v>
      </c>
      <c r="K35" s="60" t="s">
        <v>474</v>
      </c>
      <c r="L35" s="59" t="s">
        <v>28</v>
      </c>
      <c r="M35" s="60" t="s">
        <v>32</v>
      </c>
      <c r="N35" s="61" t="s">
        <v>454</v>
      </c>
      <c r="O35" s="59" t="s">
        <v>27</v>
      </c>
    </row>
    <row r="36" s="54" customFormat="true" ht="12" hidden="false" customHeight="false" outlineLevel="0" collapsed="false">
      <c r="A36" s="62" t="n">
        <v>281</v>
      </c>
      <c r="B36" s="63" t="str">
        <f aca="false">IF(A36&lt;&gt;"",VLOOKUP(A36,'Deelnemers '!$A$2:$C$257,3,FALSE())," ")</f>
        <v>ok</v>
      </c>
      <c r="C36" s="64" t="n">
        <f aca="false">IF(ISNA(B36),A36,IF(OR(B36="ok",B36=700,B36=760),A36," "))</f>
        <v>281</v>
      </c>
      <c r="D36" s="64" t="s">
        <v>151</v>
      </c>
      <c r="E36" s="65" t="n">
        <v>1</v>
      </c>
      <c r="F36" s="66" t="str">
        <f aca="false">IF(A36&lt;&gt;"",VLOOKUP(A36,'Deelnemers '!$A$2:$D$257,4,FALSE())," ")</f>
        <v> </v>
      </c>
      <c r="G36" s="67" t="str">
        <f aca="false">IF(A36&lt;&gt;"",VLOOKUP(A36,'Deelnemers '!$A$2:$F$257,5,FALSE())," ")</f>
        <v>Easy'Speed du Premier Sentiment</v>
      </c>
      <c r="H36" s="67" t="str">
        <f aca="false">IF(A36&lt;&gt;"",VLOOKUP(A36,'Deelnemers '!$A$2:$G$257,6,FALSE())," ")</f>
        <v>T</v>
      </c>
      <c r="I36" s="67" t="str">
        <f aca="false">IF(A36&lt;&gt;"",VLOOKUP(A36,'Deelnemers '!$A$2:$H$257,7,FALSE())," ")</f>
        <v>Houdusse Denis</v>
      </c>
      <c r="J36" s="67" t="str">
        <f aca="false">IF(A36&lt;&gt;"",VLOOKUP(A36,'Deelnemers '!$A$2:$L$257,8,FALSE())," ")</f>
        <v>F</v>
      </c>
      <c r="K36" s="80" t="n">
        <f aca="false">IF(A36&lt;&gt;"",VLOOKUP(A36,'Deelnemers '!$A$2:$L$257,12,FALSE())," ")</f>
        <v>24.28</v>
      </c>
      <c r="L36" s="68" t="s">
        <v>461</v>
      </c>
      <c r="M36" s="69" t="n">
        <v>23.94</v>
      </c>
      <c r="N36" s="61" t="str">
        <f aca="false">IF(ISNA(B36)," ",IF(B36=800,VLOOKUP(A36,Land!$A$1:$C$414,3,FALSE())," "))</f>
        <v> </v>
      </c>
      <c r="O36" s="61" t="n">
        <f aca="false">G35</f>
        <v>59</v>
      </c>
      <c r="P36" s="70" t="str">
        <f aca="false">IF(ISNUMBER(B36),VLOOKUP(B36,'Deelnemers '!$A$2:$F$257,5,FALSE())," ")</f>
        <v> </v>
      </c>
    </row>
    <row r="37" s="54" customFormat="true" ht="12" hidden="false" customHeight="false" outlineLevel="0" collapsed="false">
      <c r="A37" s="62" t="n">
        <v>288</v>
      </c>
      <c r="B37" s="63" t="str">
        <f aca="false">IF(A37&lt;&gt;"",VLOOKUP(A37,'Deelnemers '!$A$2:$C$257,3,FALSE())," ")</f>
        <v>ok</v>
      </c>
      <c r="C37" s="64" t="n">
        <f aca="false">IF(ISNA(B37),A37,IF(OR(B37="ok",B37=700,B37=760),A37," "))</f>
        <v>288</v>
      </c>
      <c r="D37" s="64" t="s">
        <v>46</v>
      </c>
      <c r="E37" s="65" t="n">
        <v>2</v>
      </c>
      <c r="F37" s="66" t="str">
        <f aca="false">IF(A37&lt;&gt;"",VLOOKUP(A37,'Deelnemers '!$A$2:$D$257,4,FALSE())," ")</f>
        <v> </v>
      </c>
      <c r="G37" s="67" t="str">
        <f aca="false">IF(A37&lt;&gt;"",VLOOKUP(A37,'Deelnemers '!$A$2:$F$257,5,FALSE())," ")</f>
        <v>Sattuman BJ-Martta</v>
      </c>
      <c r="H37" s="67" t="str">
        <f aca="false">IF(A37&lt;&gt;"",VLOOKUP(A37,'Deelnemers '!$A$2:$G$257,6,FALSE())," ")</f>
        <v>T</v>
      </c>
      <c r="I37" s="67" t="str">
        <f aca="false">IF(A37&lt;&gt;"",VLOOKUP(A37,'Deelnemers '!$A$2:$H$257,7,FALSE())," ")</f>
        <v>Vuorinen Hanna and Kytömäki Sami</v>
      </c>
      <c r="J37" s="67" t="str">
        <f aca="false">IF(A37&lt;&gt;"",VLOOKUP(A37,'Deelnemers '!$A$2:$L$257,8,FALSE())," ")</f>
        <v>FIN</v>
      </c>
      <c r="K37" s="80" t="n">
        <f aca="false">IF(A37&lt;&gt;"",VLOOKUP(A37,'Deelnemers '!$A$2:$L$257,12,FALSE())," ")</f>
        <v>23.33</v>
      </c>
      <c r="L37" s="68" t="s">
        <v>456</v>
      </c>
      <c r="M37" s="69" t="n">
        <v>23.16</v>
      </c>
      <c r="N37" s="61" t="str">
        <f aca="false">IF(ISNA(B37)," ",IF(B37=800,VLOOKUP(A37,Land!$A$1:$C$414,3,FALSE())," "))</f>
        <v> </v>
      </c>
      <c r="O37" s="61" t="n">
        <f aca="false">G35</f>
        <v>59</v>
      </c>
      <c r="P37" s="70" t="str">
        <f aca="false">IF(ISNUMBER(B37),VLOOKUP(B37,'Deelnemers '!$A$2:$F$257,5,FALSE())," ")</f>
        <v> </v>
      </c>
    </row>
    <row r="38" s="54" customFormat="true" ht="12" hidden="false" customHeight="false" outlineLevel="0" collapsed="false">
      <c r="A38" s="62" t="n">
        <v>299</v>
      </c>
      <c r="B38" s="63" t="str">
        <f aca="false">IF(A38&lt;&gt;"",VLOOKUP(A38,'Deelnemers '!$A$2:$C$257,3,FALSE())," ")</f>
        <v>ok</v>
      </c>
      <c r="C38" s="64" t="n">
        <f aca="false">IF(ISNA(B38),A38,IF(OR(B38="ok",B38=700,B38=760),A38," "))</f>
        <v>299</v>
      </c>
      <c r="D38" s="64" t="s">
        <v>68</v>
      </c>
      <c r="E38" s="65" t="n">
        <v>3</v>
      </c>
      <c r="F38" s="66" t="str">
        <f aca="false">IF(A38&lt;&gt;"",VLOOKUP(A38,'Deelnemers '!$A$2:$D$257,4,FALSE())," ")</f>
        <v> </v>
      </c>
      <c r="G38" s="67" t="str">
        <f aca="false">IF(A38&lt;&gt;"",VLOOKUP(A38,'Deelnemers '!$A$2:$F$257,5,FALSE())," ")</f>
        <v>Frizzy-Lizzy v. Dia-Robinne</v>
      </c>
      <c r="H38" s="67" t="str">
        <f aca="false">IF(A38&lt;&gt;"",VLOOKUP(A38,'Deelnemers '!$A$2:$G$257,6,FALSE())," ")</f>
        <v>T</v>
      </c>
      <c r="I38" s="67" t="str">
        <f aca="false">IF(A38&lt;&gt;"",VLOOKUP(A38,'Deelnemers '!$A$2:$H$257,7,FALSE())," ")</f>
        <v>Hense</v>
      </c>
      <c r="J38" s="67" t="str">
        <f aca="false">IF(A38&lt;&gt;"",VLOOKUP(A38,'Deelnemers '!$A$2:$L$257,8,FALSE())," ")</f>
        <v>NL</v>
      </c>
      <c r="K38" s="80" t="n">
        <f aca="false">IF(A38&lt;&gt;"",VLOOKUP(A38,'Deelnemers '!$A$2:$L$257,12,FALSE())," ")</f>
        <v>22.79</v>
      </c>
      <c r="L38" s="68" t="s">
        <v>457</v>
      </c>
      <c r="M38" s="69" t="n">
        <v>22.67</v>
      </c>
      <c r="N38" s="61" t="str">
        <f aca="false">IF(ISNA(B38)," ",IF(B38=800,VLOOKUP(A38,Land!$A$1:$C$414,3,FALSE())," "))</f>
        <v> </v>
      </c>
      <c r="O38" s="61" t="n">
        <f aca="false">G35</f>
        <v>59</v>
      </c>
      <c r="P38" s="70" t="str">
        <f aca="false">IF(ISNUMBER(B38),VLOOKUP(B38,'Deelnemers '!$A$2:$F$257,5,FALSE())," ")</f>
        <v> </v>
      </c>
    </row>
    <row r="39" s="54" customFormat="true" ht="12" hidden="false" customHeight="false" outlineLevel="0" collapsed="false">
      <c r="A39" s="62" t="n">
        <v>296</v>
      </c>
      <c r="B39" s="63" t="str">
        <f aca="false">IF(A39&lt;&gt;"",VLOOKUP(A39,'Deelnemers '!$A$2:$C$257,3,FALSE())," ")</f>
        <v>ok</v>
      </c>
      <c r="C39" s="64" t="n">
        <f aca="false">IF(ISNA(B39),A39,IF(OR(B39="ok",B39=700,B39=760),A39," "))</f>
        <v>296</v>
      </c>
      <c r="D39" s="64" t="s">
        <v>458</v>
      </c>
      <c r="E39" s="65" t="n">
        <v>4</v>
      </c>
      <c r="F39" s="66" t="str">
        <f aca="false">IF(A39&lt;&gt;"",VLOOKUP(A39,'Deelnemers '!$A$2:$D$257,4,FALSE())," ")</f>
        <v> </v>
      </c>
      <c r="G39" s="67" t="str">
        <f aca="false">IF(A39&lt;&gt;"",VLOOKUP(A39,'Deelnemers '!$A$2:$F$257,5,FALSE())," ")</f>
        <v>Hotchocolate</v>
      </c>
      <c r="H39" s="67" t="str">
        <f aca="false">IF(A39&lt;&gt;"",VLOOKUP(A39,'Deelnemers '!$A$2:$G$257,6,FALSE())," ")</f>
        <v>T</v>
      </c>
      <c r="I39" s="67" t="str">
        <f aca="false">IF(A39&lt;&gt;"",VLOOKUP(A39,'Deelnemers '!$A$2:$H$257,7,FALSE())," ")</f>
        <v>Coiro Nicoletta</v>
      </c>
      <c r="J39" s="67" t="str">
        <f aca="false">IF(A39&lt;&gt;"",VLOOKUP(A39,'Deelnemers '!$A$2:$L$257,8,FALSE())," ")</f>
        <v>I</v>
      </c>
      <c r="K39" s="80" t="n">
        <f aca="false">IF(A39&lt;&gt;"",VLOOKUP(A39,'Deelnemers '!$A$2:$L$257,12,FALSE())," ")</f>
        <v>23.67</v>
      </c>
      <c r="L39" s="68" t="s">
        <v>455</v>
      </c>
      <c r="M39" s="69" t="n">
        <v>23.62</v>
      </c>
      <c r="N39" s="61" t="str">
        <f aca="false">IF(ISNA(B39)," ",IF(B39=800,VLOOKUP(A39,Land!$A$1:$C$414,3,FALSE())," "))</f>
        <v> </v>
      </c>
      <c r="O39" s="61" t="n">
        <f aca="false">G35</f>
        <v>59</v>
      </c>
      <c r="P39" s="70" t="str">
        <f aca="false">IF(ISNUMBER(B39),VLOOKUP(B39,'Deelnemers '!$A$2:$F$257,5,FALSE())," ")</f>
        <v> </v>
      </c>
    </row>
    <row r="40" s="54" customFormat="true" ht="12" hidden="false" customHeight="false" outlineLevel="0" collapsed="false">
      <c r="A40" s="62"/>
      <c r="B40" s="63" t="str">
        <f aca="false">IF(A40&lt;&gt;"",VLOOKUP(A40,'Deelnemers '!$A$2:$C$257,3,FALSE())," ")</f>
        <v> </v>
      </c>
      <c r="C40" s="64" t="str">
        <f aca="false">IF(ISNA(B40),A40,IF(OR(B40="ok",B40=700,B40=760),A40," "))</f>
        <v> </v>
      </c>
      <c r="D40" s="64" t="s">
        <v>459</v>
      </c>
      <c r="E40" s="65" t="n">
        <v>5</v>
      </c>
      <c r="F40" s="66" t="str">
        <f aca="false">IF(A40&lt;&gt;"",VLOOKUP(A40,'Deelnemers '!$A$2:$D$257,4,FALSE())," ")</f>
        <v> </v>
      </c>
      <c r="G40" s="67" t="str">
        <f aca="false">IF(A40&lt;&gt;"",VLOOKUP(A40,'Deelnemers '!$A$2:$F$257,5,FALSE())," ")</f>
        <v> </v>
      </c>
      <c r="H40" s="67" t="str">
        <f aca="false">IF(A40&lt;&gt;"",VLOOKUP(A40,'Deelnemers '!$A$2:$G$257,6,FALSE())," ")</f>
        <v> </v>
      </c>
      <c r="I40" s="67" t="str">
        <f aca="false">IF(A40&lt;&gt;"",VLOOKUP(A40,'Deelnemers '!$A$2:$H$257,7,FALSE())," ")</f>
        <v> </v>
      </c>
      <c r="J40" s="67" t="str">
        <f aca="false">IF(A40&lt;&gt;"",VLOOKUP(A40,'Deelnemers '!$A$2:$L$257,8,FALSE())," ")</f>
        <v> </v>
      </c>
      <c r="K40" s="80" t="str">
        <f aca="false">IF(A40&lt;&gt;"",VLOOKUP(A40,'Deelnemers '!$A$2:$L$257,12,FALSE())," ")</f>
        <v> </v>
      </c>
      <c r="L40" s="68" t="s">
        <v>0</v>
      </c>
      <c r="M40" s="69"/>
      <c r="N40" s="61" t="str">
        <f aca="false">IF(ISNA(B40)," ",IF(B40=800,VLOOKUP(A40,Land!$A$1:$C$414,3,FALSE())," "))</f>
        <v> </v>
      </c>
      <c r="O40" s="61" t="n">
        <f aca="false">G35</f>
        <v>59</v>
      </c>
      <c r="P40" s="70" t="str">
        <f aca="false">IF(ISNUMBER(B40),VLOOKUP(B40,'Deelnemers '!$A$2:$F$257,5,FALSE())," ")</f>
        <v> </v>
      </c>
    </row>
    <row r="41" s="54" customFormat="true" ht="12" hidden="false" customHeight="false" outlineLevel="0" collapsed="false">
      <c r="A41" s="62"/>
      <c r="B41" s="63" t="str">
        <f aca="false">IF(A41&lt;&gt;"",VLOOKUP(A41,'Deelnemers '!$A$2:$C$257,3,FALSE())," ")</f>
        <v> </v>
      </c>
      <c r="C41" s="64" t="str">
        <f aca="false">IF(ISNA(B41),A41,IF(OR(B41="ok",B41=700,B41=760),A41," "))</f>
        <v> </v>
      </c>
      <c r="D41" s="71" t="s">
        <v>460</v>
      </c>
      <c r="E41" s="65" t="n">
        <v>6</v>
      </c>
      <c r="F41" s="66" t="str">
        <f aca="false">IF(A41&lt;&gt;"",VLOOKUP(A41,'Deelnemers '!$A$2:$D$257,4,FALSE())," ")</f>
        <v> </v>
      </c>
      <c r="G41" s="67" t="str">
        <f aca="false">IF(A41&lt;&gt;"",VLOOKUP(A41,'Deelnemers '!$A$2:$F$257,5,FALSE())," ")</f>
        <v> </v>
      </c>
      <c r="H41" s="67" t="str">
        <f aca="false">IF(A41&lt;&gt;"",VLOOKUP(A41,'Deelnemers '!$A$2:$G$257,6,FALSE())," ")</f>
        <v> </v>
      </c>
      <c r="I41" s="67" t="str">
        <f aca="false">IF(A41&lt;&gt;"",VLOOKUP(A41,'Deelnemers '!$A$2:$H$257,7,FALSE())," ")</f>
        <v> </v>
      </c>
      <c r="J41" s="67" t="str">
        <f aca="false">IF(A41&lt;&gt;"",VLOOKUP(A41,'Deelnemers '!$A$2:$L$257,8,FALSE())," ")</f>
        <v> </v>
      </c>
      <c r="K41" s="80" t="str">
        <f aca="false">IF(A41&lt;&gt;"",VLOOKUP(A41,'Deelnemers '!$A$2:$L$257,12,FALSE())," ")</f>
        <v> </v>
      </c>
      <c r="L41" s="68" t="s">
        <v>0</v>
      </c>
      <c r="M41" s="69"/>
      <c r="N41" s="61" t="str">
        <f aca="false">IF(ISNA(B41)," ",IF(B41=800,VLOOKUP(A41,Land!$A$1:$C$414,3,FALSE())," "))</f>
        <v> </v>
      </c>
      <c r="O41" s="61" t="n">
        <f aca="false">G35</f>
        <v>59</v>
      </c>
      <c r="P41" s="70" t="str">
        <f aca="false">IF(ISNUMBER(B41),VLOOKUP(B41,'Deelnemers '!$A$2:$F$257,5,FALSE())," ")</f>
        <v> </v>
      </c>
    </row>
    <row r="43" s="54" customFormat="true" ht="12" hidden="false" customHeight="false" outlineLevel="0" collapsed="false">
      <c r="A43" s="53" t="s">
        <v>452</v>
      </c>
      <c r="D43" s="54" t="s">
        <v>453</v>
      </c>
      <c r="E43" s="55"/>
      <c r="F43" s="56"/>
      <c r="G43" s="57" t="n">
        <v>60</v>
      </c>
      <c r="H43" s="58"/>
      <c r="J43" s="54" t="s">
        <v>0</v>
      </c>
      <c r="K43" s="60" t="s">
        <v>474</v>
      </c>
      <c r="L43" s="59" t="s">
        <v>28</v>
      </c>
      <c r="M43" s="60" t="s">
        <v>32</v>
      </c>
      <c r="N43" s="61" t="s">
        <v>454</v>
      </c>
      <c r="O43" s="59" t="s">
        <v>27</v>
      </c>
    </row>
    <row r="44" s="54" customFormat="true" ht="12" hidden="false" customHeight="false" outlineLevel="0" collapsed="false">
      <c r="A44" s="62" t="n">
        <v>291</v>
      </c>
      <c r="B44" s="63" t="str">
        <f aca="false">IF(A44&lt;&gt;"",VLOOKUP(A44,'Deelnemers '!$A$2:$C$257,3,FALSE())," ")</f>
        <v>ok</v>
      </c>
      <c r="C44" s="64" t="n">
        <f aca="false">IF(ISNA(B44),A44,IF(OR(B44="ok",B44=700,B44=760),A44," "))</f>
        <v>291</v>
      </c>
      <c r="D44" s="64" t="s">
        <v>151</v>
      </c>
      <c r="E44" s="65" t="n">
        <v>1</v>
      </c>
      <c r="F44" s="66" t="str">
        <f aca="false">IF(A44&lt;&gt;"",VLOOKUP(A44,'Deelnemers '!$A$2:$D$257,4,FALSE())," ")</f>
        <v> </v>
      </c>
      <c r="G44" s="67" t="str">
        <f aca="false">IF(A44&lt;&gt;"",VLOOKUP(A44,'Deelnemers '!$A$2:$F$257,5,FALSE())," ")</f>
        <v>Bombon Chanel du Chat qui Rit</v>
      </c>
      <c r="H44" s="67" t="str">
        <f aca="false">IF(A44&lt;&gt;"",VLOOKUP(A44,'Deelnemers '!$A$2:$G$257,6,FALSE())," ")</f>
        <v>T</v>
      </c>
      <c r="I44" s="67" t="str">
        <f aca="false">IF(A44&lt;&gt;"",VLOOKUP(A44,'Deelnemers '!$A$2:$H$257,7,FALSE())," ")</f>
        <v>Rinaldo Marinella</v>
      </c>
      <c r="J44" s="67" t="str">
        <f aca="false">IF(A44&lt;&gt;"",VLOOKUP(A44,'Deelnemers '!$A$2:$L$257,8,FALSE())," ")</f>
        <v>I</v>
      </c>
      <c r="K44" s="80" t="n">
        <f aca="false">IF(A44&lt;&gt;"",VLOOKUP(A44,'Deelnemers '!$A$2:$L$257,12,FALSE())," ")</f>
        <v>23.42</v>
      </c>
      <c r="L44" s="68" t="s">
        <v>456</v>
      </c>
      <c r="M44" s="69" t="n">
        <v>22.82</v>
      </c>
      <c r="N44" s="61" t="str">
        <f aca="false">IF(ISNA(B44)," ",IF(B44=800,VLOOKUP(A44,Land!$A$1:$C$414,3,FALSE())," "))</f>
        <v> </v>
      </c>
      <c r="O44" s="61" t="n">
        <f aca="false">G43</f>
        <v>60</v>
      </c>
      <c r="P44" s="70" t="str">
        <f aca="false">IF(ISNUMBER(B44),VLOOKUP(B44,'Deelnemers '!$A$2:$F$257,5,FALSE())," ")</f>
        <v> </v>
      </c>
    </row>
    <row r="45" s="54" customFormat="true" ht="12" hidden="false" customHeight="false" outlineLevel="0" collapsed="false">
      <c r="A45" s="62" t="n">
        <v>290</v>
      </c>
      <c r="B45" s="63" t="str">
        <f aca="false">IF(A45&lt;&gt;"",VLOOKUP(A45,'Deelnemers '!$A$2:$C$257,3,FALSE())," ")</f>
        <v>ok</v>
      </c>
      <c r="C45" s="64" t="n">
        <f aca="false">IF(ISNA(B45),A45,IF(OR(B45="ok",B45=700,B45=760),A45," "))</f>
        <v>290</v>
      </c>
      <c r="D45" s="64" t="s">
        <v>46</v>
      </c>
      <c r="E45" s="65" t="n">
        <v>2</v>
      </c>
      <c r="F45" s="66" t="str">
        <f aca="false">IF(A45&lt;&gt;"",VLOOKUP(A45,'Deelnemers '!$A$2:$D$257,4,FALSE())," ")</f>
        <v> </v>
      </c>
      <c r="G45" s="67" t="str">
        <f aca="false">IF(A45&lt;&gt;"",VLOOKUP(A45,'Deelnemers '!$A$2:$F$257,5,FALSE())," ")</f>
        <v>Dévaj Ultimátum</v>
      </c>
      <c r="H45" s="67" t="str">
        <f aca="false">IF(A45&lt;&gt;"",VLOOKUP(A45,'Deelnemers '!$A$2:$G$257,6,FALSE())," ")</f>
        <v>T</v>
      </c>
      <c r="I45" s="67" t="str">
        <f aca="false">IF(A45&lt;&gt;"",VLOOKUP(A45,'Deelnemers '!$A$2:$H$257,7,FALSE())," ")</f>
        <v>Knapp zsolt</v>
      </c>
      <c r="J45" s="67" t="str">
        <f aca="false">IF(A45&lt;&gt;"",VLOOKUP(A45,'Deelnemers '!$A$2:$L$257,8,FALSE())," ")</f>
        <v>H</v>
      </c>
      <c r="K45" s="80" t="n">
        <f aca="false">IF(A45&lt;&gt;"",VLOOKUP(A45,'Deelnemers '!$A$2:$L$257,12,FALSE())," ")</f>
        <v>23.34</v>
      </c>
      <c r="L45" s="68" t="s">
        <v>455</v>
      </c>
      <c r="M45" s="69" t="n">
        <v>22.92</v>
      </c>
      <c r="N45" s="61" t="str">
        <f aca="false">IF(ISNA(B45)," ",IF(B45=800,VLOOKUP(A45,Land!$A$1:$C$414,3,FALSE())," "))</f>
        <v> </v>
      </c>
      <c r="O45" s="61" t="n">
        <f aca="false">G43</f>
        <v>60</v>
      </c>
      <c r="P45" s="70" t="str">
        <f aca="false">IF(ISNUMBER(B45),VLOOKUP(B45,'Deelnemers '!$A$2:$F$257,5,FALSE())," ")</f>
        <v> </v>
      </c>
    </row>
    <row r="46" s="54" customFormat="true" ht="12" hidden="false" customHeight="false" outlineLevel="0" collapsed="false">
      <c r="A46" s="62" t="n">
        <v>266</v>
      </c>
      <c r="B46" s="63" t="str">
        <f aca="false">IF(A46&lt;&gt;"",VLOOKUP(A46,'Deelnemers '!$A$2:$C$257,3,FALSE())," ")</f>
        <v>ok</v>
      </c>
      <c r="C46" s="64" t="n">
        <f aca="false">IF(ISNA(B46),A46,IF(OR(B46="ok",B46=700,B46=760),A46," "))</f>
        <v>266</v>
      </c>
      <c r="D46" s="64" t="s">
        <v>68</v>
      </c>
      <c r="E46" s="65" t="n">
        <v>3</v>
      </c>
      <c r="F46" s="66" t="str">
        <f aca="false">IF(A46&lt;&gt;"",VLOOKUP(A46,'Deelnemers '!$A$2:$D$257,4,FALSE())," ")</f>
        <v> </v>
      </c>
      <c r="G46" s="67" t="str">
        <f aca="false">IF(A46&lt;&gt;"",VLOOKUP(A46,'Deelnemers '!$A$2:$F$257,5,FALSE())," ")</f>
        <v>Boerdy Running Spirit</v>
      </c>
      <c r="H46" s="67" t="str">
        <f aca="false">IF(A46&lt;&gt;"",VLOOKUP(A46,'Deelnemers '!$A$2:$G$257,6,FALSE())," ")</f>
        <v>T</v>
      </c>
      <c r="I46" s="67" t="str">
        <f aca="false">IF(A46&lt;&gt;"",VLOOKUP(A46,'Deelnemers '!$A$2:$H$257,7,FALSE())," ")</f>
        <v>Schnyder Marie-Noëlle</v>
      </c>
      <c r="J46" s="67" t="str">
        <f aca="false">IF(A46&lt;&gt;"",VLOOKUP(A46,'Deelnemers '!$A$2:$L$257,8,FALSE())," ")</f>
        <v>CH</v>
      </c>
      <c r="K46" s="80" t="n">
        <f aca="false">IF(A46&lt;&gt;"",VLOOKUP(A46,'Deelnemers '!$A$2:$L$257,12,FALSE())," ")</f>
        <v>23.38</v>
      </c>
      <c r="L46" s="68" t="s">
        <v>461</v>
      </c>
      <c r="M46" s="69" t="n">
        <v>23.25</v>
      </c>
      <c r="N46" s="61" t="str">
        <f aca="false">IF(ISNA(B46)," ",IF(B46=800,VLOOKUP(A46,Land!$A$1:$C$414,3,FALSE())," "))</f>
        <v> </v>
      </c>
      <c r="O46" s="61" t="n">
        <f aca="false">G43</f>
        <v>60</v>
      </c>
      <c r="P46" s="70" t="str">
        <f aca="false">IF(ISNUMBER(B46),VLOOKUP(B46,'Deelnemers '!$A$2:$F$257,5,FALSE())," ")</f>
        <v> </v>
      </c>
    </row>
    <row r="47" s="54" customFormat="true" ht="12" hidden="false" customHeight="false" outlineLevel="0" collapsed="false">
      <c r="A47" s="62" t="n">
        <v>280</v>
      </c>
      <c r="B47" s="63" t="str">
        <f aca="false">IF(A47&lt;&gt;"",VLOOKUP(A47,'Deelnemers '!$A$2:$C$257,3,FALSE())," ")</f>
        <v>ok</v>
      </c>
      <c r="C47" s="64" t="n">
        <f aca="false">IF(ISNA(B47),A47,IF(OR(B47="ok",B47=700,B47=760),A47," "))</f>
        <v>280</v>
      </c>
      <c r="D47" s="64" t="s">
        <v>458</v>
      </c>
      <c r="E47" s="65" t="n">
        <v>4</v>
      </c>
      <c r="F47" s="66" t="str">
        <f aca="false">IF(A47&lt;&gt;"",VLOOKUP(A47,'Deelnemers '!$A$2:$D$257,4,FALSE())," ")</f>
        <v> </v>
      </c>
      <c r="G47" s="67" t="str">
        <f aca="false">IF(A47&lt;&gt;"",VLOOKUP(A47,'Deelnemers '!$A$2:$F$257,5,FALSE())," ")</f>
        <v>Urban Sea vom rauhen Meer</v>
      </c>
      <c r="H47" s="67" t="str">
        <f aca="false">IF(A47&lt;&gt;"",VLOOKUP(A47,'Deelnemers '!$A$2:$G$257,6,FALSE())," ")</f>
        <v>T</v>
      </c>
      <c r="I47" s="67" t="str">
        <f aca="false">IF(A47&lt;&gt;"",VLOOKUP(A47,'Deelnemers '!$A$2:$H$257,7,FALSE())," ")</f>
        <v>Scholz-Horvat</v>
      </c>
      <c r="J47" s="67" t="str">
        <f aca="false">IF(A47&lt;&gt;"",VLOOKUP(A47,'Deelnemers '!$A$2:$L$257,8,FALSE())," ")</f>
        <v>D</v>
      </c>
      <c r="K47" s="80" t="n">
        <f aca="false">IF(A47&lt;&gt;"",VLOOKUP(A47,'Deelnemers '!$A$2:$L$257,12,FALSE())," ")</f>
        <v>23.14</v>
      </c>
      <c r="L47" s="68" t="s">
        <v>457</v>
      </c>
      <c r="M47" s="69" t="n">
        <v>22.81</v>
      </c>
      <c r="N47" s="61" t="str">
        <f aca="false">IF(ISNA(B47)," ",IF(B47=800,VLOOKUP(A47,Land!$A$1:$C$414,3,FALSE())," "))</f>
        <v> </v>
      </c>
      <c r="O47" s="61" t="n">
        <f aca="false">G43</f>
        <v>60</v>
      </c>
      <c r="P47" s="70" t="str">
        <f aca="false">IF(ISNUMBER(B47),VLOOKUP(B47,'Deelnemers '!$A$2:$F$257,5,FALSE())," ")</f>
        <v> </v>
      </c>
    </row>
    <row r="48" s="54" customFormat="true" ht="12" hidden="false" customHeight="false" outlineLevel="0" collapsed="false">
      <c r="A48" s="62"/>
      <c r="B48" s="63" t="str">
        <f aca="false">IF(A48&lt;&gt;"",VLOOKUP(A48,'Deelnemers '!$A$2:$C$257,3,FALSE())," ")</f>
        <v> </v>
      </c>
      <c r="C48" s="64" t="str">
        <f aca="false">IF(ISNA(B48),A48,IF(OR(B48="ok",B48=700,B48=760),A48," "))</f>
        <v> </v>
      </c>
      <c r="D48" s="64" t="s">
        <v>459</v>
      </c>
      <c r="E48" s="65" t="n">
        <v>5</v>
      </c>
      <c r="F48" s="66" t="str">
        <f aca="false">IF(A48&lt;&gt;"",VLOOKUP(A48,'Deelnemers '!$A$2:$D$257,4,FALSE())," ")</f>
        <v> </v>
      </c>
      <c r="G48" s="67" t="str">
        <f aca="false">IF(A48&lt;&gt;"",VLOOKUP(A48,'Deelnemers '!$A$2:$F$257,5,FALSE())," ")</f>
        <v> </v>
      </c>
      <c r="H48" s="67" t="str">
        <f aca="false">IF(A48&lt;&gt;"",VLOOKUP(A48,'Deelnemers '!$A$2:$G$257,6,FALSE())," ")</f>
        <v> </v>
      </c>
      <c r="I48" s="67" t="str">
        <f aca="false">IF(A48&lt;&gt;"",VLOOKUP(A48,'Deelnemers '!$A$2:$H$257,7,FALSE())," ")</f>
        <v> </v>
      </c>
      <c r="J48" s="67" t="str">
        <f aca="false">IF(A48&lt;&gt;"",VLOOKUP(A48,'Deelnemers '!$A$2:$L$257,8,FALSE())," ")</f>
        <v> </v>
      </c>
      <c r="K48" s="80" t="str">
        <f aca="false">IF(A48&lt;&gt;"",VLOOKUP(A48,'Deelnemers '!$A$2:$L$257,12,FALSE())," ")</f>
        <v> </v>
      </c>
      <c r="L48" s="68" t="s">
        <v>0</v>
      </c>
      <c r="M48" s="69"/>
      <c r="N48" s="61" t="str">
        <f aca="false">IF(ISNA(B48)," ",IF(B48=800,VLOOKUP(A48,Land!$A$1:$C$414,3,FALSE())," "))</f>
        <v> </v>
      </c>
      <c r="O48" s="61" t="n">
        <f aca="false">G43</f>
        <v>60</v>
      </c>
      <c r="P48" s="70" t="str">
        <f aca="false">IF(ISNUMBER(B48),VLOOKUP(B48,'Deelnemers '!$A$2:$F$257,5,FALSE())," ")</f>
        <v> </v>
      </c>
    </row>
    <row r="49" s="54" customFormat="true" ht="12" hidden="false" customHeight="false" outlineLevel="0" collapsed="false">
      <c r="A49" s="62"/>
      <c r="B49" s="63" t="str">
        <f aca="false">IF(A49&lt;&gt;"",VLOOKUP(A49,'Deelnemers '!$A$2:$C$257,3,FALSE())," ")</f>
        <v> </v>
      </c>
      <c r="C49" s="64" t="str">
        <f aca="false">IF(ISNA(B49),A49,IF(OR(B49="ok",B49=700,B49=760),A49," "))</f>
        <v> </v>
      </c>
      <c r="D49" s="71" t="s">
        <v>460</v>
      </c>
      <c r="E49" s="65" t="n">
        <v>6</v>
      </c>
      <c r="F49" s="66" t="str">
        <f aca="false">IF(A49&lt;&gt;"",VLOOKUP(A49,'Deelnemers '!$A$2:$D$257,4,FALSE())," ")</f>
        <v> </v>
      </c>
      <c r="G49" s="67" t="str">
        <f aca="false">IF(A49&lt;&gt;"",VLOOKUP(A49,'Deelnemers '!$A$2:$F$257,5,FALSE())," ")</f>
        <v> </v>
      </c>
      <c r="H49" s="67" t="str">
        <f aca="false">IF(A49&lt;&gt;"",VLOOKUP(A49,'Deelnemers '!$A$2:$G$257,6,FALSE())," ")</f>
        <v> </v>
      </c>
      <c r="I49" s="67" t="str">
        <f aca="false">IF(A49&lt;&gt;"",VLOOKUP(A49,'Deelnemers '!$A$2:$H$257,7,FALSE())," ")</f>
        <v> </v>
      </c>
      <c r="J49" s="67" t="str">
        <f aca="false">IF(A49&lt;&gt;"",VLOOKUP(A49,'Deelnemers '!$A$2:$L$257,8,FALSE())," ")</f>
        <v> </v>
      </c>
      <c r="K49" s="80" t="str">
        <f aca="false">IF(A49&lt;&gt;"",VLOOKUP(A49,'Deelnemers '!$A$2:$L$257,12,FALSE())," ")</f>
        <v> </v>
      </c>
      <c r="L49" s="68" t="s">
        <v>0</v>
      </c>
      <c r="M49" s="69"/>
      <c r="N49" s="61" t="str">
        <f aca="false">IF(ISNA(B49)," ",IF(B49=800,VLOOKUP(A49,Land!$A$1:$C$414,3,FALSE())," "))</f>
        <v> </v>
      </c>
      <c r="O49" s="61" t="n">
        <f aca="false">G43</f>
        <v>60</v>
      </c>
      <c r="P49" s="70" t="str">
        <f aca="false">IF(ISNUMBER(B49),VLOOKUP(B49,'Deelnemers '!$A$2:$F$257,5,FALSE())," ")</f>
        <v> </v>
      </c>
    </row>
    <row r="50" s="82" customFormat="true" ht="12.75" hidden="false" customHeight="false" outlineLevel="0" collapsed="false">
      <c r="A50" s="81"/>
      <c r="F50" s="83"/>
      <c r="K50" s="84"/>
      <c r="L50" s="85"/>
      <c r="M50" s="86"/>
      <c r="N50" s="61" t="s">
        <v>0</v>
      </c>
      <c r="O50" s="59"/>
    </row>
    <row r="51" s="54" customFormat="true" ht="12" hidden="false" customHeight="false" outlineLevel="0" collapsed="false">
      <c r="A51" s="53" t="s">
        <v>452</v>
      </c>
      <c r="D51" s="54" t="s">
        <v>453</v>
      </c>
      <c r="E51" s="55"/>
      <c r="F51" s="56"/>
      <c r="G51" s="57" t="n">
        <v>61</v>
      </c>
      <c r="H51" s="58"/>
      <c r="J51" s="54" t="s">
        <v>0</v>
      </c>
      <c r="K51" s="60" t="s">
        <v>474</v>
      </c>
      <c r="L51" s="59" t="s">
        <v>28</v>
      </c>
      <c r="M51" s="60" t="s">
        <v>32</v>
      </c>
      <c r="N51" s="61" t="s">
        <v>454</v>
      </c>
      <c r="O51" s="59" t="s">
        <v>27</v>
      </c>
    </row>
    <row r="52" s="54" customFormat="true" ht="12" hidden="false" customHeight="false" outlineLevel="0" collapsed="false">
      <c r="A52" s="62" t="n">
        <v>289</v>
      </c>
      <c r="B52" s="63" t="str">
        <f aca="false">IF(A52&lt;&gt;"",VLOOKUP(A52,'Deelnemers '!$A$2:$C$257,3,FALSE())," ")</f>
        <v>ok</v>
      </c>
      <c r="C52" s="64" t="n">
        <f aca="false">IF(ISNA(B52),A52,IF(OR(B52="ok",B52=700,B52=760),A52," "))</f>
        <v>289</v>
      </c>
      <c r="D52" s="64" t="s">
        <v>151</v>
      </c>
      <c r="E52" s="65" t="n">
        <v>1</v>
      </c>
      <c r="F52" s="66" t="str">
        <f aca="false">IF(A52&lt;&gt;"",VLOOKUP(A52,'Deelnemers '!$A$2:$D$257,4,FALSE())," ")</f>
        <v> </v>
      </c>
      <c r="G52" s="67" t="str">
        <f aca="false">IF(A52&lt;&gt;"",VLOOKUP(A52,'Deelnemers '!$A$2:$F$257,5,FALSE())," ")</f>
        <v>Dévaj Tara </v>
      </c>
      <c r="H52" s="67" t="str">
        <f aca="false">IF(A52&lt;&gt;"",VLOOKUP(A52,'Deelnemers '!$A$2:$G$257,6,FALSE())," ")</f>
        <v>T</v>
      </c>
      <c r="I52" s="67" t="str">
        <f aca="false">IF(A52&lt;&gt;"",VLOOKUP(A52,'Deelnemers '!$A$2:$H$257,7,FALSE())," ")</f>
        <v>Kelemen Csilla</v>
      </c>
      <c r="J52" s="67" t="str">
        <f aca="false">IF(A52&lt;&gt;"",VLOOKUP(A52,'Deelnemers '!$A$2:$L$257,8,FALSE())," ")</f>
        <v>H</v>
      </c>
      <c r="K52" s="80" t="n">
        <f aca="false">IF(A52&lt;&gt;"",VLOOKUP(A52,'Deelnemers '!$A$2:$L$257,12,FALSE())," ")</f>
        <v>22.96</v>
      </c>
      <c r="L52" s="68" t="s">
        <v>457</v>
      </c>
      <c r="M52" s="69" t="n">
        <v>22.77</v>
      </c>
      <c r="N52" s="61" t="str">
        <f aca="false">IF(ISNA(B52)," ",IF(B52=800,VLOOKUP(A52,Land!$A$1:$C$414,3,FALSE())," "))</f>
        <v> </v>
      </c>
      <c r="O52" s="61" t="n">
        <f aca="false">G51</f>
        <v>61</v>
      </c>
      <c r="P52" s="70" t="str">
        <f aca="false">IF(ISNUMBER(B52),VLOOKUP(B52,'Deelnemers '!$A$2:$F$257,5,FALSE())," ")</f>
        <v> </v>
      </c>
    </row>
    <row r="53" s="54" customFormat="true" ht="12" hidden="false" customHeight="false" outlineLevel="0" collapsed="false">
      <c r="A53" s="62" t="n">
        <v>292</v>
      </c>
      <c r="B53" s="63" t="str">
        <f aca="false">IF(A53&lt;&gt;"",VLOOKUP(A53,'Deelnemers '!$A$2:$C$257,3,FALSE())," ")</f>
        <v>ok</v>
      </c>
      <c r="C53" s="64" t="n">
        <f aca="false">IF(ISNA(B53),A53,IF(OR(B53="ok",B53=700,B53=760),A53," "))</f>
        <v>292</v>
      </c>
      <c r="D53" s="64" t="s">
        <v>46</v>
      </c>
      <c r="E53" s="65" t="n">
        <v>2</v>
      </c>
      <c r="F53" s="66" t="str">
        <f aca="false">IF(A53&lt;&gt;"",VLOOKUP(A53,'Deelnemers '!$A$2:$D$257,4,FALSE())," ")</f>
        <v> </v>
      </c>
      <c r="G53" s="67" t="str">
        <f aca="false">IF(A53&lt;&gt;"",VLOOKUP(A53,'Deelnemers '!$A$2:$F$257,5,FALSE())," ")</f>
        <v>Leontina</v>
      </c>
      <c r="H53" s="67" t="str">
        <f aca="false">IF(A53&lt;&gt;"",VLOOKUP(A53,'Deelnemers '!$A$2:$G$257,6,FALSE())," ")</f>
        <v>T</v>
      </c>
      <c r="I53" s="67" t="str">
        <f aca="false">IF(A53&lt;&gt;"",VLOOKUP(A53,'Deelnemers '!$A$2:$H$257,7,FALSE())," ")</f>
        <v>Sarti Cosetta</v>
      </c>
      <c r="J53" s="67" t="str">
        <f aca="false">IF(A53&lt;&gt;"",VLOOKUP(A53,'Deelnemers '!$A$2:$L$257,8,FALSE())," ")</f>
        <v>I</v>
      </c>
      <c r="K53" s="80" t="n">
        <f aca="false">IF(A53&lt;&gt;"",VLOOKUP(A53,'Deelnemers '!$A$2:$L$257,12,FALSE())," ")</f>
        <v>23.45</v>
      </c>
      <c r="L53" s="68" t="s">
        <v>461</v>
      </c>
      <c r="M53" s="69" t="n">
        <v>23.39</v>
      </c>
      <c r="N53" s="61" t="str">
        <f aca="false">IF(ISNA(B53)," ",IF(B53=800,VLOOKUP(A53,Land!$A$1:$C$414,3,FALSE())," "))</f>
        <v> </v>
      </c>
      <c r="O53" s="61" t="n">
        <f aca="false">G51</f>
        <v>61</v>
      </c>
      <c r="P53" s="70" t="str">
        <f aca="false">IF(ISNUMBER(B53),VLOOKUP(B53,'Deelnemers '!$A$2:$F$257,5,FALSE())," ")</f>
        <v> </v>
      </c>
    </row>
    <row r="54" s="54" customFormat="true" ht="12" hidden="false" customHeight="false" outlineLevel="0" collapsed="false">
      <c r="A54" s="62" t="n">
        <v>260</v>
      </c>
      <c r="B54" s="63" t="str">
        <f aca="false">IF(A54&lt;&gt;"",VLOOKUP(A54,'Deelnemers '!$A$2:$C$257,3,FALSE())," ")</f>
        <v>ok</v>
      </c>
      <c r="C54" s="64" t="n">
        <f aca="false">IF(ISNA(B54),A54,IF(OR(B54="ok",B54=700,B54=760),A54," "))</f>
        <v>260</v>
      </c>
      <c r="D54" s="64" t="s">
        <v>68</v>
      </c>
      <c r="E54" s="65" t="n">
        <v>3</v>
      </c>
      <c r="F54" s="66" t="str">
        <f aca="false">IF(A54&lt;&gt;"",VLOOKUP(A54,'Deelnemers '!$A$2:$D$257,4,FALSE())," ")</f>
        <v> </v>
      </c>
      <c r="G54" s="67" t="str">
        <f aca="false">IF(A54&lt;&gt;"",VLOOKUP(A54,'Deelnemers '!$A$2:$F$257,5,FALSE())," ")</f>
        <v>Oochigea's Gauke</v>
      </c>
      <c r="H54" s="67" t="str">
        <f aca="false">IF(A54&lt;&gt;"",VLOOKUP(A54,'Deelnemers '!$A$2:$G$257,6,FALSE())," ")</f>
        <v>T</v>
      </c>
      <c r="I54" s="67" t="str">
        <f aca="false">IF(A54&lt;&gt;"",VLOOKUP(A54,'Deelnemers '!$A$2:$H$257,7,FALSE())," ")</f>
        <v>Strijkers Yvette</v>
      </c>
      <c r="J54" s="67" t="str">
        <f aca="false">IF(A54&lt;&gt;"",VLOOKUP(A54,'Deelnemers '!$A$2:$L$257,8,FALSE())," ")</f>
        <v>B</v>
      </c>
      <c r="K54" s="80" t="n">
        <f aca="false">IF(A54&lt;&gt;"",VLOOKUP(A54,'Deelnemers '!$A$2:$L$257,12,FALSE())," ")</f>
        <v>23.16</v>
      </c>
      <c r="L54" s="68" t="s">
        <v>455</v>
      </c>
      <c r="M54" s="69" t="n">
        <v>22.91</v>
      </c>
      <c r="N54" s="61" t="str">
        <f aca="false">IF(ISNA(B54)," ",IF(B54=800,VLOOKUP(A54,Land!$A$1:$C$414,3,FALSE())," "))</f>
        <v> </v>
      </c>
      <c r="O54" s="61" t="n">
        <f aca="false">G51</f>
        <v>61</v>
      </c>
      <c r="P54" s="70" t="str">
        <f aca="false">IF(ISNUMBER(B54),VLOOKUP(B54,'Deelnemers '!$A$2:$F$257,5,FALSE())," ")</f>
        <v> </v>
      </c>
    </row>
    <row r="55" s="54" customFormat="true" ht="12" hidden="false" customHeight="false" outlineLevel="0" collapsed="false">
      <c r="A55" s="62" t="n">
        <v>273</v>
      </c>
      <c r="B55" s="63" t="str">
        <f aca="false">IF(A55&lt;&gt;"",VLOOKUP(A55,'Deelnemers '!$A$2:$C$257,3,FALSE())," ")</f>
        <v>ok</v>
      </c>
      <c r="C55" s="64" t="n">
        <f aca="false">IF(ISNA(B55),A55,IF(OR(B55="ok",B55=700,B55=760),A55," "))</f>
        <v>273</v>
      </c>
      <c r="D55" s="64" t="s">
        <v>458</v>
      </c>
      <c r="E55" s="65" t="n">
        <v>4</v>
      </c>
      <c r="F55" s="66" t="str">
        <f aca="false">IF(A55&lt;&gt;"",VLOOKUP(A55,'Deelnemers '!$A$2:$D$257,4,FALSE())," ")</f>
        <v> </v>
      </c>
      <c r="G55" s="67" t="str">
        <f aca="false">IF(A55&lt;&gt;"",VLOOKUP(A55,'Deelnemers '!$A$2:$F$257,5,FALSE())," ")</f>
        <v>Acura Teqamba</v>
      </c>
      <c r="H55" s="67" t="str">
        <f aca="false">IF(A55&lt;&gt;"",VLOOKUP(A55,'Deelnemers '!$A$2:$G$257,6,FALSE())," ")</f>
        <v>T</v>
      </c>
      <c r="I55" s="67" t="str">
        <f aca="false">IF(A55&lt;&gt;"",VLOOKUP(A55,'Deelnemers '!$A$2:$H$257,7,FALSE())," ")</f>
        <v>Slámová Marcela </v>
      </c>
      <c r="J55" s="67" t="str">
        <f aca="false">IF(A55&lt;&gt;"",VLOOKUP(A55,'Deelnemers '!$A$2:$L$257,8,FALSE())," ")</f>
        <v>CZ</v>
      </c>
      <c r="K55" s="80" t="n">
        <f aca="false">IF(A55&lt;&gt;"",VLOOKUP(A55,'Deelnemers '!$A$2:$L$257,12,FALSE())," ")</f>
        <v>22.89</v>
      </c>
      <c r="L55" s="68" t="s">
        <v>456</v>
      </c>
      <c r="M55" s="69" t="n">
        <v>22.82</v>
      </c>
      <c r="N55" s="61" t="str">
        <f aca="false">IF(ISNA(B55)," ",IF(B55=800,VLOOKUP(A55,Land!$A$1:$C$414,3,FALSE())," "))</f>
        <v> </v>
      </c>
      <c r="O55" s="61" t="n">
        <f aca="false">G51</f>
        <v>61</v>
      </c>
      <c r="P55" s="70" t="str">
        <f aca="false">IF(ISNUMBER(B55),VLOOKUP(B55,'Deelnemers '!$A$2:$F$257,5,FALSE())," ")</f>
        <v> </v>
      </c>
    </row>
    <row r="56" s="54" customFormat="true" ht="12" hidden="false" customHeight="false" outlineLevel="0" collapsed="false">
      <c r="A56" s="62"/>
      <c r="B56" s="63" t="str">
        <f aca="false">IF(A56&lt;&gt;"",VLOOKUP(A56,'Deelnemers '!$A$2:$C$257,3,FALSE())," ")</f>
        <v> </v>
      </c>
      <c r="C56" s="64" t="str">
        <f aca="false">IF(ISNA(B56),A56,IF(OR(B56="ok",B56=700,B56=760),A56," "))</f>
        <v> </v>
      </c>
      <c r="D56" s="64" t="s">
        <v>459</v>
      </c>
      <c r="E56" s="65" t="n">
        <v>5</v>
      </c>
      <c r="F56" s="66" t="str">
        <f aca="false">IF(A56&lt;&gt;"",VLOOKUP(A56,'Deelnemers '!$A$2:$D$257,4,FALSE())," ")</f>
        <v> </v>
      </c>
      <c r="G56" s="67" t="str">
        <f aca="false">IF(A56&lt;&gt;"",VLOOKUP(A56,'Deelnemers '!$A$2:$F$257,5,FALSE())," ")</f>
        <v> </v>
      </c>
      <c r="H56" s="67" t="str">
        <f aca="false">IF(A56&lt;&gt;"",VLOOKUP(A56,'Deelnemers '!$A$2:$G$257,6,FALSE())," ")</f>
        <v> </v>
      </c>
      <c r="I56" s="67" t="str">
        <f aca="false">IF(A56&lt;&gt;"",VLOOKUP(A56,'Deelnemers '!$A$2:$H$257,7,FALSE())," ")</f>
        <v> </v>
      </c>
      <c r="J56" s="67" t="str">
        <f aca="false">IF(A56&lt;&gt;"",VLOOKUP(A56,'Deelnemers '!$A$2:$L$257,8,FALSE())," ")</f>
        <v> </v>
      </c>
      <c r="K56" s="80" t="str">
        <f aca="false">IF(A56&lt;&gt;"",VLOOKUP(A56,'Deelnemers '!$A$2:$L$257,12,FALSE())," ")</f>
        <v> </v>
      </c>
      <c r="L56" s="68" t="s">
        <v>0</v>
      </c>
      <c r="M56" s="69"/>
      <c r="N56" s="61" t="str">
        <f aca="false">IF(ISNA(B56)," ",IF(B56=800,VLOOKUP(A56,Land!$A$1:$C$414,3,FALSE())," "))</f>
        <v> </v>
      </c>
      <c r="O56" s="61" t="n">
        <f aca="false">G51</f>
        <v>61</v>
      </c>
      <c r="P56" s="70" t="str">
        <f aca="false">IF(ISNUMBER(B56),VLOOKUP(B56,'Deelnemers '!$A$2:$F$257,5,FALSE())," ")</f>
        <v> </v>
      </c>
    </row>
    <row r="57" s="54" customFormat="true" ht="12" hidden="false" customHeight="false" outlineLevel="0" collapsed="false">
      <c r="A57" s="62"/>
      <c r="B57" s="63" t="str">
        <f aca="false">IF(A57&lt;&gt;"",VLOOKUP(A57,'Deelnemers '!$A$2:$C$257,3,FALSE())," ")</f>
        <v> </v>
      </c>
      <c r="C57" s="64" t="str">
        <f aca="false">IF(ISNA(B57),A57,IF(OR(B57="ok",B57=700,B57=760),A57," "))</f>
        <v> </v>
      </c>
      <c r="D57" s="71" t="s">
        <v>460</v>
      </c>
      <c r="E57" s="65" t="n">
        <v>6</v>
      </c>
      <c r="F57" s="66" t="str">
        <f aca="false">IF(A57&lt;&gt;"",VLOOKUP(A57,'Deelnemers '!$A$2:$D$257,4,FALSE())," ")</f>
        <v> </v>
      </c>
      <c r="G57" s="67" t="str">
        <f aca="false">IF(A57&lt;&gt;"",VLOOKUP(A57,'Deelnemers '!$A$2:$F$257,5,FALSE())," ")</f>
        <v> </v>
      </c>
      <c r="H57" s="67" t="str">
        <f aca="false">IF(A57&lt;&gt;"",VLOOKUP(A57,'Deelnemers '!$A$2:$G$257,6,FALSE())," ")</f>
        <v> </v>
      </c>
      <c r="I57" s="67" t="str">
        <f aca="false">IF(A57&lt;&gt;"",VLOOKUP(A57,'Deelnemers '!$A$2:$H$257,7,FALSE())," ")</f>
        <v> </v>
      </c>
      <c r="J57" s="67" t="str">
        <f aca="false">IF(A57&lt;&gt;"",VLOOKUP(A57,'Deelnemers '!$A$2:$L$257,8,FALSE())," ")</f>
        <v> </v>
      </c>
      <c r="K57" s="80" t="str">
        <f aca="false">IF(A57&lt;&gt;"",VLOOKUP(A57,'Deelnemers '!$A$2:$L$257,12,FALSE())," ")</f>
        <v> </v>
      </c>
      <c r="L57" s="68" t="s">
        <v>0</v>
      </c>
      <c r="M57" s="69"/>
      <c r="N57" s="61" t="str">
        <f aca="false">IF(ISNA(B57)," ",IF(B57=800,VLOOKUP(A57,Land!$A$1:$C$414,3,FALSE())," "))</f>
        <v> </v>
      </c>
      <c r="O57" s="61" t="n">
        <f aca="false">G51</f>
        <v>61</v>
      </c>
      <c r="P57" s="70" t="str">
        <f aca="false">IF(ISNUMBER(B57),VLOOKUP(B57,'Deelnemers '!$A$2:$F$257,5,FALSE())," ")</f>
        <v> </v>
      </c>
    </row>
    <row r="58" s="82" customFormat="true" ht="12" hidden="false" customHeight="false" outlineLevel="0" collapsed="false">
      <c r="A58" s="81"/>
      <c r="K58" s="84"/>
      <c r="L58" s="85"/>
      <c r="M58" s="86"/>
      <c r="N58" s="86"/>
      <c r="O58" s="85"/>
    </row>
    <row r="59" s="82" customFormat="true" ht="12" hidden="false" customHeight="false" outlineLevel="0" collapsed="false">
      <c r="A59" s="81"/>
      <c r="K59" s="84"/>
      <c r="L59" s="85"/>
      <c r="M59" s="86"/>
      <c r="N59" s="86"/>
      <c r="O59" s="85"/>
    </row>
    <row r="60" s="82" customFormat="true" ht="12" hidden="false" customHeight="false" outlineLevel="0" collapsed="false">
      <c r="A60" s="81"/>
      <c r="K60" s="84"/>
      <c r="L60" s="85"/>
      <c r="M60" s="86"/>
      <c r="N60" s="86"/>
      <c r="O60" s="85"/>
    </row>
    <row r="61" s="82" customFormat="true" ht="12" hidden="false" customHeight="false" outlineLevel="0" collapsed="false">
      <c r="A61" s="81"/>
      <c r="K61" s="84"/>
      <c r="L61" s="85"/>
      <c r="M61" s="86"/>
      <c r="N61" s="86"/>
      <c r="O61" s="85"/>
    </row>
    <row r="62" customFormat="false" ht="12.75" hidden="false" customHeight="false" outlineLevel="0" collapsed="false">
      <c r="G62" s="49" t="s">
        <v>473</v>
      </c>
      <c r="H62" s="49"/>
      <c r="I62" s="49"/>
      <c r="J62" s="50" t="s">
        <v>462</v>
      </c>
      <c r="K62" s="79"/>
    </row>
    <row r="63" customFormat="false" ht="12.75" hidden="false" customHeight="false" outlineLevel="0" collapsed="false">
      <c r="A63" s="51" t="s">
        <v>22</v>
      </c>
      <c r="G63" s="52" t="s">
        <v>25</v>
      </c>
      <c r="H63" s="52"/>
      <c r="I63" s="52"/>
    </row>
    <row r="64" s="54" customFormat="true" ht="12" hidden="false" customHeight="false" outlineLevel="0" collapsed="false">
      <c r="A64" s="53" t="s">
        <v>452</v>
      </c>
      <c r="D64" s="54" t="s">
        <v>453</v>
      </c>
      <c r="E64" s="55"/>
      <c r="F64" s="56"/>
      <c r="G64" s="57" t="n">
        <v>62</v>
      </c>
      <c r="H64" s="58"/>
      <c r="J64" s="54" t="s">
        <v>0</v>
      </c>
      <c r="K64" s="60" t="s">
        <v>474</v>
      </c>
      <c r="L64" s="59" t="s">
        <v>28</v>
      </c>
      <c r="M64" s="60" t="s">
        <v>32</v>
      </c>
      <c r="N64" s="61" t="s">
        <v>454</v>
      </c>
      <c r="O64" s="59" t="s">
        <v>27</v>
      </c>
    </row>
    <row r="65" s="54" customFormat="true" ht="12" hidden="false" customHeight="false" outlineLevel="0" collapsed="false">
      <c r="A65" s="62" t="n">
        <v>256</v>
      </c>
      <c r="B65" s="63" t="str">
        <f aca="false">IF(A65&lt;&gt;"",VLOOKUP(A65,'Deelnemers '!$A$2:$C$257,3,FALSE())," ")</f>
        <v>ok</v>
      </c>
      <c r="C65" s="64" t="n">
        <f aca="false">IF(ISNA(B65),A65,IF(OR(B65="ok",B65=700,B65=760),A65," "))</f>
        <v>256</v>
      </c>
      <c r="D65" s="64" t="s">
        <v>151</v>
      </c>
      <c r="E65" s="65" t="n">
        <v>1</v>
      </c>
      <c r="F65" s="66" t="str">
        <f aca="false">IF(A65&lt;&gt;"",VLOOKUP(A65,'Deelnemers '!$A$2:$D$257,4,FALSE())," ")</f>
        <v> </v>
      </c>
      <c r="G65" s="67" t="str">
        <f aca="false">IF(A65&lt;&gt;"",VLOOKUP(A65,'Deelnemers '!$A$2:$F$257,5,FALSE())," ")</f>
        <v>Devaj Wildcat</v>
      </c>
      <c r="H65" s="67" t="str">
        <f aca="false">IF(A65&lt;&gt;"",VLOOKUP(A65,'Deelnemers '!$A$2:$G$257,6,FALSE())," ")</f>
        <v>T</v>
      </c>
      <c r="I65" s="67" t="str">
        <f aca="false">IF(A65&lt;&gt;"",VLOOKUP(A65,'Deelnemers '!$A$2:$H$257,7,FALSE())," ")</f>
        <v>Martina Wiesinger</v>
      </c>
      <c r="J65" s="67" t="str">
        <f aca="false">IF(A65&lt;&gt;"",VLOOKUP(A65,'Deelnemers '!$A$2:$L$257,8,FALSE())," ")</f>
        <v>A</v>
      </c>
      <c r="K65" s="80" t="n">
        <f aca="false">IF(A65&lt;&gt;"",VLOOKUP(A65,'Deelnemers '!$A$2:$L$257,12,FALSE())," ")</f>
        <v>23.1</v>
      </c>
      <c r="L65" s="68" t="s">
        <v>455</v>
      </c>
      <c r="M65" s="69" t="n">
        <v>22.88</v>
      </c>
      <c r="N65" s="61" t="str">
        <f aca="false">IF(ISNA(B65)," ",IF(B65=800,VLOOKUP(A65,Land!$A$1:$C$414,3,FALSE())," "))</f>
        <v> </v>
      </c>
      <c r="O65" s="61" t="n">
        <f aca="false">G64</f>
        <v>62</v>
      </c>
      <c r="P65" s="70" t="str">
        <f aca="false">IF(ISNUMBER(B65),VLOOKUP(B65,'Deelnemers '!$A$2:$F$257,5,FALSE())," ")</f>
        <v> </v>
      </c>
    </row>
    <row r="66" s="54" customFormat="true" ht="12" hidden="false" customHeight="false" outlineLevel="0" collapsed="false">
      <c r="A66" s="62" t="n">
        <v>298</v>
      </c>
      <c r="B66" s="63" t="str">
        <f aca="false">IF(A66&lt;&gt;"",VLOOKUP(A66,'Deelnemers '!$A$2:$C$257,3,FALSE())," ")</f>
        <v>ok</v>
      </c>
      <c r="C66" s="64" t="n">
        <f aca="false">IF(ISNA(B66),A66,IF(OR(B66="ok",B66=700,B66=760),A66," "))</f>
        <v>298</v>
      </c>
      <c r="D66" s="64" t="s">
        <v>46</v>
      </c>
      <c r="E66" s="65" t="n">
        <v>2</v>
      </c>
      <c r="F66" s="66" t="str">
        <f aca="false">IF(A66&lt;&gt;"",VLOOKUP(A66,'Deelnemers '!$A$2:$D$257,4,FALSE())," ")</f>
        <v> </v>
      </c>
      <c r="G66" s="67" t="str">
        <f aca="false">IF(A66&lt;&gt;"",VLOOKUP(A66,'Deelnemers '!$A$2:$F$257,5,FALSE())," ")</f>
        <v>Kentfield Petite Sirah at Marakayas</v>
      </c>
      <c r="H66" s="67" t="str">
        <f aca="false">IF(A66&lt;&gt;"",VLOOKUP(A66,'Deelnemers '!$A$2:$G$257,6,FALSE())," ")</f>
        <v>T</v>
      </c>
      <c r="I66" s="67" t="str">
        <f aca="false">IF(A66&lt;&gt;"",VLOOKUP(A66,'Deelnemers '!$A$2:$H$257,7,FALSE())," ")</f>
        <v>Veenstra</v>
      </c>
      <c r="J66" s="67" t="str">
        <f aca="false">IF(A66&lt;&gt;"",VLOOKUP(A66,'Deelnemers '!$A$2:$L$257,8,FALSE())," ")</f>
        <v>NL</v>
      </c>
      <c r="K66" s="80" t="n">
        <f aca="false">IF(A66&lt;&gt;"",VLOOKUP(A66,'Deelnemers '!$A$2:$L$257,12,FALSE())," ")</f>
        <v>22.8</v>
      </c>
      <c r="L66" s="68" t="s">
        <v>457</v>
      </c>
      <c r="M66" s="69" t="n">
        <v>22.52</v>
      </c>
      <c r="N66" s="61" t="str">
        <f aca="false">IF(ISNA(B66)," ",IF(B66=800,VLOOKUP(A66,Land!$A$1:$C$414,3,FALSE())," "))</f>
        <v> </v>
      </c>
      <c r="O66" s="61" t="n">
        <f aca="false">G64</f>
        <v>62</v>
      </c>
      <c r="P66" s="70" t="str">
        <f aca="false">IF(ISNUMBER(B66),VLOOKUP(B66,'Deelnemers '!$A$2:$F$257,5,FALSE())," ")</f>
        <v> </v>
      </c>
    </row>
    <row r="67" s="54" customFormat="true" ht="12" hidden="false" customHeight="false" outlineLevel="0" collapsed="false">
      <c r="A67" s="62" t="n">
        <v>272</v>
      </c>
      <c r="B67" s="63" t="str">
        <f aca="false">IF(A67&lt;&gt;"",VLOOKUP(A67,'Deelnemers '!$A$2:$C$257,3,FALSE())," ")</f>
        <v>ok</v>
      </c>
      <c r="C67" s="64" t="n">
        <f aca="false">IF(ISNA(B67),A67,IF(OR(B67="ok",B67=700,B67=760),A67," "))</f>
        <v>272</v>
      </c>
      <c r="D67" s="64" t="s">
        <v>68</v>
      </c>
      <c r="E67" s="65" t="n">
        <v>3</v>
      </c>
      <c r="F67" s="66" t="str">
        <f aca="false">IF(A67&lt;&gt;"",VLOOKUP(A67,'Deelnemers '!$A$2:$D$257,4,FALSE())," ")</f>
        <v> </v>
      </c>
      <c r="G67" s="67" t="str">
        <f aca="false">IF(A67&lt;&gt;"",VLOOKUP(A67,'Deelnemers '!$A$2:$F$257,5,FALSE())," ")</f>
        <v>Karen Vlapan</v>
      </c>
      <c r="H67" s="67" t="str">
        <f aca="false">IF(A67&lt;&gt;"",VLOOKUP(A67,'Deelnemers '!$A$2:$G$257,6,FALSE())," ")</f>
        <v>T</v>
      </c>
      <c r="I67" s="67" t="str">
        <f aca="false">IF(A67&lt;&gt;"",VLOOKUP(A67,'Deelnemers '!$A$2:$H$257,7,FALSE())," ")</f>
        <v>Ronovský Mil.</v>
      </c>
      <c r="J67" s="67" t="str">
        <f aca="false">IF(A67&lt;&gt;"",VLOOKUP(A67,'Deelnemers '!$A$2:$L$257,8,FALSE())," ")</f>
        <v>CZ</v>
      </c>
      <c r="K67" s="80" t="n">
        <f aca="false">IF(A67&lt;&gt;"",VLOOKUP(A67,'Deelnemers '!$A$2:$L$257,12,FALSE())," ")</f>
        <v>23.79</v>
      </c>
      <c r="L67" s="68" t="s">
        <v>461</v>
      </c>
      <c r="M67" s="69" t="n">
        <v>23.95</v>
      </c>
      <c r="N67" s="61" t="str">
        <f aca="false">IF(ISNA(B67)," ",IF(B67=800,VLOOKUP(A67,Land!$A$1:$C$414,3,FALSE())," "))</f>
        <v> </v>
      </c>
      <c r="O67" s="61" t="n">
        <f aca="false">G64</f>
        <v>62</v>
      </c>
      <c r="P67" s="70" t="str">
        <f aca="false">IF(ISNUMBER(B67),VLOOKUP(B67,'Deelnemers '!$A$2:$F$257,5,FALSE())," ")</f>
        <v> </v>
      </c>
    </row>
    <row r="68" s="54" customFormat="true" ht="12" hidden="false" customHeight="false" outlineLevel="0" collapsed="false">
      <c r="A68" s="62" t="n">
        <v>262</v>
      </c>
      <c r="B68" s="63" t="str">
        <f aca="false">IF(A68&lt;&gt;"",VLOOKUP(A68,'Deelnemers '!$A$2:$C$257,3,FALSE())," ")</f>
        <v>ok</v>
      </c>
      <c r="C68" s="64" t="n">
        <f aca="false">IF(ISNA(B68),A68,IF(OR(B68="ok",B68=700,B68=760),A68," "))</f>
        <v>262</v>
      </c>
      <c r="D68" s="64" t="s">
        <v>458</v>
      </c>
      <c r="E68" s="65" t="n">
        <v>4</v>
      </c>
      <c r="F68" s="66" t="str">
        <f aca="false">IF(A68&lt;&gt;"",VLOOKUP(A68,'Deelnemers '!$A$2:$D$257,4,FALSE())," ")</f>
        <v> </v>
      </c>
      <c r="G68" s="67" t="str">
        <f aca="false">IF(A68&lt;&gt;"",VLOOKUP(A68,'Deelnemers '!$A$2:$F$257,5,FALSE())," ")</f>
        <v>Oochigea's Ghayshan</v>
      </c>
      <c r="H68" s="67" t="str">
        <f aca="false">IF(A68&lt;&gt;"",VLOOKUP(A68,'Deelnemers '!$A$2:$G$257,6,FALSE())," ")</f>
        <v>T</v>
      </c>
      <c r="I68" s="67" t="str">
        <f aca="false">IF(A68&lt;&gt;"",VLOOKUP(A68,'Deelnemers '!$A$2:$H$257,7,FALSE())," ")</f>
        <v>Peetermans - Dillen</v>
      </c>
      <c r="J68" s="67" t="str">
        <f aca="false">IF(A68&lt;&gt;"",VLOOKUP(A68,'Deelnemers '!$A$2:$L$257,8,FALSE())," ")</f>
        <v>B</v>
      </c>
      <c r="K68" s="80" t="n">
        <f aca="false">IF(A68&lt;&gt;"",VLOOKUP(A68,'Deelnemers '!$A$2:$L$257,12,FALSE())," ")</f>
        <v>22.98</v>
      </c>
      <c r="L68" s="68" t="s">
        <v>456</v>
      </c>
      <c r="M68" s="69" t="n">
        <v>22.83</v>
      </c>
      <c r="N68" s="61" t="str">
        <f aca="false">IF(ISNA(B68)," ",IF(B68=800,VLOOKUP(A68,Land!$A$1:$C$414,3,FALSE())," "))</f>
        <v> </v>
      </c>
      <c r="O68" s="61" t="n">
        <f aca="false">G64</f>
        <v>62</v>
      </c>
      <c r="P68" s="70" t="str">
        <f aca="false">IF(ISNUMBER(B68),VLOOKUP(B68,'Deelnemers '!$A$2:$F$257,5,FALSE())," ")</f>
        <v> </v>
      </c>
    </row>
    <row r="69" s="54" customFormat="true" ht="12" hidden="false" customHeight="false" outlineLevel="0" collapsed="false">
      <c r="A69" s="62"/>
      <c r="B69" s="63" t="str">
        <f aca="false">IF(A69&lt;&gt;"",VLOOKUP(A69,'Deelnemers '!$A$2:$C$257,3,FALSE())," ")</f>
        <v> </v>
      </c>
      <c r="C69" s="64" t="str">
        <f aca="false">IF(ISNA(B69),A69,IF(OR(B69="ok",B69=700,B69=760),A69," "))</f>
        <v> </v>
      </c>
      <c r="D69" s="64" t="s">
        <v>459</v>
      </c>
      <c r="E69" s="65" t="n">
        <v>5</v>
      </c>
      <c r="F69" s="66" t="str">
        <f aca="false">IF(A69&lt;&gt;"",VLOOKUP(A69,'Deelnemers '!$A$2:$D$257,4,FALSE())," ")</f>
        <v> </v>
      </c>
      <c r="G69" s="67" t="str">
        <f aca="false">IF(A69&lt;&gt;"",VLOOKUP(A69,'Deelnemers '!$A$2:$F$257,5,FALSE())," ")</f>
        <v> </v>
      </c>
      <c r="H69" s="67" t="str">
        <f aca="false">IF(A69&lt;&gt;"",VLOOKUP(A69,'Deelnemers '!$A$2:$G$257,6,FALSE())," ")</f>
        <v> </v>
      </c>
      <c r="I69" s="67" t="str">
        <f aca="false">IF(A69&lt;&gt;"",VLOOKUP(A69,'Deelnemers '!$A$2:$H$257,7,FALSE())," ")</f>
        <v> </v>
      </c>
      <c r="J69" s="67" t="str">
        <f aca="false">IF(A69&lt;&gt;"",VLOOKUP(A69,'Deelnemers '!$A$2:$L$257,8,FALSE())," ")</f>
        <v> </v>
      </c>
      <c r="K69" s="80" t="str">
        <f aca="false">IF(A69&lt;&gt;"",VLOOKUP(A69,'Deelnemers '!$A$2:$L$257,12,FALSE())," ")</f>
        <v> </v>
      </c>
      <c r="L69" s="68" t="s">
        <v>0</v>
      </c>
      <c r="M69" s="69"/>
      <c r="N69" s="61" t="str">
        <f aca="false">IF(ISNA(B69)," ",IF(B69=800,VLOOKUP(A69,Land!$A$1:$C$414,3,FALSE())," "))</f>
        <v> </v>
      </c>
      <c r="O69" s="61" t="n">
        <f aca="false">G64</f>
        <v>62</v>
      </c>
      <c r="P69" s="70" t="str">
        <f aca="false">IF(ISNUMBER(B69),VLOOKUP(B69,'Deelnemers '!$A$2:$F$257,5,FALSE())," ")</f>
        <v> </v>
      </c>
    </row>
    <row r="70" s="54" customFormat="true" ht="12" hidden="false" customHeight="false" outlineLevel="0" collapsed="false">
      <c r="A70" s="62"/>
      <c r="B70" s="63" t="str">
        <f aca="false">IF(A70&lt;&gt;"",VLOOKUP(A70,'Deelnemers '!$A$2:$C$257,3,FALSE())," ")</f>
        <v> </v>
      </c>
      <c r="C70" s="64" t="str">
        <f aca="false">IF(ISNA(B70),A70,IF(OR(B70="ok",B70=700,B70=760),A70," "))</f>
        <v> </v>
      </c>
      <c r="D70" s="71" t="s">
        <v>460</v>
      </c>
      <c r="E70" s="65" t="n">
        <v>6</v>
      </c>
      <c r="F70" s="66" t="str">
        <f aca="false">IF(A70&lt;&gt;"",VLOOKUP(A70,'Deelnemers '!$A$2:$D$257,4,FALSE())," ")</f>
        <v> </v>
      </c>
      <c r="G70" s="67" t="str">
        <f aca="false">IF(A70&lt;&gt;"",VLOOKUP(A70,'Deelnemers '!$A$2:$F$257,5,FALSE())," ")</f>
        <v> </v>
      </c>
      <c r="H70" s="67" t="str">
        <f aca="false">IF(A70&lt;&gt;"",VLOOKUP(A70,'Deelnemers '!$A$2:$G$257,6,FALSE())," ")</f>
        <v> </v>
      </c>
      <c r="I70" s="67" t="str">
        <f aca="false">IF(A70&lt;&gt;"",VLOOKUP(A70,'Deelnemers '!$A$2:$H$257,7,FALSE())," ")</f>
        <v> </v>
      </c>
      <c r="J70" s="67" t="str">
        <f aca="false">IF(A70&lt;&gt;"",VLOOKUP(A70,'Deelnemers '!$A$2:$L$257,8,FALSE())," ")</f>
        <v> </v>
      </c>
      <c r="K70" s="80" t="str">
        <f aca="false">IF(A70&lt;&gt;"",VLOOKUP(A70,'Deelnemers '!$A$2:$L$257,12,FALSE())," ")</f>
        <v> </v>
      </c>
      <c r="L70" s="68" t="s">
        <v>0</v>
      </c>
      <c r="M70" s="69"/>
      <c r="N70" s="61" t="str">
        <f aca="false">IF(ISNA(B70)," ",IF(B70=800,VLOOKUP(A70,Land!$A$1:$C$414,3,FALSE())," "))</f>
        <v> </v>
      </c>
      <c r="O70" s="61" t="n">
        <f aca="false">G64</f>
        <v>62</v>
      </c>
      <c r="P70" s="70" t="str">
        <f aca="false">IF(ISNUMBER(B70),VLOOKUP(B70,'Deelnemers '!$A$2:$F$257,5,FALSE())," ")</f>
        <v> </v>
      </c>
    </row>
    <row r="72" s="54" customFormat="true" ht="12" hidden="false" customHeight="false" outlineLevel="0" collapsed="false">
      <c r="A72" s="53" t="s">
        <v>452</v>
      </c>
      <c r="D72" s="54" t="s">
        <v>453</v>
      </c>
      <c r="E72" s="55"/>
      <c r="F72" s="56"/>
      <c r="G72" s="57" t="n">
        <v>63</v>
      </c>
      <c r="H72" s="58"/>
      <c r="J72" s="54" t="s">
        <v>0</v>
      </c>
      <c r="K72" s="60" t="s">
        <v>474</v>
      </c>
      <c r="L72" s="59" t="s">
        <v>28</v>
      </c>
      <c r="M72" s="60" t="s">
        <v>32</v>
      </c>
      <c r="N72" s="61" t="s">
        <v>454</v>
      </c>
      <c r="O72" s="59" t="s">
        <v>27</v>
      </c>
    </row>
    <row r="73" s="54" customFormat="true" ht="12" hidden="false" customHeight="false" outlineLevel="0" collapsed="false">
      <c r="A73" s="62" t="n">
        <v>297</v>
      </c>
      <c r="B73" s="63" t="str">
        <f aca="false">IF(A73&lt;&gt;"",VLOOKUP(A73,'Deelnemers '!$A$2:$C$257,3,FALSE())," ")</f>
        <v>ok</v>
      </c>
      <c r="C73" s="64" t="n">
        <f aca="false">IF(ISNA(B73),A73,IF(OR(B73="ok",B73=700,B73=760),A73," "))</f>
        <v>297</v>
      </c>
      <c r="D73" s="64" t="s">
        <v>151</v>
      </c>
      <c r="E73" s="65" t="n">
        <v>1</v>
      </c>
      <c r="F73" s="66" t="str">
        <f aca="false">IF(A73&lt;&gt;"",VLOOKUP(A73,'Deelnemers '!$A$2:$D$257,4,FALSE())," ")</f>
        <v> </v>
      </c>
      <c r="G73" s="67" t="str">
        <f aca="false">IF(A73&lt;&gt;"",VLOOKUP(A73,'Deelnemers '!$A$2:$F$257,5,FALSE())," ")</f>
        <v>Brenda van de Spaarne Meute</v>
      </c>
      <c r="H73" s="67" t="str">
        <f aca="false">IF(A73&lt;&gt;"",VLOOKUP(A73,'Deelnemers '!$A$2:$G$257,6,FALSE())," ")</f>
        <v>T</v>
      </c>
      <c r="I73" s="67" t="str">
        <f aca="false">IF(A73&lt;&gt;"",VLOOKUP(A73,'Deelnemers '!$A$2:$H$257,7,FALSE())," ")</f>
        <v>Drenth</v>
      </c>
      <c r="J73" s="67" t="str">
        <f aca="false">IF(A73&lt;&gt;"",VLOOKUP(A73,'Deelnemers '!$A$2:$L$257,8,FALSE())," ")</f>
        <v>NL</v>
      </c>
      <c r="K73" s="80" t="n">
        <f aca="false">IF(A73&lt;&gt;"",VLOOKUP(A73,'Deelnemers '!$A$2:$L$257,12,FALSE())," ")</f>
        <v>22.98</v>
      </c>
      <c r="L73" s="68" t="s">
        <v>456</v>
      </c>
      <c r="M73" s="76" t="n">
        <v>22.665</v>
      </c>
      <c r="N73" s="61" t="str">
        <f aca="false">IF(ISNA(B73)," ",IF(B73=800,VLOOKUP(A73,Land!$A$1:$C$414,3,FALSE())," "))</f>
        <v> </v>
      </c>
      <c r="O73" s="61" t="n">
        <f aca="false">G72</f>
        <v>63</v>
      </c>
      <c r="P73" s="70" t="str">
        <f aca="false">IF(ISNUMBER(B73),VLOOKUP(B73,'Deelnemers '!$A$2:$F$257,5,FALSE())," ")</f>
        <v> </v>
      </c>
    </row>
    <row r="74" s="54" customFormat="true" ht="12" hidden="false" customHeight="false" outlineLevel="0" collapsed="false">
      <c r="A74" s="62" t="n">
        <v>304</v>
      </c>
      <c r="B74" s="63" t="n">
        <f aca="false">IF(A74&lt;&gt;"",VLOOKUP(A74,'Deelnemers '!$A$2:$C$257,3,FALSE())," ")</f>
        <v>810</v>
      </c>
      <c r="C74" s="64" t="str">
        <f aca="false">IF(ISNA(B74),A74,IF(OR(B74="ok",B74=700,B74=760),A74," "))</f>
        <v> </v>
      </c>
      <c r="D74" s="64" t="s">
        <v>46</v>
      </c>
      <c r="E74" s="65" t="n">
        <v>2</v>
      </c>
      <c r="F74" s="66" t="str">
        <f aca="false">IF(A74&lt;&gt;"",VLOOKUP(A74,'Deelnemers '!$A$2:$D$257,4,FALSE())," ")</f>
        <v> </v>
      </c>
      <c r="G74" s="67" t="str">
        <f aca="false">IF(A74&lt;&gt;"",VLOOKUP(A74,'Deelnemers '!$A$2:$F$257,5,FALSE())," ")</f>
        <v>Paloma Pikolina</v>
      </c>
      <c r="H74" s="67" t="str">
        <f aca="false">IF(A74&lt;&gt;"",VLOOKUP(A74,'Deelnemers '!$A$2:$G$257,6,FALSE())," ")</f>
        <v>T</v>
      </c>
      <c r="I74" s="67" t="str">
        <f aca="false">IF(A74&lt;&gt;"",VLOOKUP(A74,'Deelnemers '!$A$2:$H$257,7,FALSE())," ")</f>
        <v>Poleeva N.</v>
      </c>
      <c r="J74" s="67" t="str">
        <f aca="false">IF(A74&lt;&gt;"",VLOOKUP(A74,'Deelnemers '!$A$2:$L$257,8,FALSE())," ")</f>
        <v>RUS</v>
      </c>
      <c r="K74" s="80" t="str">
        <f aca="false">IF(A74&lt;&gt;"",VLOOKUP(A74,'Deelnemers '!$A$2:$L$257,12,FALSE())," ")</f>
        <v>Afw.</v>
      </c>
      <c r="L74" s="68" t="s">
        <v>0</v>
      </c>
      <c r="M74" s="69"/>
      <c r="N74" s="61" t="str">
        <f aca="false">IF(ISNA(B74)," ",IF(B74=800,VLOOKUP(A74,Land!$A$1:$C$414,3,FALSE())," "))</f>
        <v> </v>
      </c>
      <c r="O74" s="61" t="n">
        <f aca="false">G72</f>
        <v>63</v>
      </c>
      <c r="P74" s="70" t="str">
        <f aca="false">IF(ISNUMBER(B74),VLOOKUP(B74,'Deelnemers '!$A$2:$F$257,5,FALSE())," ")</f>
        <v>Land : Afgemeld en wordt niet vervangen</v>
      </c>
    </row>
    <row r="75" s="54" customFormat="true" ht="12" hidden="false" customHeight="false" outlineLevel="0" collapsed="false">
      <c r="A75" s="62" t="n">
        <v>278</v>
      </c>
      <c r="B75" s="63" t="str">
        <f aca="false">IF(A75&lt;&gt;"",VLOOKUP(A75,'Deelnemers '!$A$2:$C$257,3,FALSE())," ")</f>
        <v>ok</v>
      </c>
      <c r="C75" s="64" t="n">
        <f aca="false">IF(ISNA(B75),A75,IF(OR(B75="ok",B75=700,B75=760),A75," "))</f>
        <v>278</v>
      </c>
      <c r="D75" s="64" t="s">
        <v>68</v>
      </c>
      <c r="E75" s="65" t="n">
        <v>3</v>
      </c>
      <c r="F75" s="66" t="str">
        <f aca="false">IF(A75&lt;&gt;"",VLOOKUP(A75,'Deelnemers '!$A$2:$D$257,4,FALSE())," ")</f>
        <v> </v>
      </c>
      <c r="G75" s="67" t="str">
        <f aca="false">IF(A75&lt;&gt;"",VLOOKUP(A75,'Deelnemers '!$A$2:$F$257,5,FALSE())," ")</f>
        <v>Scoubidou vom rauhen Meer</v>
      </c>
      <c r="H75" s="67" t="str">
        <f aca="false">IF(A75&lt;&gt;"",VLOOKUP(A75,'Deelnemers '!$A$2:$G$257,6,FALSE())," ")</f>
        <v>T</v>
      </c>
      <c r="I75" s="67" t="str">
        <f aca="false">IF(A75&lt;&gt;"",VLOOKUP(A75,'Deelnemers '!$A$2:$H$257,7,FALSE())," ")</f>
        <v>Pelkmann</v>
      </c>
      <c r="J75" s="67" t="str">
        <f aca="false">IF(A75&lt;&gt;"",VLOOKUP(A75,'Deelnemers '!$A$2:$L$257,8,FALSE())," ")</f>
        <v>D</v>
      </c>
      <c r="K75" s="80" t="n">
        <f aca="false">IF(A75&lt;&gt;"",VLOOKUP(A75,'Deelnemers '!$A$2:$L$257,12,FALSE())," ")</f>
        <v>22.93</v>
      </c>
      <c r="L75" s="68" t="s">
        <v>457</v>
      </c>
      <c r="M75" s="69" t="n">
        <v>22.66</v>
      </c>
      <c r="N75" s="61" t="str">
        <f aca="false">IF(ISNA(B75)," ",IF(B75=800,VLOOKUP(A75,Land!$A$1:$C$414,3,FALSE())," "))</f>
        <v> </v>
      </c>
      <c r="O75" s="61" t="n">
        <f aca="false">G72</f>
        <v>63</v>
      </c>
      <c r="P75" s="70" t="str">
        <f aca="false">IF(ISNUMBER(B75),VLOOKUP(B75,'Deelnemers '!$A$2:$F$257,5,FALSE())," ")</f>
        <v> </v>
      </c>
    </row>
    <row r="76" s="54" customFormat="true" ht="12" hidden="false" customHeight="false" outlineLevel="0" collapsed="false">
      <c r="A76" s="62" t="n">
        <v>295</v>
      </c>
      <c r="B76" s="63" t="n">
        <f aca="false">IF(A76&lt;&gt;"",VLOOKUP(A76,'Deelnemers '!$A$2:$C$257,3,FALSE())," ")</f>
        <v>810</v>
      </c>
      <c r="C76" s="64" t="str">
        <f aca="false">IF(ISNA(B76),A76,IF(OR(B76="ok",B76=700,B76=760),A76," "))</f>
        <v> </v>
      </c>
      <c r="D76" s="64" t="s">
        <v>458</v>
      </c>
      <c r="E76" s="65" t="n">
        <v>4</v>
      </c>
      <c r="F76" s="66" t="str">
        <f aca="false">IF(A76&lt;&gt;"",VLOOKUP(A76,'Deelnemers '!$A$2:$D$257,4,FALSE())," ")</f>
        <v> </v>
      </c>
      <c r="G76" s="67" t="str">
        <f aca="false">IF(A76&lt;&gt;"",VLOOKUP(A76,'Deelnemers '!$A$2:$F$257,5,FALSE())," ")</f>
        <v>Adelchi Guendalina</v>
      </c>
      <c r="H76" s="67" t="str">
        <f aca="false">IF(A76&lt;&gt;"",VLOOKUP(A76,'Deelnemers '!$A$2:$G$257,6,FALSE())," ")</f>
        <v>T</v>
      </c>
      <c r="I76" s="67" t="str">
        <f aca="false">IF(A76&lt;&gt;"",VLOOKUP(A76,'Deelnemers '!$A$2:$H$257,7,FALSE())," ")</f>
        <v>Anselmi Angelo</v>
      </c>
      <c r="J76" s="67" t="str">
        <f aca="false">IF(A76&lt;&gt;"",VLOOKUP(A76,'Deelnemers '!$A$2:$L$257,8,FALSE())," ")</f>
        <v>I</v>
      </c>
      <c r="K76" s="80" t="str">
        <f aca="false">IF(A76&lt;&gt;"",VLOOKUP(A76,'Deelnemers '!$A$2:$L$257,12,FALSE())," ")</f>
        <v>Afw.</v>
      </c>
      <c r="L76" s="68" t="s">
        <v>0</v>
      </c>
      <c r="M76" s="69"/>
      <c r="N76" s="61" t="str">
        <f aca="false">IF(ISNA(B76)," ",IF(B76=800,VLOOKUP(A76,Land!$A$1:$C$414,3,FALSE())," "))</f>
        <v> </v>
      </c>
      <c r="O76" s="61" t="n">
        <f aca="false">G72</f>
        <v>63</v>
      </c>
      <c r="P76" s="70" t="str">
        <f aca="false">IF(ISNUMBER(B76),VLOOKUP(B76,'Deelnemers '!$A$2:$F$257,5,FALSE())," ")</f>
        <v>Land : Afgemeld en wordt niet vervangen</v>
      </c>
    </row>
    <row r="77" s="54" customFormat="true" ht="12" hidden="false" customHeight="false" outlineLevel="0" collapsed="false">
      <c r="A77" s="62" t="n">
        <v>18</v>
      </c>
      <c r="B77" s="63" t="n">
        <v>760</v>
      </c>
      <c r="C77" s="64" t="n">
        <f aca="false">IF(ISNA(B77),A77,IF(OR(B77="ok",B77=700,B77=760),A77," "))</f>
        <v>18</v>
      </c>
      <c r="D77" s="64" t="s">
        <v>459</v>
      </c>
      <c r="E77" s="65" t="n">
        <v>5</v>
      </c>
      <c r="F77" s="66" t="str">
        <f aca="false">IF(A77&lt;&gt;"",VLOOKUP(A77,'Deelnemers '!$A$2:$D$257,4,FALSE())," ")</f>
        <v> </v>
      </c>
      <c r="G77" s="67" t="str">
        <f aca="false">IF(A77&lt;&gt;"",VLOOKUP(A77,'Deelnemers '!$A$2:$F$257,5,FALSE())," ")</f>
        <v>Kamila Vlapan</v>
      </c>
      <c r="H77" s="67" t="str">
        <f aca="false">IF(A77&lt;&gt;"",VLOOKUP(A77,'Deelnemers '!$A$2:$G$257,6,FALSE())," ")</f>
        <v>T</v>
      </c>
      <c r="I77" s="67" t="str">
        <f aca="false">IF(A77&lt;&gt;"",VLOOKUP(A77,'Deelnemers '!$A$2:$H$257,7,FALSE())," ")</f>
        <v>Ronovský Mil.</v>
      </c>
      <c r="J77" s="67" t="str">
        <f aca="false">IF(A77&lt;&gt;"",VLOOKUP(A77,'Deelnemers '!$A$2:$L$257,8,FALSE())," ")</f>
        <v>CZ</v>
      </c>
      <c r="K77" s="80" t="n">
        <f aca="false">IF(A77&lt;&gt;"",VLOOKUP(A77,'Deelnemers '!$A$2:$L$257,12,FALSE())," ")</f>
        <v>24.05</v>
      </c>
      <c r="L77" s="68" t="s">
        <v>455</v>
      </c>
      <c r="M77" s="69" t="n">
        <v>23.69</v>
      </c>
      <c r="N77" s="61" t="str">
        <f aca="false">IF(ISNA(B77)," ",IF(B77=800,VLOOKUP(A77,Land!$A$1:$C$414,3,FALSE())," "))</f>
        <v> </v>
      </c>
      <c r="O77" s="61" t="n">
        <f aca="false">G72</f>
        <v>63</v>
      </c>
      <c r="P77" s="70" t="str">
        <f aca="false">IF(ISNUMBER(B77),VLOOKUP(B77,'Deelnemers '!$A$2:$F$257,5,FALSE())," ")</f>
        <v>Secretariaat : Toegevoegd in deze koers </v>
      </c>
    </row>
    <row r="78" s="54" customFormat="true" ht="12" hidden="false" customHeight="false" outlineLevel="0" collapsed="false">
      <c r="A78" s="62"/>
      <c r="B78" s="63" t="str">
        <f aca="false">IF(A78&lt;&gt;"",VLOOKUP(A78,'Deelnemers '!$A$2:$C$257,3,FALSE())," ")</f>
        <v> </v>
      </c>
      <c r="C78" s="64" t="str">
        <f aca="false">IF(ISNA(B78),A78,IF(OR(B78="ok",B78=700,B78=760),A78," "))</f>
        <v> </v>
      </c>
      <c r="D78" s="71" t="s">
        <v>460</v>
      </c>
      <c r="E78" s="65" t="n">
        <v>6</v>
      </c>
      <c r="F78" s="66" t="str">
        <f aca="false">IF(A78&lt;&gt;"",VLOOKUP(A78,'Deelnemers '!$A$2:$D$257,4,FALSE())," ")</f>
        <v> </v>
      </c>
      <c r="G78" s="67" t="str">
        <f aca="false">IF(A78&lt;&gt;"",VLOOKUP(A78,'Deelnemers '!$A$2:$F$257,5,FALSE())," ")</f>
        <v> </v>
      </c>
      <c r="H78" s="67" t="str">
        <f aca="false">IF(A78&lt;&gt;"",VLOOKUP(A78,'Deelnemers '!$A$2:$G$257,6,FALSE())," ")</f>
        <v> </v>
      </c>
      <c r="I78" s="67" t="str">
        <f aca="false">IF(A78&lt;&gt;"",VLOOKUP(A78,'Deelnemers '!$A$2:$H$257,7,FALSE())," ")</f>
        <v> </v>
      </c>
      <c r="J78" s="67" t="str">
        <f aca="false">IF(A78&lt;&gt;"",VLOOKUP(A78,'Deelnemers '!$A$2:$L$257,8,FALSE())," ")</f>
        <v> </v>
      </c>
      <c r="K78" s="80" t="str">
        <f aca="false">IF(A78&lt;&gt;"",VLOOKUP(A78,'Deelnemers '!$A$2:$L$257,12,FALSE())," ")</f>
        <v> </v>
      </c>
      <c r="L78" s="68" t="s">
        <v>0</v>
      </c>
      <c r="M78" s="69"/>
      <c r="N78" s="61" t="str">
        <f aca="false">IF(ISNA(B78)," ",IF(B78=800,VLOOKUP(A78,Land!$A$1:$C$414,3,FALSE())," "))</f>
        <v> </v>
      </c>
      <c r="O78" s="61" t="n">
        <f aca="false">G72</f>
        <v>63</v>
      </c>
      <c r="P78" s="70" t="str">
        <f aca="false">IF(ISNUMBER(B78),VLOOKUP(B78,'Deelnemers '!$A$2:$F$257,5,FALSE())," ")</f>
        <v> </v>
      </c>
    </row>
    <row r="80" s="54" customFormat="true" ht="12" hidden="false" customHeight="false" outlineLevel="0" collapsed="false">
      <c r="A80" s="53" t="s">
        <v>452</v>
      </c>
      <c r="D80" s="54" t="s">
        <v>453</v>
      </c>
      <c r="E80" s="55"/>
      <c r="F80" s="56"/>
      <c r="G80" s="57" t="n">
        <v>64</v>
      </c>
      <c r="H80" s="58"/>
      <c r="J80" s="54" t="s">
        <v>0</v>
      </c>
      <c r="K80" s="60" t="s">
        <v>474</v>
      </c>
      <c r="L80" s="59" t="s">
        <v>28</v>
      </c>
      <c r="M80" s="60" t="s">
        <v>32</v>
      </c>
      <c r="N80" s="61" t="s">
        <v>454</v>
      </c>
      <c r="O80" s="59" t="s">
        <v>27</v>
      </c>
    </row>
    <row r="81" s="54" customFormat="true" ht="12" hidden="false" customHeight="false" outlineLevel="0" collapsed="false">
      <c r="A81" s="62" t="n">
        <v>303</v>
      </c>
      <c r="B81" s="63" t="str">
        <f aca="false">IF(A81&lt;&gt;"",VLOOKUP(A81,'Deelnemers '!$A$2:$C$257,3,FALSE())," ")</f>
        <v>ok</v>
      </c>
      <c r="C81" s="64" t="n">
        <f aca="false">IF(ISNA(B81),A81,IF(OR(B81="ok",B81=700,B81=760),A81," "))</f>
        <v>303</v>
      </c>
      <c r="D81" s="64" t="s">
        <v>151</v>
      </c>
      <c r="E81" s="65" t="n">
        <v>1</v>
      </c>
      <c r="F81" s="66" t="str">
        <f aca="false">IF(A81&lt;&gt;"",VLOOKUP(A81,'Deelnemers '!$A$2:$D$257,4,FALSE())," ")</f>
        <v> </v>
      </c>
      <c r="G81" s="67" t="str">
        <f aca="false">IF(A81&lt;&gt;"",VLOOKUP(A81,'Deelnemers '!$A$2:$F$257,5,FALSE())," ")</f>
        <v>Old Road's Isis</v>
      </c>
      <c r="H81" s="67" t="str">
        <f aca="false">IF(A81&lt;&gt;"",VLOOKUP(A81,'Deelnemers '!$A$2:$G$257,6,FALSE())," ")</f>
        <v>T</v>
      </c>
      <c r="I81" s="67" t="str">
        <f aca="false">IF(A81&lt;&gt;"",VLOOKUP(A81,'Deelnemers '!$A$2:$H$257,7,FALSE())," ")</f>
        <v>Osintseva I&amp;Golizdrin</v>
      </c>
      <c r="J81" s="67" t="str">
        <f aca="false">IF(A81&lt;&gt;"",VLOOKUP(A81,'Deelnemers '!$A$2:$L$257,8,FALSE())," ")</f>
        <v>RUS</v>
      </c>
      <c r="K81" s="80" t="n">
        <f aca="false">IF(A81&lt;&gt;"",VLOOKUP(A81,'Deelnemers '!$A$2:$L$257,12,FALSE())," ")</f>
        <v>23.04</v>
      </c>
      <c r="L81" s="68" t="s">
        <v>455</v>
      </c>
      <c r="M81" s="69" t="n">
        <v>22.84</v>
      </c>
      <c r="N81" s="61" t="str">
        <f aca="false">IF(ISNA(B81)," ",IF(B81=800,VLOOKUP(A81,Land!$A$1:$C$414,3,FALSE())," "))</f>
        <v> </v>
      </c>
      <c r="O81" s="61" t="n">
        <f aca="false">G80</f>
        <v>64</v>
      </c>
      <c r="P81" s="70" t="str">
        <f aca="false">IF(ISNUMBER(B81),VLOOKUP(B81,'Deelnemers '!$A$2:$F$257,5,FALSE())," ")</f>
        <v> </v>
      </c>
    </row>
    <row r="82" s="54" customFormat="true" ht="12" hidden="false" customHeight="false" outlineLevel="0" collapsed="false">
      <c r="A82" s="62" t="n">
        <v>259</v>
      </c>
      <c r="B82" s="63" t="str">
        <f aca="false">IF(A82&lt;&gt;"",VLOOKUP(A82,'Deelnemers '!$A$2:$C$257,3,FALSE())," ")</f>
        <v>ok</v>
      </c>
      <c r="C82" s="64" t="n">
        <f aca="false">IF(ISNA(B82),A82,IF(OR(B82="ok",B82=700,B82=760),A82," "))</f>
        <v>259</v>
      </c>
      <c r="D82" s="64" t="s">
        <v>46</v>
      </c>
      <c r="E82" s="65" t="n">
        <v>2</v>
      </c>
      <c r="F82" s="66" t="str">
        <f aca="false">IF(A82&lt;&gt;"",VLOOKUP(A82,'Deelnemers '!$A$2:$D$257,4,FALSE())," ")</f>
        <v> </v>
      </c>
      <c r="G82" s="67" t="str">
        <f aca="false">IF(A82&lt;&gt;"",VLOOKUP(A82,'Deelnemers '!$A$2:$F$257,5,FALSE())," ")</f>
        <v>de la sure d'Elle Foetsjie</v>
      </c>
      <c r="H82" s="67" t="str">
        <f aca="false">IF(A82&lt;&gt;"",VLOOKUP(A82,'Deelnemers '!$A$2:$G$257,6,FALSE())," ")</f>
        <v>T</v>
      </c>
      <c r="I82" s="67" t="str">
        <f aca="false">IF(A82&lt;&gt;"",VLOOKUP(A82,'Deelnemers '!$A$2:$H$257,7,FALSE())," ")</f>
        <v>Peetermans - Dillen</v>
      </c>
      <c r="J82" s="67" t="str">
        <f aca="false">IF(A82&lt;&gt;"",VLOOKUP(A82,'Deelnemers '!$A$2:$L$257,8,FALSE())," ")</f>
        <v>B</v>
      </c>
      <c r="K82" s="80" t="n">
        <f aca="false">IF(A82&lt;&gt;"",VLOOKUP(A82,'Deelnemers '!$A$2:$L$257,12,FALSE())," ")</f>
        <v>22.66</v>
      </c>
      <c r="L82" s="68" t="s">
        <v>456</v>
      </c>
      <c r="M82" s="69" t="n">
        <v>22.52</v>
      </c>
      <c r="N82" s="61" t="str">
        <f aca="false">IF(ISNA(B82)," ",IF(B82=800,VLOOKUP(A82,Land!$A$1:$C$414,3,FALSE())," "))</f>
        <v> </v>
      </c>
      <c r="O82" s="61" t="n">
        <f aca="false">G80</f>
        <v>64</v>
      </c>
      <c r="P82" s="70" t="str">
        <f aca="false">IF(ISNUMBER(B82),VLOOKUP(B82,'Deelnemers '!$A$2:$F$257,5,FALSE())," ")</f>
        <v> </v>
      </c>
    </row>
    <row r="83" s="54" customFormat="true" ht="12" hidden="false" customHeight="false" outlineLevel="0" collapsed="false">
      <c r="A83" s="62" t="n">
        <v>284</v>
      </c>
      <c r="B83" s="63" t="str">
        <f aca="false">IF(A83&lt;&gt;"",VLOOKUP(A83,'Deelnemers '!$A$2:$C$257,3,FALSE())," ")</f>
        <v>ok</v>
      </c>
      <c r="C83" s="64" t="n">
        <f aca="false">IF(ISNA(B83),A83,IF(OR(B83="ok",B83=700,B83=760),A83," "))</f>
        <v>284</v>
      </c>
      <c r="D83" s="64" t="s">
        <v>68</v>
      </c>
      <c r="E83" s="65" t="n">
        <v>3</v>
      </c>
      <c r="F83" s="66" t="str">
        <f aca="false">IF(A83&lt;&gt;"",VLOOKUP(A83,'Deelnemers '!$A$2:$D$257,4,FALSE())," ")</f>
        <v> </v>
      </c>
      <c r="G83" s="67" t="str">
        <f aca="false">IF(A83&lt;&gt;"",VLOOKUP(A83,'Deelnemers '!$A$2:$F$257,5,FALSE())," ")</f>
        <v>Beamish de Castlefinn</v>
      </c>
      <c r="H83" s="67" t="str">
        <f aca="false">IF(A83&lt;&gt;"",VLOOKUP(A83,'Deelnemers '!$A$2:$G$257,6,FALSE())," ")</f>
        <v>T</v>
      </c>
      <c r="I83" s="67" t="str">
        <f aca="false">IF(A83&lt;&gt;"",VLOOKUP(A83,'Deelnemers '!$A$2:$H$257,7,FALSE())," ")</f>
        <v>Guion Christine</v>
      </c>
      <c r="J83" s="67" t="str">
        <f aca="false">IF(A83&lt;&gt;"",VLOOKUP(A83,'Deelnemers '!$A$2:$L$257,8,FALSE())," ")</f>
        <v>F</v>
      </c>
      <c r="K83" s="80" t="n">
        <f aca="false">IF(A83&lt;&gt;"",VLOOKUP(A83,'Deelnemers '!$A$2:$L$257,12,FALSE())," ")</f>
        <v>23.04</v>
      </c>
      <c r="L83" s="68" t="s">
        <v>461</v>
      </c>
      <c r="M83" s="69" t="n">
        <v>22.97</v>
      </c>
      <c r="N83" s="61" t="str">
        <f aca="false">IF(ISNA(B83)," ",IF(B83=800,VLOOKUP(A83,Land!$A$1:$C$414,3,FALSE())," "))</f>
        <v> </v>
      </c>
      <c r="O83" s="61" t="n">
        <f aca="false">G80</f>
        <v>64</v>
      </c>
      <c r="P83" s="70" t="str">
        <f aca="false">IF(ISNUMBER(B83),VLOOKUP(B83,'Deelnemers '!$A$2:$F$257,5,FALSE())," ")</f>
        <v> </v>
      </c>
    </row>
    <row r="84" s="54" customFormat="true" ht="12" hidden="false" customHeight="false" outlineLevel="0" collapsed="false">
      <c r="A84" s="62" t="n">
        <v>279</v>
      </c>
      <c r="B84" s="63" t="str">
        <f aca="false">IF(A84&lt;&gt;"",VLOOKUP(A84,'Deelnemers '!$A$2:$C$257,3,FALSE())," ")</f>
        <v>ok</v>
      </c>
      <c r="C84" s="64" t="n">
        <f aca="false">IF(ISNA(B84),A84,IF(OR(B84="ok",B84=700,B84=760),A84," "))</f>
        <v>279</v>
      </c>
      <c r="D84" s="64" t="s">
        <v>458</v>
      </c>
      <c r="E84" s="65" t="n">
        <v>4</v>
      </c>
      <c r="F84" s="66" t="str">
        <f aca="false">IF(A84&lt;&gt;"",VLOOKUP(A84,'Deelnemers '!$A$2:$D$257,4,FALSE())," ")</f>
        <v> </v>
      </c>
      <c r="G84" s="67" t="str">
        <f aca="false">IF(A84&lt;&gt;"",VLOOKUP(A84,'Deelnemers '!$A$2:$F$257,5,FALSE())," ")</f>
        <v>Winsome Yankees Atlanta</v>
      </c>
      <c r="H84" s="67" t="str">
        <f aca="false">IF(A84&lt;&gt;"",VLOOKUP(A84,'Deelnemers '!$A$2:$G$257,6,FALSE())," ")</f>
        <v>T</v>
      </c>
      <c r="I84" s="67" t="str">
        <f aca="false">IF(A84&lt;&gt;"",VLOOKUP(A84,'Deelnemers '!$A$2:$H$257,7,FALSE())," ")</f>
        <v>Siebner</v>
      </c>
      <c r="J84" s="67" t="str">
        <f aca="false">IF(A84&lt;&gt;"",VLOOKUP(A84,'Deelnemers '!$A$2:$L$257,8,FALSE())," ")</f>
        <v>D</v>
      </c>
      <c r="K84" s="80" t="n">
        <f aca="false">IF(A84&lt;&gt;"",VLOOKUP(A84,'Deelnemers '!$A$2:$L$257,12,FALSE())," ")</f>
        <v>22.39</v>
      </c>
      <c r="L84" s="68" t="s">
        <v>457</v>
      </c>
      <c r="M84" s="69" t="n">
        <v>22.15</v>
      </c>
      <c r="N84" s="61" t="str">
        <f aca="false">IF(ISNA(B84)," ",IF(B84=800,VLOOKUP(A84,Land!$A$1:$C$414,3,FALSE())," "))</f>
        <v> </v>
      </c>
      <c r="O84" s="61" t="n">
        <f aca="false">G80</f>
        <v>64</v>
      </c>
      <c r="P84" s="70" t="str">
        <f aca="false">IF(ISNUMBER(B84),VLOOKUP(B84,'Deelnemers '!$A$2:$F$257,5,FALSE())," ")</f>
        <v> </v>
      </c>
    </row>
    <row r="85" s="54" customFormat="true" ht="12" hidden="false" customHeight="false" outlineLevel="0" collapsed="false">
      <c r="A85" s="62"/>
      <c r="B85" s="63" t="str">
        <f aca="false">IF(A85&lt;&gt;"",VLOOKUP(A85,'Deelnemers '!$A$2:$C$257,3,FALSE())," ")</f>
        <v> </v>
      </c>
      <c r="C85" s="64" t="str">
        <f aca="false">IF(ISNA(B85),A85,IF(OR(B85="ok",B85=700,B85=760),A85," "))</f>
        <v> </v>
      </c>
      <c r="D85" s="64" t="s">
        <v>459</v>
      </c>
      <c r="E85" s="65" t="n">
        <v>5</v>
      </c>
      <c r="F85" s="66" t="str">
        <f aca="false">IF(A85&lt;&gt;"",VLOOKUP(A85,'Deelnemers '!$A$2:$D$257,4,FALSE())," ")</f>
        <v> </v>
      </c>
      <c r="G85" s="67" t="str">
        <f aca="false">IF(A85&lt;&gt;"",VLOOKUP(A85,'Deelnemers '!$A$2:$F$257,5,FALSE())," ")</f>
        <v> </v>
      </c>
      <c r="H85" s="67" t="str">
        <f aca="false">IF(A85&lt;&gt;"",VLOOKUP(A85,'Deelnemers '!$A$2:$G$257,6,FALSE())," ")</f>
        <v> </v>
      </c>
      <c r="I85" s="67" t="str">
        <f aca="false">IF(A85&lt;&gt;"",VLOOKUP(A85,'Deelnemers '!$A$2:$H$257,7,FALSE())," ")</f>
        <v> </v>
      </c>
      <c r="J85" s="67" t="str">
        <f aca="false">IF(A85&lt;&gt;"",VLOOKUP(A85,'Deelnemers '!$A$2:$L$257,8,FALSE())," ")</f>
        <v> </v>
      </c>
      <c r="K85" s="80" t="str">
        <f aca="false">IF(A85&lt;&gt;"",VLOOKUP(A85,'Deelnemers '!$A$2:$L$257,12,FALSE())," ")</f>
        <v> </v>
      </c>
      <c r="L85" s="68" t="s">
        <v>0</v>
      </c>
      <c r="M85" s="69"/>
      <c r="N85" s="61" t="str">
        <f aca="false">IF(ISNA(B85)," ",IF(B85=800,VLOOKUP(A85,Land!$A$1:$C$414,3,FALSE())," "))</f>
        <v> </v>
      </c>
      <c r="O85" s="61" t="n">
        <f aca="false">G80</f>
        <v>64</v>
      </c>
      <c r="P85" s="70" t="str">
        <f aca="false">IF(ISNUMBER(B85),VLOOKUP(B85,'Deelnemers '!$A$2:$F$257,5,FALSE())," ")</f>
        <v> </v>
      </c>
    </row>
    <row r="86" s="54" customFormat="true" ht="12" hidden="false" customHeight="false" outlineLevel="0" collapsed="false">
      <c r="A86" s="62"/>
      <c r="B86" s="63" t="str">
        <f aca="false">IF(A86&lt;&gt;"",VLOOKUP(A86,'Deelnemers '!$A$2:$C$257,3,FALSE())," ")</f>
        <v> </v>
      </c>
      <c r="C86" s="64" t="str">
        <f aca="false">IF(ISNA(B86),A86,IF(OR(B86="ok",B86=700,B86=760),A86," "))</f>
        <v> </v>
      </c>
      <c r="D86" s="71" t="s">
        <v>460</v>
      </c>
      <c r="E86" s="65" t="n">
        <v>6</v>
      </c>
      <c r="F86" s="66" t="str">
        <f aca="false">IF(A86&lt;&gt;"",VLOOKUP(A86,'Deelnemers '!$A$2:$D$257,4,FALSE())," ")</f>
        <v> </v>
      </c>
      <c r="G86" s="67" t="str">
        <f aca="false">IF(A86&lt;&gt;"",VLOOKUP(A86,'Deelnemers '!$A$2:$F$257,5,FALSE())," ")</f>
        <v> </v>
      </c>
      <c r="H86" s="67" t="str">
        <f aca="false">IF(A86&lt;&gt;"",VLOOKUP(A86,'Deelnemers '!$A$2:$G$257,6,FALSE())," ")</f>
        <v> </v>
      </c>
      <c r="I86" s="67" t="str">
        <f aca="false">IF(A86&lt;&gt;"",VLOOKUP(A86,'Deelnemers '!$A$2:$H$257,7,FALSE())," ")</f>
        <v> </v>
      </c>
      <c r="J86" s="67" t="str">
        <f aca="false">IF(A86&lt;&gt;"",VLOOKUP(A86,'Deelnemers '!$A$2:$L$257,8,FALSE())," ")</f>
        <v> </v>
      </c>
      <c r="K86" s="80" t="str">
        <f aca="false">IF(A86&lt;&gt;"",VLOOKUP(A86,'Deelnemers '!$A$2:$L$257,12,FALSE())," ")</f>
        <v> </v>
      </c>
      <c r="L86" s="68" t="s">
        <v>0</v>
      </c>
      <c r="M86" s="69"/>
      <c r="N86" s="61" t="str">
        <f aca="false">IF(ISNA(B86)," ",IF(B86=800,VLOOKUP(A86,Land!$A$1:$C$414,3,FALSE())," "))</f>
        <v> </v>
      </c>
      <c r="O86" s="61" t="n">
        <f aca="false">G80</f>
        <v>64</v>
      </c>
      <c r="P86" s="70" t="str">
        <f aca="false">IF(ISNUMBER(B86),VLOOKUP(B86,'Deelnemers '!$A$2:$F$257,5,FALSE())," ")</f>
        <v> </v>
      </c>
    </row>
    <row r="88" s="54" customFormat="true" ht="12" hidden="false" customHeight="false" outlineLevel="0" collapsed="false">
      <c r="A88" s="53" t="s">
        <v>452</v>
      </c>
      <c r="D88" s="54" t="s">
        <v>453</v>
      </c>
      <c r="E88" s="55"/>
      <c r="F88" s="56"/>
      <c r="G88" s="57" t="n">
        <v>65</v>
      </c>
      <c r="H88" s="58"/>
      <c r="J88" s="54" t="s">
        <v>0</v>
      </c>
      <c r="K88" s="60" t="s">
        <v>474</v>
      </c>
      <c r="L88" s="59" t="s">
        <v>28</v>
      </c>
      <c r="M88" s="60" t="s">
        <v>32</v>
      </c>
      <c r="N88" s="61" t="s">
        <v>454</v>
      </c>
      <c r="O88" s="59" t="s">
        <v>27</v>
      </c>
    </row>
    <row r="89" s="54" customFormat="true" ht="12" hidden="false" customHeight="false" outlineLevel="0" collapsed="false">
      <c r="A89" s="62" t="n">
        <v>305</v>
      </c>
      <c r="B89" s="63" t="str">
        <f aca="false">IF(A89&lt;&gt;"",VLOOKUP(A89,'Deelnemers '!$A$2:$C$257,3,FALSE())," ")</f>
        <v>ok</v>
      </c>
      <c r="C89" s="64" t="n">
        <f aca="false">IF(ISNA(B89),A89,IF(OR(B89="ok",B89=700,B89=760),A89," "))</f>
        <v>305</v>
      </c>
      <c r="D89" s="64" t="s">
        <v>151</v>
      </c>
      <c r="E89" s="65" t="n">
        <v>1</v>
      </c>
      <c r="F89" s="66" t="str">
        <f aca="false">IF(A89&lt;&gt;"",VLOOKUP(A89,'Deelnemers '!$A$2:$D$257,4,FALSE())," ")</f>
        <v> </v>
      </c>
      <c r="G89" s="67" t="str">
        <f aca="false">IF(A89&lt;&gt;"",VLOOKUP(A89,'Deelnemers '!$A$2:$F$257,5,FALSE())," ")</f>
        <v>Chimera Bohemia Snap Dog</v>
      </c>
      <c r="H89" s="67" t="str">
        <f aca="false">IF(A89&lt;&gt;"",VLOOKUP(A89,'Deelnemers '!$A$2:$G$257,6,FALSE())," ")</f>
        <v>T</v>
      </c>
      <c r="I89" s="67" t="str">
        <f aca="false">IF(A89&lt;&gt;"",VLOOKUP(A89,'Deelnemers '!$A$2:$H$257,7,FALSE())," ")</f>
        <v>Silvia Balogova</v>
      </c>
      <c r="J89" s="67" t="str">
        <f aca="false">IF(A89&lt;&gt;"",VLOOKUP(A89,'Deelnemers '!$A$2:$L$257,8,FALSE())," ")</f>
        <v>SK</v>
      </c>
      <c r="K89" s="80" t="n">
        <f aca="false">IF(A89&lt;&gt;"",VLOOKUP(A89,'Deelnemers '!$A$2:$L$257,12,FALSE())," ")</f>
        <v>23.24</v>
      </c>
      <c r="L89" s="68" t="s">
        <v>457</v>
      </c>
      <c r="M89" s="69" t="n">
        <v>23</v>
      </c>
      <c r="N89" s="61" t="str">
        <f aca="false">IF(ISNA(B89)," ",IF(B89=800,VLOOKUP(A89,Land!$A$1:$C$414,3,FALSE())," "))</f>
        <v> </v>
      </c>
      <c r="O89" s="61" t="n">
        <f aca="false">G88</f>
        <v>65</v>
      </c>
      <c r="P89" s="70" t="str">
        <f aca="false">IF(ISNUMBER(B89),VLOOKUP(B89,'Deelnemers '!$A$2:$F$257,5,FALSE())," ")</f>
        <v> </v>
      </c>
    </row>
    <row r="90" s="54" customFormat="true" ht="12" hidden="false" customHeight="false" outlineLevel="0" collapsed="false">
      <c r="A90" s="62" t="n">
        <v>264</v>
      </c>
      <c r="B90" s="63" t="str">
        <f aca="false">IF(A90&lt;&gt;"",VLOOKUP(A90,'Deelnemers '!$A$2:$C$257,3,FALSE())," ")</f>
        <v>ok</v>
      </c>
      <c r="C90" s="64" t="n">
        <f aca="false">IF(ISNA(B90),A90,IF(OR(B90="ok",B90=700,B90=760),A90," "))</f>
        <v>264</v>
      </c>
      <c r="D90" s="64" t="s">
        <v>46</v>
      </c>
      <c r="E90" s="65" t="n">
        <v>2</v>
      </c>
      <c r="F90" s="66" t="str">
        <f aca="false">IF(A90&lt;&gt;"",VLOOKUP(A90,'Deelnemers '!$A$2:$D$257,4,FALSE())," ")</f>
        <v> </v>
      </c>
      <c r="G90" s="67" t="str">
        <f aca="false">IF(A90&lt;&gt;"",VLOOKUP(A90,'Deelnemers '!$A$2:$F$257,5,FALSE())," ")</f>
        <v>Xara Running Spirit</v>
      </c>
      <c r="H90" s="67" t="str">
        <f aca="false">IF(A90&lt;&gt;"",VLOOKUP(A90,'Deelnemers '!$A$2:$G$257,6,FALSE())," ")</f>
        <v>T</v>
      </c>
      <c r="I90" s="67" t="str">
        <f aca="false">IF(A90&lt;&gt;"",VLOOKUP(A90,'Deelnemers '!$A$2:$H$257,7,FALSE())," ")</f>
        <v>Schnyder Marie-Noëlle</v>
      </c>
      <c r="J90" s="67" t="str">
        <f aca="false">IF(A90&lt;&gt;"",VLOOKUP(A90,'Deelnemers '!$A$2:$L$257,8,FALSE())," ")</f>
        <v>CH</v>
      </c>
      <c r="K90" s="80" t="n">
        <f aca="false">IF(A90&lt;&gt;"",VLOOKUP(A90,'Deelnemers '!$A$2:$L$257,12,FALSE())," ")</f>
        <v>23.21</v>
      </c>
      <c r="L90" s="68" t="s">
        <v>455</v>
      </c>
      <c r="M90" s="69" t="n">
        <v>23.36</v>
      </c>
      <c r="N90" s="61" t="str">
        <f aca="false">IF(ISNA(B90)," ",IF(B90=800,VLOOKUP(A90,Land!$A$1:$C$414,3,FALSE())," "))</f>
        <v> </v>
      </c>
      <c r="O90" s="61" t="n">
        <f aca="false">G88</f>
        <v>65</v>
      </c>
      <c r="P90" s="70" t="str">
        <f aca="false">IF(ISNUMBER(B90),VLOOKUP(B90,'Deelnemers '!$A$2:$F$257,5,FALSE())," ")</f>
        <v> </v>
      </c>
    </row>
    <row r="91" s="54" customFormat="true" ht="12" hidden="false" customHeight="false" outlineLevel="0" collapsed="false">
      <c r="A91" s="62" t="n">
        <v>294</v>
      </c>
      <c r="B91" s="63" t="str">
        <f aca="false">IF(A91&lt;&gt;"",VLOOKUP(A91,'Deelnemers '!$A$2:$C$257,3,FALSE())," ")</f>
        <v>ok</v>
      </c>
      <c r="C91" s="64" t="n">
        <f aca="false">IF(ISNA(B91),A91,IF(OR(B91="ok",B91=700,B91=760),A91," "))</f>
        <v>294</v>
      </c>
      <c r="D91" s="64" t="s">
        <v>68</v>
      </c>
      <c r="E91" s="65" t="n">
        <v>3</v>
      </c>
      <c r="F91" s="66" t="str">
        <f aca="false">IF(A91&lt;&gt;"",VLOOKUP(A91,'Deelnemers '!$A$2:$D$257,4,FALSE())," ")</f>
        <v> </v>
      </c>
      <c r="G91" s="67" t="str">
        <f aca="false">IF(A91&lt;&gt;"",VLOOKUP(A91,'Deelnemers '!$A$2:$F$257,5,FALSE())," ")</f>
        <v>Storktown's Nightlife</v>
      </c>
      <c r="H91" s="67" t="str">
        <f aca="false">IF(A91&lt;&gt;"",VLOOKUP(A91,'Deelnemers '!$A$2:$G$257,6,FALSE())," ")</f>
        <v>T</v>
      </c>
      <c r="I91" s="67" t="str">
        <f aca="false">IF(A91&lt;&gt;"",VLOOKUP(A91,'Deelnemers '!$A$2:$H$257,7,FALSE())," ")</f>
        <v>Acciai Jessica</v>
      </c>
      <c r="J91" s="67" t="str">
        <f aca="false">IF(A91&lt;&gt;"",VLOOKUP(A91,'Deelnemers '!$A$2:$L$257,8,FALSE())," ")</f>
        <v>I</v>
      </c>
      <c r="K91" s="80" t="n">
        <f aca="false">IF(A91&lt;&gt;"",VLOOKUP(A91,'Deelnemers '!$A$2:$L$257,12,FALSE())," ")</f>
        <v>23.56</v>
      </c>
      <c r="L91" s="68" t="s">
        <v>461</v>
      </c>
      <c r="M91" s="69" t="n">
        <v>23.4</v>
      </c>
      <c r="N91" s="61" t="str">
        <f aca="false">IF(ISNA(B91)," ",IF(B91=800,VLOOKUP(A91,Land!$A$1:$C$414,3,FALSE())," "))</f>
        <v> </v>
      </c>
      <c r="O91" s="61" t="n">
        <f aca="false">G88</f>
        <v>65</v>
      </c>
      <c r="P91" s="70" t="str">
        <f aca="false">IF(ISNUMBER(B91),VLOOKUP(B91,'Deelnemers '!$A$2:$F$257,5,FALSE())," ")</f>
        <v> </v>
      </c>
    </row>
    <row r="92" s="54" customFormat="true" ht="12" hidden="false" customHeight="false" outlineLevel="0" collapsed="false">
      <c r="A92" s="62" t="n">
        <v>285</v>
      </c>
      <c r="B92" s="63" t="str">
        <f aca="false">IF(A92&lt;&gt;"",VLOOKUP(A92,'Deelnemers '!$A$2:$C$257,3,FALSE())," ")</f>
        <v>ok</v>
      </c>
      <c r="C92" s="64" t="n">
        <f aca="false">IF(ISNA(B92),A92,IF(OR(B92="ok",B92=700,B92=760),A92," "))</f>
        <v>285</v>
      </c>
      <c r="D92" s="64" t="s">
        <v>458</v>
      </c>
      <c r="E92" s="65" t="n">
        <v>4</v>
      </c>
      <c r="F92" s="66" t="str">
        <f aca="false">IF(A92&lt;&gt;"",VLOOKUP(A92,'Deelnemers '!$A$2:$D$257,4,FALSE())," ")</f>
        <v> </v>
      </c>
      <c r="G92" s="67" t="str">
        <f aca="false">IF(A92&lt;&gt;"",VLOOKUP(A92,'Deelnemers '!$A$2:$F$257,5,FALSE())," ")</f>
        <v>Oochigea ' s  Greatindy</v>
      </c>
      <c r="H92" s="67" t="str">
        <f aca="false">IF(A92&lt;&gt;"",VLOOKUP(A92,'Deelnemers '!$A$2:$G$257,6,FALSE())," ")</f>
        <v>T</v>
      </c>
      <c r="I92" s="67" t="str">
        <f aca="false">IF(A92&lt;&gt;"",VLOOKUP(A92,'Deelnemers '!$A$2:$H$257,7,FALSE())," ")</f>
        <v>Famille Costes/Zdzioblo</v>
      </c>
      <c r="J92" s="67" t="str">
        <f aca="false">IF(A92&lt;&gt;"",VLOOKUP(A92,'Deelnemers '!$A$2:$L$257,8,FALSE())," ")</f>
        <v>F</v>
      </c>
      <c r="K92" s="80" t="n">
        <f aca="false">IF(A92&lt;&gt;"",VLOOKUP(A92,'Deelnemers '!$A$2:$L$257,12,FALSE())," ")</f>
        <v>23.26</v>
      </c>
      <c r="L92" s="68" t="s">
        <v>456</v>
      </c>
      <c r="M92" s="69" t="n">
        <v>23.02</v>
      </c>
      <c r="N92" s="61" t="str">
        <f aca="false">IF(ISNA(B92)," ",IF(B92=800,VLOOKUP(A92,Land!$A$1:$C$414,3,FALSE())," "))</f>
        <v> </v>
      </c>
      <c r="O92" s="61" t="n">
        <f aca="false">G88</f>
        <v>65</v>
      </c>
      <c r="P92" s="70" t="str">
        <f aca="false">IF(ISNUMBER(B92),VLOOKUP(B92,'Deelnemers '!$A$2:$F$257,5,FALSE())," ")</f>
        <v> </v>
      </c>
    </row>
    <row r="93" s="54" customFormat="true" ht="12" hidden="false" customHeight="false" outlineLevel="0" collapsed="false">
      <c r="A93" s="62"/>
      <c r="B93" s="63" t="str">
        <f aca="false">IF(A93&lt;&gt;"",VLOOKUP(A93,'Deelnemers '!$A$2:$C$257,3,FALSE())," ")</f>
        <v> </v>
      </c>
      <c r="C93" s="64" t="str">
        <f aca="false">IF(ISNA(B93),A93,IF(OR(B93="ok",B93=700,B93=760),A93," "))</f>
        <v> </v>
      </c>
      <c r="D93" s="64" t="s">
        <v>459</v>
      </c>
      <c r="E93" s="65" t="n">
        <v>5</v>
      </c>
      <c r="F93" s="66" t="str">
        <f aca="false">IF(A93&lt;&gt;"",VLOOKUP(A93,'Deelnemers '!$A$2:$D$257,4,FALSE())," ")</f>
        <v> </v>
      </c>
      <c r="G93" s="67" t="str">
        <f aca="false">IF(A93&lt;&gt;"",VLOOKUP(A93,'Deelnemers '!$A$2:$F$257,5,FALSE())," ")</f>
        <v> </v>
      </c>
      <c r="H93" s="67" t="str">
        <f aca="false">IF(A93&lt;&gt;"",VLOOKUP(A93,'Deelnemers '!$A$2:$G$257,6,FALSE())," ")</f>
        <v> </v>
      </c>
      <c r="I93" s="67" t="str">
        <f aca="false">IF(A93&lt;&gt;"",VLOOKUP(A93,'Deelnemers '!$A$2:$H$257,7,FALSE())," ")</f>
        <v> </v>
      </c>
      <c r="J93" s="67" t="str">
        <f aca="false">IF(A93&lt;&gt;"",VLOOKUP(A93,'Deelnemers '!$A$2:$L$257,8,FALSE())," ")</f>
        <v> </v>
      </c>
      <c r="K93" s="80" t="str">
        <f aca="false">IF(A93&lt;&gt;"",VLOOKUP(A93,'Deelnemers '!$A$2:$L$257,12,FALSE())," ")</f>
        <v> </v>
      </c>
      <c r="L93" s="68" t="s">
        <v>0</v>
      </c>
      <c r="M93" s="69"/>
      <c r="N93" s="61" t="str">
        <f aca="false">IF(ISNA(B93)," ",IF(B93=800,VLOOKUP(A93,Land!$A$1:$C$414,3,FALSE())," "))</f>
        <v> </v>
      </c>
      <c r="O93" s="61" t="n">
        <f aca="false">G88</f>
        <v>65</v>
      </c>
      <c r="P93" s="70" t="str">
        <f aca="false">IF(ISNUMBER(B93),VLOOKUP(B93,'Deelnemers '!$A$2:$F$257,5,FALSE())," ")</f>
        <v> </v>
      </c>
    </row>
    <row r="94" s="54" customFormat="true" ht="12" hidden="false" customHeight="false" outlineLevel="0" collapsed="false">
      <c r="A94" s="62"/>
      <c r="B94" s="63" t="str">
        <f aca="false">IF(A94&lt;&gt;"",VLOOKUP(A94,'Deelnemers '!$A$2:$C$257,3,FALSE())," ")</f>
        <v> </v>
      </c>
      <c r="C94" s="64" t="str">
        <f aca="false">IF(ISNA(B94),A94,IF(OR(B94="ok",B94=700,B94=760),A94," "))</f>
        <v> </v>
      </c>
      <c r="D94" s="71" t="s">
        <v>460</v>
      </c>
      <c r="E94" s="65" t="n">
        <v>6</v>
      </c>
      <c r="F94" s="66" t="str">
        <f aca="false">IF(A94&lt;&gt;"",VLOOKUP(A94,'Deelnemers '!$A$2:$D$257,4,FALSE())," ")</f>
        <v> </v>
      </c>
      <c r="G94" s="67" t="str">
        <f aca="false">IF(A94&lt;&gt;"",VLOOKUP(A94,'Deelnemers '!$A$2:$F$257,5,FALSE())," ")</f>
        <v> </v>
      </c>
      <c r="H94" s="67" t="str">
        <f aca="false">IF(A94&lt;&gt;"",VLOOKUP(A94,'Deelnemers '!$A$2:$G$257,6,FALSE())," ")</f>
        <v> </v>
      </c>
      <c r="I94" s="67" t="str">
        <f aca="false">IF(A94&lt;&gt;"",VLOOKUP(A94,'Deelnemers '!$A$2:$H$257,7,FALSE())," ")</f>
        <v> </v>
      </c>
      <c r="J94" s="67" t="str">
        <f aca="false">IF(A94&lt;&gt;"",VLOOKUP(A94,'Deelnemers '!$A$2:$L$257,8,FALSE())," ")</f>
        <v> </v>
      </c>
      <c r="K94" s="80" t="str">
        <f aca="false">IF(A94&lt;&gt;"",VLOOKUP(A94,'Deelnemers '!$A$2:$L$257,12,FALSE())," ")</f>
        <v> </v>
      </c>
      <c r="L94" s="68" t="s">
        <v>0</v>
      </c>
      <c r="M94" s="69"/>
      <c r="N94" s="61" t="str">
        <f aca="false">IF(ISNA(B94)," ",IF(B94=800,VLOOKUP(A94,Land!$A$1:$C$414,3,FALSE())," "))</f>
        <v> </v>
      </c>
      <c r="O94" s="61" t="n">
        <f aca="false">G88</f>
        <v>65</v>
      </c>
      <c r="P94" s="70" t="str">
        <f aca="false">IF(ISNUMBER(B94),VLOOKUP(B94,'Deelnemers '!$A$2:$F$257,5,FALSE())," ")</f>
        <v> </v>
      </c>
    </row>
    <row r="95" s="82" customFormat="true" ht="12.75" hidden="false" customHeight="false" outlineLevel="0" collapsed="false">
      <c r="A95" s="81"/>
      <c r="F95" s="83"/>
      <c r="K95" s="84"/>
      <c r="L95" s="85"/>
      <c r="M95" s="86"/>
      <c r="N95" s="61" t="s">
        <v>0</v>
      </c>
      <c r="O95" s="59"/>
    </row>
    <row r="96" s="54" customFormat="true" ht="12" hidden="false" customHeight="false" outlineLevel="0" collapsed="false">
      <c r="A96" s="53" t="s">
        <v>452</v>
      </c>
      <c r="D96" s="54" t="s">
        <v>453</v>
      </c>
      <c r="E96" s="55"/>
      <c r="F96" s="56"/>
      <c r="G96" s="57" t="n">
        <v>66</v>
      </c>
      <c r="H96" s="58"/>
      <c r="J96" s="54" t="s">
        <v>0</v>
      </c>
      <c r="K96" s="60" t="s">
        <v>474</v>
      </c>
      <c r="L96" s="59" t="s">
        <v>28</v>
      </c>
      <c r="M96" s="60" t="s">
        <v>32</v>
      </c>
      <c r="N96" s="61" t="s">
        <v>454</v>
      </c>
      <c r="O96" s="59" t="s">
        <v>27</v>
      </c>
    </row>
    <row r="97" s="54" customFormat="true" ht="12" hidden="false" customHeight="false" outlineLevel="0" collapsed="false">
      <c r="A97" s="62" t="n">
        <v>287</v>
      </c>
      <c r="B97" s="63" t="str">
        <f aca="false">IF(A97&lt;&gt;"",VLOOKUP(A97,'Deelnemers '!$A$2:$C$257,3,FALSE())," ")</f>
        <v>ok</v>
      </c>
      <c r="C97" s="64" t="n">
        <f aca="false">IF(ISNA(B97),A97,IF(OR(B97="ok",B97=700,B97=760),A97," "))</f>
        <v>287</v>
      </c>
      <c r="D97" s="64" t="s">
        <v>151</v>
      </c>
      <c r="E97" s="65" t="n">
        <v>1</v>
      </c>
      <c r="F97" s="66" t="str">
        <f aca="false">IF(A97&lt;&gt;"",VLOOKUP(A97,'Deelnemers '!$A$2:$D$257,4,FALSE())," ")</f>
        <v> </v>
      </c>
      <c r="G97" s="67" t="str">
        <f aca="false">IF(A97&lt;&gt;"",VLOOKUP(A97,'Deelnemers '!$A$2:$F$257,5,FALSE())," ")</f>
        <v>Zaphira van de Spaarnemeute</v>
      </c>
      <c r="H97" s="67" t="str">
        <f aca="false">IF(A97&lt;&gt;"",VLOOKUP(A97,'Deelnemers '!$A$2:$G$257,6,FALSE())," ")</f>
        <v>T</v>
      </c>
      <c r="I97" s="67" t="str">
        <f aca="false">IF(A97&lt;&gt;"",VLOOKUP(A97,'Deelnemers '!$A$2:$H$257,7,FALSE())," ")</f>
        <v>Salmela Eeva and Lasse</v>
      </c>
      <c r="J97" s="67" t="str">
        <f aca="false">IF(A97&lt;&gt;"",VLOOKUP(A97,'Deelnemers '!$A$2:$L$257,8,FALSE())," ")</f>
        <v>FIN</v>
      </c>
      <c r="K97" s="80" t="n">
        <f aca="false">IF(A97&lt;&gt;"",VLOOKUP(A97,'Deelnemers '!$A$2:$L$257,12,FALSE())," ")</f>
        <v>22.81</v>
      </c>
      <c r="L97" s="68" t="s">
        <v>456</v>
      </c>
      <c r="M97" s="69" t="n">
        <v>22.62</v>
      </c>
      <c r="N97" s="61" t="str">
        <f aca="false">IF(ISNA(B97)," ",IF(B97=800,VLOOKUP(A97,Land!$A$1:$C$414,3,FALSE())," "))</f>
        <v> </v>
      </c>
      <c r="O97" s="61" t="n">
        <f aca="false">G96</f>
        <v>66</v>
      </c>
      <c r="P97" s="70" t="str">
        <f aca="false">IF(ISNUMBER(B97),VLOOKUP(B97,'Deelnemers '!$A$2:$F$257,5,FALSE())," ")</f>
        <v> </v>
      </c>
    </row>
    <row r="98" s="54" customFormat="true" ht="12" hidden="false" customHeight="false" outlineLevel="0" collapsed="false">
      <c r="A98" s="62" t="n">
        <v>271</v>
      </c>
      <c r="B98" s="63" t="str">
        <f aca="false">IF(A98&lt;&gt;"",VLOOKUP(A98,'Deelnemers '!$A$2:$C$257,3,FALSE())," ")</f>
        <v>ok</v>
      </c>
      <c r="C98" s="64" t="n">
        <f aca="false">IF(ISNA(B98),A98,IF(OR(B98="ok",B98=700,B98=760),A98," "))</f>
        <v>271</v>
      </c>
      <c r="D98" s="64" t="s">
        <v>46</v>
      </c>
      <c r="E98" s="65" t="n">
        <v>2</v>
      </c>
      <c r="F98" s="66" t="str">
        <f aca="false">IF(A98&lt;&gt;"",VLOOKUP(A98,'Deelnemers '!$A$2:$D$257,4,FALSE())," ")</f>
        <v> </v>
      </c>
      <c r="G98" s="67" t="str">
        <f aca="false">IF(A98&lt;&gt;"",VLOOKUP(A98,'Deelnemers '!$A$2:$F$257,5,FALSE())," ")</f>
        <v>Chuckle Bohemia Snap Dog </v>
      </c>
      <c r="H98" s="67" t="str">
        <f aca="false">IF(A98&lt;&gt;"",VLOOKUP(A98,'Deelnemers '!$A$2:$G$257,6,FALSE())," ")</f>
        <v>T</v>
      </c>
      <c r="I98" s="67" t="str">
        <f aca="false">IF(A98&lt;&gt;"",VLOOKUP(A98,'Deelnemers '!$A$2:$H$257,7,FALSE())," ")</f>
        <v>Zuvač Vilém</v>
      </c>
      <c r="J98" s="67" t="str">
        <f aca="false">IF(A98&lt;&gt;"",VLOOKUP(A98,'Deelnemers '!$A$2:$L$257,8,FALSE())," ")</f>
        <v>CZ</v>
      </c>
      <c r="K98" s="80" t="n">
        <f aca="false">IF(A98&lt;&gt;"",VLOOKUP(A98,'Deelnemers '!$A$2:$L$257,12,FALSE())," ")</f>
        <v>23.61</v>
      </c>
      <c r="L98" s="68" t="s">
        <v>461</v>
      </c>
      <c r="M98" s="69" t="n">
        <v>23.28</v>
      </c>
      <c r="N98" s="61" t="str">
        <f aca="false">IF(ISNA(B98)," ",IF(B98=800,VLOOKUP(A98,Land!$A$1:$C$414,3,FALSE())," "))</f>
        <v> </v>
      </c>
      <c r="O98" s="61" t="n">
        <f aca="false">G96</f>
        <v>66</v>
      </c>
      <c r="P98" s="70" t="str">
        <f aca="false">IF(ISNUMBER(B98),VLOOKUP(B98,'Deelnemers '!$A$2:$F$257,5,FALSE())," ")</f>
        <v> </v>
      </c>
    </row>
    <row r="99" s="54" customFormat="true" ht="12" hidden="false" customHeight="false" outlineLevel="0" collapsed="false">
      <c r="A99" s="62" t="n">
        <v>261</v>
      </c>
      <c r="B99" s="63" t="str">
        <f aca="false">IF(A99&lt;&gt;"",VLOOKUP(A99,'Deelnemers '!$A$2:$C$257,3,FALSE())," ")</f>
        <v>ok</v>
      </c>
      <c r="C99" s="64" t="n">
        <f aca="false">IF(ISNA(B99),A99,IF(OR(B99="ok",B99=700,B99=760),A99," "))</f>
        <v>261</v>
      </c>
      <c r="D99" s="64" t="s">
        <v>68</v>
      </c>
      <c r="E99" s="65" t="n">
        <v>3</v>
      </c>
      <c r="F99" s="66" t="str">
        <f aca="false">IF(A99&lt;&gt;"",VLOOKUP(A99,'Deelnemers '!$A$2:$D$257,4,FALSE())," ")</f>
        <v> </v>
      </c>
      <c r="G99" s="67" t="str">
        <f aca="false">IF(A99&lt;&gt;"",VLOOKUP(A99,'Deelnemers '!$A$2:$F$257,5,FALSE())," ")</f>
        <v>Hermione Euro Ladys</v>
      </c>
      <c r="H99" s="67" t="str">
        <f aca="false">IF(A99&lt;&gt;"",VLOOKUP(A99,'Deelnemers '!$A$2:$G$257,6,FALSE())," ")</f>
        <v>T</v>
      </c>
      <c r="I99" s="67" t="str">
        <f aca="false">IF(A99&lt;&gt;"",VLOOKUP(A99,'Deelnemers '!$A$2:$H$257,7,FALSE())," ")</f>
        <v>Cleppe Jean-Pierre</v>
      </c>
      <c r="J99" s="67" t="str">
        <f aca="false">IF(A99&lt;&gt;"",VLOOKUP(A99,'Deelnemers '!$A$2:$L$257,8,FALSE())," ")</f>
        <v>B</v>
      </c>
      <c r="K99" s="80" t="n">
        <f aca="false">IF(A99&lt;&gt;"",VLOOKUP(A99,'Deelnemers '!$A$2:$L$257,12,FALSE())," ")</f>
        <v>23.03</v>
      </c>
      <c r="L99" s="68" t="s">
        <v>455</v>
      </c>
      <c r="M99" s="69" t="n">
        <v>22.88</v>
      </c>
      <c r="N99" s="61" t="str">
        <f aca="false">IF(ISNA(B99)," ",IF(B99=800,VLOOKUP(A99,Land!$A$1:$C$414,3,FALSE())," "))</f>
        <v> </v>
      </c>
      <c r="O99" s="61" t="n">
        <f aca="false">G96</f>
        <v>66</v>
      </c>
      <c r="P99" s="70" t="str">
        <f aca="false">IF(ISNUMBER(B99),VLOOKUP(B99,'Deelnemers '!$A$2:$F$257,5,FALSE())," ")</f>
        <v> </v>
      </c>
    </row>
    <row r="100" s="54" customFormat="true" ht="12" hidden="false" customHeight="false" outlineLevel="0" collapsed="false">
      <c r="A100" s="62" t="n">
        <v>301</v>
      </c>
      <c r="B100" s="63" t="str">
        <f aca="false">IF(A100&lt;&gt;"",VLOOKUP(A100,'Deelnemers '!$A$2:$C$257,3,FALSE())," ")</f>
        <v>ok</v>
      </c>
      <c r="C100" s="64" t="n">
        <f aca="false">IF(ISNA(B100),A100,IF(OR(B100="ok",B100=700,B100=760),A100," "))</f>
        <v>301</v>
      </c>
      <c r="D100" s="64" t="s">
        <v>458</v>
      </c>
      <c r="E100" s="65" t="n">
        <v>4</v>
      </c>
      <c r="F100" s="66" t="str">
        <f aca="false">IF(A100&lt;&gt;"",VLOOKUP(A100,'Deelnemers '!$A$2:$D$257,4,FALSE())," ")</f>
        <v> </v>
      </c>
      <c r="G100" s="67" t="str">
        <f aca="false">IF(A100&lt;&gt;"",VLOOKUP(A100,'Deelnemers '!$A$2:$F$257,5,FALSE())," ")</f>
        <v>Bindi</v>
      </c>
      <c r="H100" s="67" t="str">
        <f aca="false">IF(A100&lt;&gt;"",VLOOKUP(A100,'Deelnemers '!$A$2:$G$257,6,FALSE())," ")</f>
        <v>T</v>
      </c>
      <c r="I100" s="67" t="str">
        <f aca="false">IF(A100&lt;&gt;"",VLOOKUP(A100,'Deelnemers '!$A$2:$H$257,7,FALSE())," ")</f>
        <v>v.d. Broek</v>
      </c>
      <c r="J100" s="67" t="str">
        <f aca="false">IF(A100&lt;&gt;"",VLOOKUP(A100,'Deelnemers '!$A$2:$L$257,8,FALSE())," ")</f>
        <v>NL</v>
      </c>
      <c r="K100" s="80" t="n">
        <f aca="false">IF(A100&lt;&gt;"",VLOOKUP(A100,'Deelnemers '!$A$2:$L$257,12,FALSE())," ")</f>
        <v>22.07</v>
      </c>
      <c r="L100" s="68" t="s">
        <v>457</v>
      </c>
      <c r="M100" s="69" t="n">
        <v>22.21</v>
      </c>
      <c r="N100" s="61" t="str">
        <f aca="false">IF(ISNA(B100)," ",IF(B100=800,VLOOKUP(A100,Land!$A$1:$C$414,3,FALSE())," "))</f>
        <v> </v>
      </c>
      <c r="O100" s="61" t="n">
        <f aca="false">G96</f>
        <v>66</v>
      </c>
      <c r="P100" s="70" t="str">
        <f aca="false">IF(ISNUMBER(B100),VLOOKUP(B100,'Deelnemers '!$A$2:$F$257,5,FALSE())," ")</f>
        <v> </v>
      </c>
    </row>
    <row r="101" s="54" customFormat="true" ht="12" hidden="false" customHeight="false" outlineLevel="0" collapsed="false">
      <c r="A101" s="62"/>
      <c r="B101" s="63" t="str">
        <f aca="false">IF(A101&lt;&gt;"",VLOOKUP(A101,'Deelnemers '!$A$2:$C$257,3,FALSE())," ")</f>
        <v> </v>
      </c>
      <c r="C101" s="64" t="str">
        <f aca="false">IF(ISNA(B101),A101,IF(OR(B101="ok",B101=700,B101=760),A101," "))</f>
        <v> </v>
      </c>
      <c r="D101" s="64" t="s">
        <v>459</v>
      </c>
      <c r="E101" s="65" t="n">
        <v>5</v>
      </c>
      <c r="F101" s="66" t="str">
        <f aca="false">IF(A101&lt;&gt;"",VLOOKUP(A101,'Deelnemers '!$A$2:$D$257,4,FALSE())," ")</f>
        <v> </v>
      </c>
      <c r="G101" s="67" t="str">
        <f aca="false">IF(A101&lt;&gt;"",VLOOKUP(A101,'Deelnemers '!$A$2:$F$257,5,FALSE())," ")</f>
        <v> </v>
      </c>
      <c r="H101" s="67" t="str">
        <f aca="false">IF(A101&lt;&gt;"",VLOOKUP(A101,'Deelnemers '!$A$2:$G$257,6,FALSE())," ")</f>
        <v> </v>
      </c>
      <c r="I101" s="67" t="str">
        <f aca="false">IF(A101&lt;&gt;"",VLOOKUP(A101,'Deelnemers '!$A$2:$H$257,7,FALSE())," ")</f>
        <v> </v>
      </c>
      <c r="J101" s="67" t="str">
        <f aca="false">IF(A101&lt;&gt;"",VLOOKUP(A101,'Deelnemers '!$A$2:$L$257,8,FALSE())," ")</f>
        <v> </v>
      </c>
      <c r="K101" s="80" t="str">
        <f aca="false">IF(A101&lt;&gt;"",VLOOKUP(A101,'Deelnemers '!$A$2:$L$257,12,FALSE())," ")</f>
        <v> </v>
      </c>
      <c r="L101" s="68" t="s">
        <v>0</v>
      </c>
      <c r="M101" s="69"/>
      <c r="N101" s="61" t="str">
        <f aca="false">IF(ISNA(B101)," ",IF(B101=800,VLOOKUP(A101,Land!$A$1:$C$414,3,FALSE())," "))</f>
        <v> </v>
      </c>
      <c r="O101" s="61" t="n">
        <f aca="false">G96</f>
        <v>66</v>
      </c>
      <c r="P101" s="70" t="str">
        <f aca="false">IF(ISNUMBER(B101),VLOOKUP(B101,'Deelnemers '!$A$2:$F$257,5,FALSE())," ")</f>
        <v> </v>
      </c>
    </row>
    <row r="102" s="54" customFormat="true" ht="12" hidden="false" customHeight="false" outlineLevel="0" collapsed="false">
      <c r="A102" s="62"/>
      <c r="B102" s="63" t="str">
        <f aca="false">IF(A102&lt;&gt;"",VLOOKUP(A102,'Deelnemers '!$A$2:$C$257,3,FALSE())," ")</f>
        <v> </v>
      </c>
      <c r="C102" s="64" t="str">
        <f aca="false">IF(ISNA(B102),A102,IF(OR(B102="ok",B102=700,B102=760),A102," "))</f>
        <v> </v>
      </c>
      <c r="D102" s="71" t="s">
        <v>460</v>
      </c>
      <c r="E102" s="65" t="n">
        <v>6</v>
      </c>
      <c r="F102" s="66" t="str">
        <f aca="false">IF(A102&lt;&gt;"",VLOOKUP(A102,'Deelnemers '!$A$2:$D$257,4,FALSE())," ")</f>
        <v> </v>
      </c>
      <c r="G102" s="67" t="str">
        <f aca="false">IF(A102&lt;&gt;"",VLOOKUP(A102,'Deelnemers '!$A$2:$F$257,5,FALSE())," ")</f>
        <v> </v>
      </c>
      <c r="H102" s="67" t="str">
        <f aca="false">IF(A102&lt;&gt;"",VLOOKUP(A102,'Deelnemers '!$A$2:$G$257,6,FALSE())," ")</f>
        <v> </v>
      </c>
      <c r="I102" s="67" t="str">
        <f aca="false">IF(A102&lt;&gt;"",VLOOKUP(A102,'Deelnemers '!$A$2:$H$257,7,FALSE())," ")</f>
        <v> </v>
      </c>
      <c r="J102" s="67" t="str">
        <f aca="false">IF(A102&lt;&gt;"",VLOOKUP(A102,'Deelnemers '!$A$2:$L$257,8,FALSE())," ")</f>
        <v> </v>
      </c>
      <c r="K102" s="80" t="str">
        <f aca="false">IF(A102&lt;&gt;"",VLOOKUP(A102,'Deelnemers '!$A$2:$L$257,12,FALSE())," ")</f>
        <v> </v>
      </c>
      <c r="L102" s="68" t="s">
        <v>0</v>
      </c>
      <c r="M102" s="69"/>
      <c r="N102" s="61" t="str">
        <f aca="false">IF(ISNA(B102)," ",IF(B102=800,VLOOKUP(A102,Land!$A$1:$C$414,3,FALSE())," "))</f>
        <v> </v>
      </c>
      <c r="O102" s="61" t="n">
        <f aca="false">G96</f>
        <v>66</v>
      </c>
      <c r="P102" s="70" t="str">
        <f aca="false">IF(ISNUMBER(B102),VLOOKUP(B102,'Deelnemers '!$A$2:$F$257,5,FALSE())," ")</f>
        <v> </v>
      </c>
    </row>
    <row r="103" s="82" customFormat="true" ht="12" hidden="false" customHeight="false" outlineLevel="0" collapsed="false">
      <c r="A103" s="81"/>
      <c r="K103" s="84"/>
      <c r="L103" s="85"/>
      <c r="M103" s="86"/>
      <c r="N103" s="86"/>
      <c r="O103" s="85"/>
    </row>
    <row r="104" s="54" customFormat="true" ht="12" hidden="false" customHeight="false" outlineLevel="0" collapsed="false">
      <c r="A104" s="53" t="s">
        <v>452</v>
      </c>
      <c r="D104" s="54" t="s">
        <v>453</v>
      </c>
      <c r="E104" s="55"/>
      <c r="F104" s="56"/>
      <c r="G104" s="57" t="n">
        <v>67</v>
      </c>
      <c r="H104" s="58"/>
      <c r="J104" s="54" t="s">
        <v>0</v>
      </c>
      <c r="K104" s="60" t="s">
        <v>474</v>
      </c>
      <c r="L104" s="59" t="s">
        <v>28</v>
      </c>
      <c r="M104" s="60" t="s">
        <v>32</v>
      </c>
      <c r="N104" s="61" t="s">
        <v>454</v>
      </c>
      <c r="O104" s="59" t="s">
        <v>27</v>
      </c>
    </row>
    <row r="105" s="54" customFormat="true" ht="12" hidden="false" customHeight="false" outlineLevel="0" collapsed="false">
      <c r="A105" s="62" t="n">
        <v>258</v>
      </c>
      <c r="B105" s="63" t="str">
        <f aca="false">IF(A105&lt;&gt;"",VLOOKUP(A105,'Deelnemers '!$A$2:$C$257,3,FALSE())," ")</f>
        <v>ok</v>
      </c>
      <c r="C105" s="64" t="n">
        <f aca="false">IF(ISNA(B105),A105,IF(OR(B105="ok",B105=700,B105=760),A105," "))</f>
        <v>258</v>
      </c>
      <c r="D105" s="64" t="s">
        <v>151</v>
      </c>
      <c r="E105" s="65" t="n">
        <v>1</v>
      </c>
      <c r="F105" s="66" t="str">
        <f aca="false">IF(A105&lt;&gt;"",VLOOKUP(A105,'Deelnemers '!$A$2:$D$257,4,FALSE())," ")</f>
        <v> </v>
      </c>
      <c r="G105" s="67" t="str">
        <f aca="false">IF(A105&lt;&gt;"",VLOOKUP(A105,'Deelnemers '!$A$2:$F$257,5,FALSE())," ")</f>
        <v>Hussylady of Gasbyfirst</v>
      </c>
      <c r="H105" s="67" t="str">
        <f aca="false">IF(A105&lt;&gt;"",VLOOKUP(A105,'Deelnemers '!$A$2:$G$257,6,FALSE())," ")</f>
        <v>T</v>
      </c>
      <c r="I105" s="67" t="str">
        <f aca="false">IF(A105&lt;&gt;"",VLOOKUP(A105,'Deelnemers '!$A$2:$H$257,7,FALSE())," ")</f>
        <v>Hoornaert L. - Vanspauwen M.F.</v>
      </c>
      <c r="J105" s="67" t="str">
        <f aca="false">IF(A105&lt;&gt;"",VLOOKUP(A105,'Deelnemers '!$A$2:$L$257,8,FALSE())," ")</f>
        <v>B</v>
      </c>
      <c r="K105" s="80" t="n">
        <f aca="false">IF(A105&lt;&gt;"",VLOOKUP(A105,'Deelnemers '!$A$2:$L$257,12,FALSE())," ")</f>
        <v>22.65</v>
      </c>
      <c r="L105" s="68" t="s">
        <v>455</v>
      </c>
      <c r="M105" s="69" t="n">
        <v>22.69</v>
      </c>
      <c r="N105" s="61" t="str">
        <f aca="false">IF(ISNA(B105)," ",IF(B105=800,VLOOKUP(A105,Land!$A$1:$C$414,3,FALSE())," "))</f>
        <v> </v>
      </c>
      <c r="O105" s="61" t="n">
        <f aca="false">G104</f>
        <v>67</v>
      </c>
      <c r="P105" s="70" t="str">
        <f aca="false">IF(ISNUMBER(B105),VLOOKUP(B105,'Deelnemers '!$A$2:$F$257,5,FALSE())," ")</f>
        <v> </v>
      </c>
    </row>
    <row r="106" s="54" customFormat="true" ht="12" hidden="false" customHeight="false" outlineLevel="0" collapsed="false">
      <c r="A106" s="62" t="n">
        <v>277</v>
      </c>
      <c r="B106" s="63" t="str">
        <f aca="false">IF(A106&lt;&gt;"",VLOOKUP(A106,'Deelnemers '!$A$2:$C$257,3,FALSE())," ")</f>
        <v>ok</v>
      </c>
      <c r="C106" s="64" t="n">
        <f aca="false">IF(ISNA(B106),A106,IF(OR(B106="ok",B106=700,B106=760),A106," "))</f>
        <v>277</v>
      </c>
      <c r="D106" s="64" t="s">
        <v>46</v>
      </c>
      <c r="E106" s="65" t="n">
        <v>2</v>
      </c>
      <c r="F106" s="66" t="str">
        <f aca="false">IF(A106&lt;&gt;"",VLOOKUP(A106,'Deelnemers '!$A$2:$D$257,4,FALSE())," ")</f>
        <v> </v>
      </c>
      <c r="G106" s="67" t="str">
        <f aca="false">IF(A106&lt;&gt;"",VLOOKUP(A106,'Deelnemers '!$A$2:$F$257,5,FALSE())," ")</f>
        <v>Culann's Keelin</v>
      </c>
      <c r="H106" s="67" t="str">
        <f aca="false">IF(A106&lt;&gt;"",VLOOKUP(A106,'Deelnemers '!$A$2:$G$257,6,FALSE())," ")</f>
        <v>T</v>
      </c>
      <c r="I106" s="67" t="str">
        <f aca="false">IF(A106&lt;&gt;"",VLOOKUP(A106,'Deelnemers '!$A$2:$H$257,7,FALSE())," ")</f>
        <v>Schubert</v>
      </c>
      <c r="J106" s="67" t="str">
        <f aca="false">IF(A106&lt;&gt;"",VLOOKUP(A106,'Deelnemers '!$A$2:$L$257,8,FALSE())," ")</f>
        <v>D</v>
      </c>
      <c r="K106" s="80" t="n">
        <f aca="false">IF(A106&lt;&gt;"",VLOOKUP(A106,'Deelnemers '!$A$2:$L$257,12,FALSE())," ")</f>
        <v>23.04</v>
      </c>
      <c r="L106" s="68" t="s">
        <v>456</v>
      </c>
      <c r="M106" s="69" t="n">
        <v>22.6</v>
      </c>
      <c r="N106" s="61" t="str">
        <f aca="false">IF(ISNA(B106)," ",IF(B106=800,VLOOKUP(A106,Land!$A$1:$C$414,3,FALSE())," "))</f>
        <v> </v>
      </c>
      <c r="O106" s="61" t="n">
        <f aca="false">G104</f>
        <v>67</v>
      </c>
      <c r="P106" s="70" t="str">
        <f aca="false">IF(ISNUMBER(B106),VLOOKUP(B106,'Deelnemers '!$A$2:$F$257,5,FALSE())," ")</f>
        <v> </v>
      </c>
    </row>
    <row r="107" s="54" customFormat="true" ht="12" hidden="false" customHeight="false" outlineLevel="0" collapsed="false">
      <c r="A107" s="62" t="n">
        <v>300</v>
      </c>
      <c r="B107" s="63" t="str">
        <f aca="false">IF(A107&lt;&gt;"",VLOOKUP(A107,'Deelnemers '!$A$2:$C$257,3,FALSE())," ")</f>
        <v>ok</v>
      </c>
      <c r="C107" s="64" t="n">
        <f aca="false">IF(ISNA(B107),A107,IF(OR(B107="ok",B107=700,B107=760),A107," "))</f>
        <v>300</v>
      </c>
      <c r="D107" s="64" t="s">
        <v>68</v>
      </c>
      <c r="E107" s="65" t="n">
        <v>3</v>
      </c>
      <c r="F107" s="66" t="str">
        <f aca="false">IF(A107&lt;&gt;"",VLOOKUP(A107,'Deelnemers '!$A$2:$D$257,4,FALSE())," ")</f>
        <v> </v>
      </c>
      <c r="G107" s="67" t="str">
        <f aca="false">IF(A107&lt;&gt;"",VLOOKUP(A107,'Deelnemers '!$A$2:$F$257,5,FALSE())," ")</f>
        <v>Ici Noir v. d.Groene Golf</v>
      </c>
      <c r="H107" s="67" t="str">
        <f aca="false">IF(A107&lt;&gt;"",VLOOKUP(A107,'Deelnemers '!$A$2:$G$257,6,FALSE())," ")</f>
        <v>T</v>
      </c>
      <c r="I107" s="67" t="str">
        <f aca="false">IF(A107&lt;&gt;"",VLOOKUP(A107,'Deelnemers '!$A$2:$H$257,7,FALSE())," ")</f>
        <v>de Jong-Gruijs</v>
      </c>
      <c r="J107" s="67" t="str">
        <f aca="false">IF(A107&lt;&gt;"",VLOOKUP(A107,'Deelnemers '!$A$2:$L$257,8,FALSE())," ")</f>
        <v>NL</v>
      </c>
      <c r="K107" s="80" t="n">
        <f aca="false">IF(A107&lt;&gt;"",VLOOKUP(A107,'Deelnemers '!$A$2:$L$257,12,FALSE())," ")</f>
        <v>22.68</v>
      </c>
      <c r="L107" s="68" t="s">
        <v>457</v>
      </c>
      <c r="M107" s="69" t="n">
        <v>22.55</v>
      </c>
      <c r="N107" s="61" t="str">
        <f aca="false">IF(ISNA(B107)," ",IF(B107=800,VLOOKUP(A107,Land!$A$1:$C$414,3,FALSE())," "))</f>
        <v> </v>
      </c>
      <c r="O107" s="61" t="n">
        <f aca="false">G104</f>
        <v>67</v>
      </c>
      <c r="P107" s="70" t="str">
        <f aca="false">IF(ISNUMBER(B107),VLOOKUP(B107,'Deelnemers '!$A$2:$F$257,5,FALSE())," ")</f>
        <v> </v>
      </c>
    </row>
    <row r="108" s="54" customFormat="true" ht="12" hidden="false" customHeight="false" outlineLevel="0" collapsed="false">
      <c r="A108" s="62" t="n">
        <v>268</v>
      </c>
      <c r="B108" s="63" t="str">
        <f aca="false">IF(A108&lt;&gt;"",VLOOKUP(A108,'Deelnemers '!$A$2:$C$257,3,FALSE())," ")</f>
        <v>ok</v>
      </c>
      <c r="C108" s="64" t="n">
        <f aca="false">IF(ISNA(B108),A108,IF(OR(B108="ok",B108=700,B108=760),A108," "))</f>
        <v>268</v>
      </c>
      <c r="D108" s="64" t="s">
        <v>458</v>
      </c>
      <c r="E108" s="65" t="n">
        <v>4</v>
      </c>
      <c r="F108" s="66" t="str">
        <f aca="false">IF(A108&lt;&gt;"",VLOOKUP(A108,'Deelnemers '!$A$2:$D$257,4,FALSE())," ")</f>
        <v> </v>
      </c>
      <c r="G108" s="67" t="str">
        <f aca="false">IF(A108&lt;&gt;"",VLOOKUP(A108,'Deelnemers '!$A$2:$F$257,5,FALSE())," ")</f>
        <v>Loualik of the Moon</v>
      </c>
      <c r="H108" s="67" t="str">
        <f aca="false">IF(A108&lt;&gt;"",VLOOKUP(A108,'Deelnemers '!$A$2:$G$257,6,FALSE())," ")</f>
        <v>T</v>
      </c>
      <c r="I108" s="67" t="str">
        <f aca="false">IF(A108&lt;&gt;"",VLOOKUP(A108,'Deelnemers '!$A$2:$H$257,7,FALSE())," ")</f>
        <v>Bridy Corinne</v>
      </c>
      <c r="J108" s="67" t="str">
        <f aca="false">IF(A108&lt;&gt;"",VLOOKUP(A108,'Deelnemers '!$A$2:$L$257,8,FALSE())," ")</f>
        <v>CH</v>
      </c>
      <c r="K108" s="80" t="n">
        <f aca="false">IF(A108&lt;&gt;"",VLOOKUP(A108,'Deelnemers '!$A$2:$L$257,12,FALSE())," ")</f>
        <v>23.09</v>
      </c>
      <c r="L108" s="68" t="s">
        <v>461</v>
      </c>
      <c r="M108" s="69" t="n">
        <v>23.05</v>
      </c>
      <c r="N108" s="61" t="str">
        <f aca="false">IF(ISNA(B108)," ",IF(B108=800,VLOOKUP(A108,Land!$A$1:$C$414,3,FALSE())," "))</f>
        <v> </v>
      </c>
      <c r="O108" s="61" t="n">
        <f aca="false">G104</f>
        <v>67</v>
      </c>
      <c r="P108" s="70" t="str">
        <f aca="false">IF(ISNUMBER(B108),VLOOKUP(B108,'Deelnemers '!$A$2:$F$257,5,FALSE())," ")</f>
        <v> </v>
      </c>
    </row>
    <row r="109" s="54" customFormat="true" ht="12" hidden="false" customHeight="false" outlineLevel="0" collapsed="false">
      <c r="A109" s="62"/>
      <c r="B109" s="63" t="str">
        <f aca="false">IF(A109&lt;&gt;"",VLOOKUP(A109,'Deelnemers '!$A$2:$C$257,3,FALSE())," ")</f>
        <v> </v>
      </c>
      <c r="C109" s="64" t="str">
        <f aca="false">IF(ISNA(B109),A109,IF(OR(B109="ok",B109=700,B109=760),A109," "))</f>
        <v> </v>
      </c>
      <c r="D109" s="64" t="s">
        <v>459</v>
      </c>
      <c r="E109" s="65" t="n">
        <v>5</v>
      </c>
      <c r="F109" s="66" t="str">
        <f aca="false">IF(A109&lt;&gt;"",VLOOKUP(A109,'Deelnemers '!$A$2:$D$257,4,FALSE())," ")</f>
        <v> </v>
      </c>
      <c r="G109" s="67" t="str">
        <f aca="false">IF(A109&lt;&gt;"",VLOOKUP(A109,'Deelnemers '!$A$2:$F$257,5,FALSE())," ")</f>
        <v> </v>
      </c>
      <c r="H109" s="67" t="str">
        <f aca="false">IF(A109&lt;&gt;"",VLOOKUP(A109,'Deelnemers '!$A$2:$G$257,6,FALSE())," ")</f>
        <v> </v>
      </c>
      <c r="I109" s="67" t="str">
        <f aca="false">IF(A109&lt;&gt;"",VLOOKUP(A109,'Deelnemers '!$A$2:$H$257,7,FALSE())," ")</f>
        <v> </v>
      </c>
      <c r="J109" s="67" t="str">
        <f aca="false">IF(A109&lt;&gt;"",VLOOKUP(A109,'Deelnemers '!$A$2:$L$257,8,FALSE())," ")</f>
        <v> </v>
      </c>
      <c r="K109" s="80" t="str">
        <f aca="false">IF(A109&lt;&gt;"",VLOOKUP(A109,'Deelnemers '!$A$2:$L$257,12,FALSE())," ")</f>
        <v> </v>
      </c>
      <c r="L109" s="68" t="s">
        <v>0</v>
      </c>
      <c r="M109" s="69"/>
      <c r="N109" s="61" t="str">
        <f aca="false">IF(ISNA(B109)," ",IF(B109=800,VLOOKUP(A109,Land!$A$1:$C$414,3,FALSE())," "))</f>
        <v> </v>
      </c>
      <c r="O109" s="61" t="n">
        <f aca="false">G104</f>
        <v>67</v>
      </c>
      <c r="P109" s="70" t="str">
        <f aca="false">IF(ISNUMBER(B109),VLOOKUP(B109,'Deelnemers '!$A$2:$F$257,5,FALSE())," ")</f>
        <v> </v>
      </c>
    </row>
    <row r="110" s="54" customFormat="true" ht="12" hidden="false" customHeight="false" outlineLevel="0" collapsed="false">
      <c r="A110" s="62"/>
      <c r="B110" s="63" t="str">
        <f aca="false">IF(A110&lt;&gt;"",VLOOKUP(A110,'Deelnemers '!$A$2:$C$257,3,FALSE())," ")</f>
        <v> </v>
      </c>
      <c r="C110" s="64" t="str">
        <f aca="false">IF(ISNA(B110),A110,IF(OR(B110="ok",B110=700,B110=760),A110," "))</f>
        <v> </v>
      </c>
      <c r="D110" s="71" t="s">
        <v>460</v>
      </c>
      <c r="E110" s="65" t="n">
        <v>6</v>
      </c>
      <c r="F110" s="66" t="str">
        <f aca="false">IF(A110&lt;&gt;"",VLOOKUP(A110,'Deelnemers '!$A$2:$D$257,4,FALSE())," ")</f>
        <v> </v>
      </c>
      <c r="G110" s="67" t="str">
        <f aca="false">IF(A110&lt;&gt;"",VLOOKUP(A110,'Deelnemers '!$A$2:$F$257,5,FALSE())," ")</f>
        <v> </v>
      </c>
      <c r="H110" s="67" t="str">
        <f aca="false">IF(A110&lt;&gt;"",VLOOKUP(A110,'Deelnemers '!$A$2:$G$257,6,FALSE())," ")</f>
        <v> </v>
      </c>
      <c r="I110" s="67" t="str">
        <f aca="false">IF(A110&lt;&gt;"",VLOOKUP(A110,'Deelnemers '!$A$2:$H$257,7,FALSE())," ")</f>
        <v> </v>
      </c>
      <c r="J110" s="67" t="str">
        <f aca="false">IF(A110&lt;&gt;"",VLOOKUP(A110,'Deelnemers '!$A$2:$L$257,8,FALSE())," ")</f>
        <v> </v>
      </c>
      <c r="K110" s="80" t="str">
        <f aca="false">IF(A110&lt;&gt;"",VLOOKUP(A110,'Deelnemers '!$A$2:$L$257,12,FALSE())," ")</f>
        <v> </v>
      </c>
      <c r="L110" s="68" t="s">
        <v>0</v>
      </c>
      <c r="M110" s="69"/>
      <c r="N110" s="61" t="str">
        <f aca="false">IF(ISNA(B110)," ",IF(B110=800,VLOOKUP(A110,Land!$A$1:$C$414,3,FALSE())," "))</f>
        <v> </v>
      </c>
      <c r="O110" s="61" t="n">
        <f aca="false">G104</f>
        <v>67</v>
      </c>
      <c r="P110" s="70" t="str">
        <f aca="false">IF(ISNUMBER(B110),VLOOKUP(B110,'Deelnemers '!$A$2:$F$257,5,FALSE())," ")</f>
        <v> </v>
      </c>
    </row>
    <row r="111" s="54" customFormat="true" ht="12.75" hidden="false" customHeight="false" outlineLevel="0" collapsed="false">
      <c r="A111" s="53"/>
      <c r="B111" s="70"/>
      <c r="C111" s="70"/>
      <c r="D111" s="70"/>
      <c r="E111" s="72"/>
      <c r="F111" s="73"/>
      <c r="G111" s="74"/>
      <c r="H111" s="74"/>
      <c r="I111" s="74"/>
      <c r="J111" s="74"/>
      <c r="K111" s="75"/>
      <c r="L111" s="59"/>
      <c r="M111" s="75"/>
      <c r="N111" s="61"/>
      <c r="O111" s="61"/>
      <c r="P111" s="70"/>
    </row>
    <row r="112" customFormat="false" ht="12.75" hidden="false" customHeight="false" outlineLevel="0" collapsed="false">
      <c r="A112" s="51" t="s">
        <v>22</v>
      </c>
      <c r="G112" s="52" t="s">
        <v>149</v>
      </c>
      <c r="H112" s="52"/>
      <c r="I112" s="52"/>
    </row>
    <row r="113" s="54" customFormat="true" ht="12" hidden="false" customHeight="false" outlineLevel="0" collapsed="false">
      <c r="A113" s="53" t="s">
        <v>452</v>
      </c>
      <c r="D113" s="54" t="s">
        <v>453</v>
      </c>
      <c r="E113" s="55"/>
      <c r="F113" s="56"/>
      <c r="G113" s="57" t="n">
        <v>68</v>
      </c>
      <c r="H113" s="58"/>
      <c r="J113" s="54" t="s">
        <v>0</v>
      </c>
      <c r="K113" s="60" t="s">
        <v>474</v>
      </c>
      <c r="L113" s="59" t="s">
        <v>28</v>
      </c>
      <c r="M113" s="60" t="s">
        <v>32</v>
      </c>
      <c r="N113" s="61" t="s">
        <v>454</v>
      </c>
      <c r="O113" s="59" t="s">
        <v>27</v>
      </c>
    </row>
    <row r="114" s="54" customFormat="true" ht="12" hidden="false" customHeight="false" outlineLevel="0" collapsed="false">
      <c r="A114" s="62" t="n">
        <v>341</v>
      </c>
      <c r="B114" s="63" t="str">
        <f aca="false">IF(A114&lt;&gt;"",VLOOKUP(A114,'Deelnemers '!$A$2:$C$257,3,FALSE())," ")</f>
        <v>ok</v>
      </c>
      <c r="C114" s="64" t="n">
        <f aca="false">IF(ISNA(B114),A114,IF(OR(B114="ok",B114=700,B114=760),A114," "))</f>
        <v>341</v>
      </c>
      <c r="D114" s="64" t="s">
        <v>151</v>
      </c>
      <c r="E114" s="65" t="n">
        <v>1</v>
      </c>
      <c r="F114" s="66" t="str">
        <f aca="false">IF(A114&lt;&gt;"",VLOOKUP(A114,'Deelnemers '!$A$2:$D$257,4,FALSE())," ")</f>
        <v> </v>
      </c>
      <c r="G114" s="67" t="str">
        <f aca="false">IF(A114&lt;&gt;"",VLOOKUP(A114,'Deelnemers '!$A$2:$F$257,5,FALSE())," ")</f>
        <v>Dévaj Viktor </v>
      </c>
      <c r="H114" s="67" t="str">
        <f aca="false">IF(A114&lt;&gt;"",VLOOKUP(A114,'Deelnemers '!$A$2:$G$257,6,FALSE())," ")</f>
        <v>R</v>
      </c>
      <c r="I114" s="67" t="str">
        <f aca="false">IF(A114&lt;&gt;"",VLOOKUP(A114,'Deelnemers '!$A$2:$H$257,7,FALSE())," ")</f>
        <v>Gyarmati Zsuzsanna</v>
      </c>
      <c r="J114" s="67" t="str">
        <f aca="false">IF(A114&lt;&gt;"",VLOOKUP(A114,'Deelnemers '!$A$2:$L$257,8,FALSE())," ")</f>
        <v>H</v>
      </c>
      <c r="K114" s="80" t="n">
        <f aca="false">IF(A114&lt;&gt;"",VLOOKUP(A114,'Deelnemers '!$A$2:$L$257,12,FALSE())," ")</f>
        <v>22.45</v>
      </c>
      <c r="L114" s="68" t="s">
        <v>457</v>
      </c>
      <c r="M114" s="69" t="n">
        <v>22.43</v>
      </c>
      <c r="N114" s="61" t="str">
        <f aca="false">IF(ISNA(B114)," ",IF(B114=800,VLOOKUP(A114,Land!$A$1:$C$414,3,FALSE())," "))</f>
        <v> </v>
      </c>
      <c r="O114" s="61" t="n">
        <f aca="false">G113</f>
        <v>68</v>
      </c>
      <c r="P114" s="70" t="str">
        <f aca="false">IF(ISNUMBER(B114),VLOOKUP(B114,'Deelnemers '!$A$2:$F$257,5,FALSE())," ")</f>
        <v> </v>
      </c>
    </row>
    <row r="115" s="54" customFormat="true" ht="12" hidden="false" customHeight="false" outlineLevel="0" collapsed="false">
      <c r="A115" s="62" t="n">
        <v>320</v>
      </c>
      <c r="B115" s="63" t="str">
        <f aca="false">IF(A115&lt;&gt;"",VLOOKUP(A115,'Deelnemers '!$A$2:$C$257,3,FALSE())," ")</f>
        <v>ok</v>
      </c>
      <c r="C115" s="64" t="n">
        <f aca="false">IF(ISNA(B115),A115,IF(OR(B115="ok",B115=700,B115=760),A115," "))</f>
        <v>320</v>
      </c>
      <c r="D115" s="64" t="s">
        <v>46</v>
      </c>
      <c r="E115" s="65" t="n">
        <v>2</v>
      </c>
      <c r="F115" s="66" t="str">
        <f aca="false">IF(A115&lt;&gt;"",VLOOKUP(A115,'Deelnemers '!$A$2:$D$257,4,FALSE())," ")</f>
        <v> </v>
      </c>
      <c r="G115" s="67" t="str">
        <f aca="false">IF(A115&lt;&gt;"",VLOOKUP(A115,'Deelnemers '!$A$2:$F$257,5,FALSE())," ")</f>
        <v>Mont Blanc ze Spingbart Gou</v>
      </c>
      <c r="H115" s="67" t="str">
        <f aca="false">IF(A115&lt;&gt;"",VLOOKUP(A115,'Deelnemers '!$A$2:$G$257,6,FALSE())," ")</f>
        <v>R</v>
      </c>
      <c r="I115" s="67" t="str">
        <f aca="false">IF(A115&lt;&gt;"",VLOOKUP(A115,'Deelnemers '!$A$2:$H$257,7,FALSE())," ")</f>
        <v>Krása Miloš</v>
      </c>
      <c r="J115" s="67" t="str">
        <f aca="false">IF(A115&lt;&gt;"",VLOOKUP(A115,'Deelnemers '!$A$2:$L$257,8,FALSE())," ")</f>
        <v>CZ</v>
      </c>
      <c r="K115" s="80" t="n">
        <f aca="false">IF(A115&lt;&gt;"",VLOOKUP(A115,'Deelnemers '!$A$2:$L$257,12,FALSE())," ")</f>
        <v>22.7</v>
      </c>
      <c r="L115" s="68" t="s">
        <v>456</v>
      </c>
      <c r="M115" s="69" t="n">
        <v>22.58</v>
      </c>
      <c r="N115" s="61" t="str">
        <f aca="false">IF(ISNA(B115)," ",IF(B115=800,VLOOKUP(A115,Land!$A$1:$C$414,3,FALSE())," "))</f>
        <v> </v>
      </c>
      <c r="O115" s="61" t="n">
        <f aca="false">G113</f>
        <v>68</v>
      </c>
      <c r="P115" s="70" t="str">
        <f aca="false">IF(ISNUMBER(B115),VLOOKUP(B115,'Deelnemers '!$A$2:$F$257,5,FALSE())," ")</f>
        <v> </v>
      </c>
    </row>
    <row r="116" s="54" customFormat="true" ht="12" hidden="false" customHeight="false" outlineLevel="0" collapsed="false">
      <c r="A116" s="62" t="n">
        <v>311</v>
      </c>
      <c r="B116" s="63" t="str">
        <f aca="false">IF(A116&lt;&gt;"",VLOOKUP(A116,'Deelnemers '!$A$2:$C$257,3,FALSE())," ")</f>
        <v>ok</v>
      </c>
      <c r="C116" s="64" t="n">
        <f aca="false">IF(ISNA(B116),A116,IF(OR(B116="ok",B116=700,B116=760),A116," "))</f>
        <v>311</v>
      </c>
      <c r="D116" s="64" t="s">
        <v>68</v>
      </c>
      <c r="E116" s="65" t="n">
        <v>3</v>
      </c>
      <c r="F116" s="66" t="str">
        <f aca="false">IF(A116&lt;&gt;"",VLOOKUP(A116,'Deelnemers '!$A$2:$D$257,4,FALSE())," ")</f>
        <v> </v>
      </c>
      <c r="G116" s="67" t="str">
        <f aca="false">IF(A116&lt;&gt;"",VLOOKUP(A116,'Deelnemers '!$A$2:$F$257,5,FALSE())," ")</f>
        <v>Gorky</v>
      </c>
      <c r="H116" s="67" t="str">
        <f aca="false">IF(A116&lt;&gt;"",VLOOKUP(A116,'Deelnemers '!$A$2:$G$257,6,FALSE())," ")</f>
        <v>R</v>
      </c>
      <c r="I116" s="67" t="str">
        <f aca="false">IF(A116&lt;&gt;"",VLOOKUP(A116,'Deelnemers '!$A$2:$H$257,7,FALSE())," ")</f>
        <v>Nolmans Florent</v>
      </c>
      <c r="J116" s="67" t="str">
        <f aca="false">IF(A116&lt;&gt;"",VLOOKUP(A116,'Deelnemers '!$A$2:$L$257,8,FALSE())," ")</f>
        <v>B</v>
      </c>
      <c r="K116" s="80" t="n">
        <f aca="false">IF(A116&lt;&gt;"",VLOOKUP(A116,'Deelnemers '!$A$2:$L$257,12,FALSE())," ")</f>
        <v>22.26</v>
      </c>
      <c r="L116" s="68"/>
      <c r="M116" s="69" t="s">
        <v>19</v>
      </c>
      <c r="N116" s="61" t="str">
        <f aca="false">IF(ISNA(B116)," ",IF(B116=800,VLOOKUP(A116,Land!$A$1:$C$414,3,FALSE())," "))</f>
        <v> </v>
      </c>
      <c r="O116" s="61" t="n">
        <f aca="false">G113</f>
        <v>68</v>
      </c>
      <c r="P116" s="70" t="str">
        <f aca="false">IF(ISNUMBER(B116),VLOOKUP(B116,'Deelnemers '!$A$2:$F$257,5,FALSE())," ")</f>
        <v> </v>
      </c>
    </row>
    <row r="117" s="54" customFormat="true" ht="12" hidden="false" customHeight="false" outlineLevel="0" collapsed="false">
      <c r="A117" s="62" t="n">
        <v>340</v>
      </c>
      <c r="B117" s="63" t="str">
        <f aca="false">IF(A117&lt;&gt;"",VLOOKUP(A117,'Deelnemers '!$A$2:$C$257,3,FALSE())," ")</f>
        <v>ok</v>
      </c>
      <c r="C117" s="64" t="n">
        <f aca="false">IF(ISNA(B117),A117,IF(OR(B117="ok",B117=700,B117=760),A117," "))</f>
        <v>340</v>
      </c>
      <c r="D117" s="64" t="s">
        <v>458</v>
      </c>
      <c r="E117" s="65" t="n">
        <v>4</v>
      </c>
      <c r="F117" s="66" t="str">
        <f aca="false">IF(A117&lt;&gt;"",VLOOKUP(A117,'Deelnemers '!$A$2:$D$257,4,FALSE())," ")</f>
        <v> </v>
      </c>
      <c r="G117" s="67" t="str">
        <f aca="false">IF(A117&lt;&gt;"",VLOOKUP(A117,'Deelnemers '!$A$2:$F$257,5,FALSE())," ")</f>
        <v>Jango van Arkadi</v>
      </c>
      <c r="H117" s="67" t="str">
        <f aca="false">IF(A117&lt;&gt;"",VLOOKUP(A117,'Deelnemers '!$A$2:$G$257,6,FALSE())," ")</f>
        <v>R</v>
      </c>
      <c r="I117" s="67" t="str">
        <f aca="false">IF(A117&lt;&gt;"",VLOOKUP(A117,'Deelnemers '!$A$2:$H$257,7,FALSE())," ")</f>
        <v>Pitkäkaski Marko and Henna</v>
      </c>
      <c r="J117" s="67" t="str">
        <f aca="false">IF(A117&lt;&gt;"",VLOOKUP(A117,'Deelnemers '!$A$2:$L$257,8,FALSE())," ")</f>
        <v>FIN</v>
      </c>
      <c r="K117" s="80" t="n">
        <f aca="false">IF(A117&lt;&gt;"",VLOOKUP(A117,'Deelnemers '!$A$2:$L$257,12,FALSE())," ")</f>
        <v>23.69</v>
      </c>
      <c r="L117" s="68" t="s">
        <v>455</v>
      </c>
      <c r="M117" s="69" t="n">
        <v>23.36</v>
      </c>
      <c r="N117" s="61" t="str">
        <f aca="false">IF(ISNA(B117)," ",IF(B117=800,VLOOKUP(A117,Land!$A$1:$C$414,3,FALSE())," "))</f>
        <v> </v>
      </c>
      <c r="O117" s="61" t="n">
        <f aca="false">G113</f>
        <v>68</v>
      </c>
      <c r="P117" s="70" t="str">
        <f aca="false">IF(ISNUMBER(B117),VLOOKUP(B117,'Deelnemers '!$A$2:$F$257,5,FALSE())," ")</f>
        <v> </v>
      </c>
    </row>
    <row r="118" s="54" customFormat="true" ht="12" hidden="false" customHeight="false" outlineLevel="0" collapsed="false">
      <c r="A118" s="62"/>
      <c r="B118" s="63" t="str">
        <f aca="false">IF(A118&lt;&gt;"",VLOOKUP(A118,'Deelnemers '!$A$2:$C$257,3,FALSE())," ")</f>
        <v> </v>
      </c>
      <c r="C118" s="64" t="str">
        <f aca="false">IF(ISNA(B118),A118,IF(OR(B118="ok",B118=700,B118=760),A118," "))</f>
        <v> </v>
      </c>
      <c r="D118" s="64" t="s">
        <v>459</v>
      </c>
      <c r="E118" s="65" t="n">
        <v>5</v>
      </c>
      <c r="F118" s="66" t="str">
        <f aca="false">IF(A118&lt;&gt;"",VLOOKUP(A118,'Deelnemers '!$A$2:$D$257,4,FALSE())," ")</f>
        <v> </v>
      </c>
      <c r="G118" s="67" t="str">
        <f aca="false">IF(A118&lt;&gt;"",VLOOKUP(A118,'Deelnemers '!$A$2:$F$257,5,FALSE())," ")</f>
        <v> </v>
      </c>
      <c r="H118" s="67" t="str">
        <f aca="false">IF(A118&lt;&gt;"",VLOOKUP(A118,'Deelnemers '!$A$2:$G$257,6,FALSE())," ")</f>
        <v> </v>
      </c>
      <c r="I118" s="67" t="str">
        <f aca="false">IF(A118&lt;&gt;"",VLOOKUP(A118,'Deelnemers '!$A$2:$H$257,7,FALSE())," ")</f>
        <v> </v>
      </c>
      <c r="J118" s="67" t="str">
        <f aca="false">IF(A118&lt;&gt;"",VLOOKUP(A118,'Deelnemers '!$A$2:$L$257,8,FALSE())," ")</f>
        <v> </v>
      </c>
      <c r="K118" s="80" t="str">
        <f aca="false">IF(A118&lt;&gt;"",VLOOKUP(A118,'Deelnemers '!$A$2:$L$257,12,FALSE())," ")</f>
        <v> </v>
      </c>
      <c r="L118" s="68" t="s">
        <v>0</v>
      </c>
      <c r="M118" s="69"/>
      <c r="N118" s="61" t="str">
        <f aca="false">IF(ISNA(B118)," ",IF(B118=800,VLOOKUP(A118,Land!$A$1:$C$414,3,FALSE())," "))</f>
        <v> </v>
      </c>
      <c r="O118" s="61" t="n">
        <f aca="false">G113</f>
        <v>68</v>
      </c>
      <c r="P118" s="70" t="str">
        <f aca="false">IF(ISNUMBER(B118),VLOOKUP(B118,'Deelnemers '!$A$2:$F$257,5,FALSE())," ")</f>
        <v> </v>
      </c>
    </row>
    <row r="119" s="54" customFormat="true" ht="12" hidden="false" customHeight="false" outlineLevel="0" collapsed="false">
      <c r="A119" s="62"/>
      <c r="B119" s="63" t="str">
        <f aca="false">IF(A119&lt;&gt;"",VLOOKUP(A119,'Deelnemers '!$A$2:$C$257,3,FALSE())," ")</f>
        <v> </v>
      </c>
      <c r="C119" s="64" t="str">
        <f aca="false">IF(ISNA(B119),A119,IF(OR(B119="ok",B119=700,B119=760),A119," "))</f>
        <v> </v>
      </c>
      <c r="D119" s="71" t="s">
        <v>460</v>
      </c>
      <c r="E119" s="65" t="n">
        <v>6</v>
      </c>
      <c r="F119" s="66" t="str">
        <f aca="false">IF(A119&lt;&gt;"",VLOOKUP(A119,'Deelnemers '!$A$2:$D$257,4,FALSE())," ")</f>
        <v> </v>
      </c>
      <c r="G119" s="67" t="str">
        <f aca="false">IF(A119&lt;&gt;"",VLOOKUP(A119,'Deelnemers '!$A$2:$F$257,5,FALSE())," ")</f>
        <v> </v>
      </c>
      <c r="H119" s="67" t="str">
        <f aca="false">IF(A119&lt;&gt;"",VLOOKUP(A119,'Deelnemers '!$A$2:$G$257,6,FALSE())," ")</f>
        <v> </v>
      </c>
      <c r="I119" s="67" t="str">
        <f aca="false">IF(A119&lt;&gt;"",VLOOKUP(A119,'Deelnemers '!$A$2:$H$257,7,FALSE())," ")</f>
        <v> </v>
      </c>
      <c r="J119" s="67" t="str">
        <f aca="false">IF(A119&lt;&gt;"",VLOOKUP(A119,'Deelnemers '!$A$2:$L$257,8,FALSE())," ")</f>
        <v> </v>
      </c>
      <c r="K119" s="80" t="str">
        <f aca="false">IF(A119&lt;&gt;"",VLOOKUP(A119,'Deelnemers '!$A$2:$L$257,12,FALSE())," ")</f>
        <v> </v>
      </c>
      <c r="L119" s="68" t="s">
        <v>0</v>
      </c>
      <c r="M119" s="69"/>
      <c r="N119" s="61" t="str">
        <f aca="false">IF(ISNA(B119)," ",IF(B119=800,VLOOKUP(A119,Land!$A$1:$C$414,3,FALSE())," "))</f>
        <v> </v>
      </c>
      <c r="O119" s="61" t="n">
        <f aca="false">G113</f>
        <v>68</v>
      </c>
      <c r="P119" s="70" t="str">
        <f aca="false">IF(ISNUMBER(B119),VLOOKUP(B119,'Deelnemers '!$A$2:$F$257,5,FALSE())," ")</f>
        <v> </v>
      </c>
    </row>
    <row r="122" customFormat="false" ht="12.75" hidden="false" customHeight="false" outlineLevel="0" collapsed="false">
      <c r="G122" s="49" t="s">
        <v>473</v>
      </c>
      <c r="H122" s="49"/>
      <c r="I122" s="49"/>
      <c r="J122" s="50" t="s">
        <v>464</v>
      </c>
      <c r="K122" s="79"/>
    </row>
    <row r="123" customFormat="false" ht="12.75" hidden="false" customHeight="false" outlineLevel="0" collapsed="false">
      <c r="A123" s="51" t="s">
        <v>22</v>
      </c>
      <c r="G123" s="52" t="s">
        <v>149</v>
      </c>
      <c r="H123" s="52"/>
      <c r="I123" s="52"/>
    </row>
    <row r="124" s="54" customFormat="true" ht="12" hidden="false" customHeight="false" outlineLevel="0" collapsed="false">
      <c r="A124" s="53" t="s">
        <v>452</v>
      </c>
      <c r="D124" s="54" t="s">
        <v>453</v>
      </c>
      <c r="E124" s="55"/>
      <c r="F124" s="56"/>
      <c r="G124" s="57" t="n">
        <v>69</v>
      </c>
      <c r="H124" s="58"/>
      <c r="J124" s="54" t="s">
        <v>0</v>
      </c>
      <c r="K124" s="60" t="s">
        <v>474</v>
      </c>
      <c r="L124" s="59" t="s">
        <v>28</v>
      </c>
      <c r="M124" s="60" t="s">
        <v>32</v>
      </c>
      <c r="N124" s="61" t="s">
        <v>454</v>
      </c>
      <c r="O124" s="59" t="s">
        <v>27</v>
      </c>
    </row>
    <row r="125" s="54" customFormat="true" ht="12" hidden="false" customHeight="false" outlineLevel="0" collapsed="false">
      <c r="A125" s="62" t="n">
        <v>308</v>
      </c>
      <c r="B125" s="63" t="str">
        <f aca="false">IF(A125&lt;&gt;"",VLOOKUP(A125,'Deelnemers '!$A$2:$C$257,3,FALSE())," ")</f>
        <v>ok</v>
      </c>
      <c r="C125" s="64" t="n">
        <f aca="false">IF(ISNA(B125),A125,IF(OR(B125="ok",B125=700,B125=760),A125," "))</f>
        <v>308</v>
      </c>
      <c r="D125" s="64" t="s">
        <v>151</v>
      </c>
      <c r="E125" s="65" t="n">
        <v>1</v>
      </c>
      <c r="F125" s="66" t="str">
        <f aca="false">IF(A125&lt;&gt;"",VLOOKUP(A125,'Deelnemers '!$A$2:$D$257,4,FALSE())," ")</f>
        <v> </v>
      </c>
      <c r="G125" s="67" t="str">
        <f aca="false">IF(A125&lt;&gt;"",VLOOKUP(A125,'Deelnemers '!$A$2:$F$257,5,FALSE())," ")</f>
        <v>Eyak River du Tepee d'Amour</v>
      </c>
      <c r="H125" s="67" t="str">
        <f aca="false">IF(A125&lt;&gt;"",VLOOKUP(A125,'Deelnemers '!$A$2:$G$257,6,FALSE())," ")</f>
        <v>R</v>
      </c>
      <c r="I125" s="67" t="str">
        <f aca="false">IF(A125&lt;&gt;"",VLOOKUP(A125,'Deelnemers '!$A$2:$H$257,7,FALSE())," ")</f>
        <v>Collins Sylvia</v>
      </c>
      <c r="J125" s="67" t="str">
        <f aca="false">IF(A125&lt;&gt;"",VLOOKUP(A125,'Deelnemers '!$A$2:$L$257,8,FALSE())," ")</f>
        <v>B</v>
      </c>
      <c r="K125" s="80" t="n">
        <f aca="false">IF(A125&lt;&gt;"",VLOOKUP(A125,'Deelnemers '!$A$2:$L$257,12,FALSE())," ")</f>
        <v>22.21</v>
      </c>
      <c r="L125" s="68" t="s">
        <v>457</v>
      </c>
      <c r="M125" s="69" t="n">
        <v>22.18</v>
      </c>
      <c r="N125" s="61" t="str">
        <f aca="false">IF(ISNA(B125)," ",IF(B125=800,VLOOKUP(A125,Land!$A$1:$C$414,3,FALSE())," "))</f>
        <v> </v>
      </c>
      <c r="O125" s="61" t="n">
        <f aca="false">G124</f>
        <v>69</v>
      </c>
      <c r="P125" s="70" t="str">
        <f aca="false">IF(ISNUMBER(B125),VLOOKUP(B125,'Deelnemers '!$A$2:$F$257,5,FALSE())," ")</f>
        <v> </v>
      </c>
    </row>
    <row r="126" s="54" customFormat="true" ht="12" hidden="false" customHeight="false" outlineLevel="0" collapsed="false">
      <c r="A126" s="62" t="n">
        <v>338</v>
      </c>
      <c r="B126" s="63" t="str">
        <f aca="false">IF(A126&lt;&gt;"",VLOOKUP(A126,'Deelnemers '!$A$2:$C$257,3,FALSE())," ")</f>
        <v>ok</v>
      </c>
      <c r="C126" s="64" t="n">
        <f aca="false">IF(ISNA(B126),A126,IF(OR(B126="ok",B126=700,B126=760),A126," "))</f>
        <v>338</v>
      </c>
      <c r="D126" s="64" t="s">
        <v>46</v>
      </c>
      <c r="E126" s="65" t="n">
        <v>2</v>
      </c>
      <c r="F126" s="66" t="str">
        <f aca="false">IF(A126&lt;&gt;"",VLOOKUP(A126,'Deelnemers '!$A$2:$D$257,4,FALSE())," ")</f>
        <v> </v>
      </c>
      <c r="G126" s="67" t="str">
        <f aca="false">IF(A126&lt;&gt;"",VLOOKUP(A126,'Deelnemers '!$A$2:$F$257,5,FALSE())," ")</f>
        <v>Kiiturin NN-Remy Martin</v>
      </c>
      <c r="H126" s="67" t="str">
        <f aca="false">IF(A126&lt;&gt;"",VLOOKUP(A126,'Deelnemers '!$A$2:$G$257,6,FALSE())," ")</f>
        <v>R</v>
      </c>
      <c r="I126" s="67" t="str">
        <f aca="false">IF(A126&lt;&gt;"",VLOOKUP(A126,'Deelnemers '!$A$2:$H$257,7,FALSE())," ")</f>
        <v>Seppänen Tarja</v>
      </c>
      <c r="J126" s="67" t="str">
        <f aca="false">IF(A126&lt;&gt;"",VLOOKUP(A126,'Deelnemers '!$A$2:$L$257,8,FALSE())," ")</f>
        <v>FIN</v>
      </c>
      <c r="K126" s="80" t="n">
        <f aca="false">IF(A126&lt;&gt;"",VLOOKUP(A126,'Deelnemers '!$A$2:$L$257,12,FALSE())," ")</f>
        <v>22.6</v>
      </c>
      <c r="L126" s="68" t="s">
        <v>455</v>
      </c>
      <c r="M126" s="69" t="n">
        <v>22.54</v>
      </c>
      <c r="N126" s="61" t="str">
        <f aca="false">IF(ISNA(B126)," ",IF(B126=800,VLOOKUP(A126,Land!$A$1:$C$414,3,FALSE())," "))</f>
        <v> </v>
      </c>
      <c r="O126" s="61" t="n">
        <f aca="false">G124</f>
        <v>69</v>
      </c>
      <c r="P126" s="70" t="str">
        <f aca="false">IF(ISNUMBER(B126),VLOOKUP(B126,'Deelnemers '!$A$2:$F$257,5,FALSE())," ")</f>
        <v> </v>
      </c>
    </row>
    <row r="127" s="54" customFormat="true" ht="12" hidden="false" customHeight="false" outlineLevel="0" collapsed="false">
      <c r="A127" s="62" t="n">
        <v>361</v>
      </c>
      <c r="B127" s="63" t="str">
        <f aca="false">IF(A127&lt;&gt;"",VLOOKUP(A127,'Deelnemers '!$A$2:$C$257,3,FALSE())," ")</f>
        <v>ok</v>
      </c>
      <c r="C127" s="64" t="n">
        <f aca="false">IF(ISNA(B127),A127,IF(OR(B127="ok",B127=700,B127=760),A127," "))</f>
        <v>361</v>
      </c>
      <c r="D127" s="64" t="s">
        <v>68</v>
      </c>
      <c r="E127" s="65" t="n">
        <v>3</v>
      </c>
      <c r="F127" s="66" t="str">
        <f aca="false">IF(A127&lt;&gt;"",VLOOKUP(A127,'Deelnemers '!$A$2:$D$257,4,FALSE())," ")</f>
        <v> </v>
      </c>
      <c r="G127" s="67" t="str">
        <f aca="false">IF(A127&lt;&gt;"",VLOOKUP(A127,'Deelnemers '!$A$2:$F$257,5,FALSE())," ")</f>
        <v>Lakrua iz Irkutskoi  Istorii </v>
      </c>
      <c r="H127" s="67" t="str">
        <f aca="false">IF(A127&lt;&gt;"",VLOOKUP(A127,'Deelnemers '!$A$2:$G$257,6,FALSE())," ")</f>
        <v>R</v>
      </c>
      <c r="I127" s="67" t="str">
        <f aca="false">IF(A127&lt;&gt;"",VLOOKUP(A127,'Deelnemers '!$A$2:$H$257,7,FALSE())," ")</f>
        <v>Ryabova A.</v>
      </c>
      <c r="J127" s="67" t="str">
        <f aca="false">IF(A127&lt;&gt;"",VLOOKUP(A127,'Deelnemers '!$A$2:$L$257,8,FALSE())," ")</f>
        <v>RUS</v>
      </c>
      <c r="K127" s="80" t="n">
        <f aca="false">IF(A127&lt;&gt;"",VLOOKUP(A127,'Deelnemers '!$A$2:$L$257,12,FALSE())," ")</f>
        <v>24.38</v>
      </c>
      <c r="L127" s="68" t="s">
        <v>461</v>
      </c>
      <c r="M127" s="69" t="n">
        <v>23.59</v>
      </c>
      <c r="N127" s="61" t="str">
        <f aca="false">IF(ISNA(B127)," ",IF(B127=800,VLOOKUP(A127,Land!$A$1:$C$414,3,FALSE())," "))</f>
        <v> </v>
      </c>
      <c r="O127" s="61" t="n">
        <f aca="false">G124</f>
        <v>69</v>
      </c>
      <c r="P127" s="70" t="str">
        <f aca="false">IF(ISNUMBER(B127),VLOOKUP(B127,'Deelnemers '!$A$2:$F$257,5,FALSE())," ")</f>
        <v> </v>
      </c>
    </row>
    <row r="128" s="54" customFormat="true" ht="12" hidden="false" customHeight="false" outlineLevel="0" collapsed="false">
      <c r="A128" s="62" t="n">
        <v>356</v>
      </c>
      <c r="B128" s="63" t="str">
        <f aca="false">IF(A128&lt;&gt;"",VLOOKUP(A128,'Deelnemers '!$A$2:$C$257,3,FALSE())," ")</f>
        <v>ok</v>
      </c>
      <c r="C128" s="64" t="n">
        <f aca="false">IF(ISNA(B128),A128,IF(OR(B128="ok",B128=700,B128=760),A128," "))</f>
        <v>356</v>
      </c>
      <c r="D128" s="64" t="s">
        <v>458</v>
      </c>
      <c r="E128" s="65" t="n">
        <v>4</v>
      </c>
      <c r="F128" s="66" t="str">
        <f aca="false">IF(A128&lt;&gt;"",VLOOKUP(A128,'Deelnemers '!$A$2:$D$257,4,FALSE())," ")</f>
        <v> </v>
      </c>
      <c r="G128" s="67" t="str">
        <f aca="false">IF(A128&lt;&gt;"",VLOOKUP(A128,'Deelnemers '!$A$2:$F$257,5,FALSE())," ")</f>
        <v>Midnight Express v/d Aloïsepolder</v>
      </c>
      <c r="H128" s="67" t="str">
        <f aca="false">IF(A128&lt;&gt;"",VLOOKUP(A128,'Deelnemers '!$A$2:$G$257,6,FALSE())," ")</f>
        <v>R</v>
      </c>
      <c r="I128" s="67" t="str">
        <f aca="false">IF(A128&lt;&gt;"",VLOOKUP(A128,'Deelnemers '!$A$2:$H$257,7,FALSE())," ")</f>
        <v>Chastelet</v>
      </c>
      <c r="J128" s="67" t="str">
        <f aca="false">IF(A128&lt;&gt;"",VLOOKUP(A128,'Deelnemers '!$A$2:$L$257,8,FALSE())," ")</f>
        <v>NL</v>
      </c>
      <c r="K128" s="80" t="n">
        <f aca="false">IF(A128&lt;&gt;"",VLOOKUP(A128,'Deelnemers '!$A$2:$L$257,12,FALSE())," ")</f>
        <v>22.23</v>
      </c>
      <c r="L128" s="68" t="s">
        <v>456</v>
      </c>
      <c r="M128" s="69" t="n">
        <v>22.23</v>
      </c>
      <c r="N128" s="61" t="str">
        <f aca="false">IF(ISNA(B128)," ",IF(B128=800,VLOOKUP(A128,Land!$A$1:$C$414,3,FALSE())," "))</f>
        <v> </v>
      </c>
      <c r="O128" s="61" t="n">
        <f aca="false">G124</f>
        <v>69</v>
      </c>
      <c r="P128" s="70" t="str">
        <f aca="false">IF(ISNUMBER(B128),VLOOKUP(B128,'Deelnemers '!$A$2:$F$257,5,FALSE())," ")</f>
        <v> </v>
      </c>
    </row>
    <row r="129" s="54" customFormat="true" ht="12" hidden="false" customHeight="false" outlineLevel="0" collapsed="false">
      <c r="A129" s="62"/>
      <c r="B129" s="63" t="str">
        <f aca="false">IF(A129&lt;&gt;"",VLOOKUP(A129,'Deelnemers '!$A$2:$C$257,3,FALSE())," ")</f>
        <v> </v>
      </c>
      <c r="C129" s="64" t="str">
        <f aca="false">IF(ISNA(B129),A129,IF(OR(B129="ok",B129=700,B129=760),A129," "))</f>
        <v> </v>
      </c>
      <c r="D129" s="64" t="s">
        <v>459</v>
      </c>
      <c r="E129" s="65" t="n">
        <v>5</v>
      </c>
      <c r="F129" s="66" t="str">
        <f aca="false">IF(A129&lt;&gt;"",VLOOKUP(A129,'Deelnemers '!$A$2:$D$257,4,FALSE())," ")</f>
        <v> </v>
      </c>
      <c r="G129" s="67" t="str">
        <f aca="false">IF(A129&lt;&gt;"",VLOOKUP(A129,'Deelnemers '!$A$2:$F$257,5,FALSE())," ")</f>
        <v> </v>
      </c>
      <c r="H129" s="67" t="str">
        <f aca="false">IF(A129&lt;&gt;"",VLOOKUP(A129,'Deelnemers '!$A$2:$G$257,6,FALSE())," ")</f>
        <v> </v>
      </c>
      <c r="I129" s="67" t="str">
        <f aca="false">IF(A129&lt;&gt;"",VLOOKUP(A129,'Deelnemers '!$A$2:$H$257,7,FALSE())," ")</f>
        <v> </v>
      </c>
      <c r="J129" s="67" t="str">
        <f aca="false">IF(A129&lt;&gt;"",VLOOKUP(A129,'Deelnemers '!$A$2:$L$257,8,FALSE())," ")</f>
        <v> </v>
      </c>
      <c r="K129" s="80" t="str">
        <f aca="false">IF(A129&lt;&gt;"",VLOOKUP(A129,'Deelnemers '!$A$2:$L$257,12,FALSE())," ")</f>
        <v> </v>
      </c>
      <c r="L129" s="68" t="s">
        <v>0</v>
      </c>
      <c r="M129" s="69"/>
      <c r="N129" s="61" t="str">
        <f aca="false">IF(ISNA(B129)," ",IF(B129=800,VLOOKUP(A129,Land!$A$1:$C$414,3,FALSE())," "))</f>
        <v> </v>
      </c>
      <c r="O129" s="61" t="n">
        <f aca="false">G124</f>
        <v>69</v>
      </c>
      <c r="P129" s="70" t="str">
        <f aca="false">IF(ISNUMBER(B129),VLOOKUP(B129,'Deelnemers '!$A$2:$F$257,5,FALSE())," ")</f>
        <v> </v>
      </c>
    </row>
    <row r="130" s="54" customFormat="true" ht="12" hidden="false" customHeight="false" outlineLevel="0" collapsed="false">
      <c r="A130" s="62"/>
      <c r="B130" s="63" t="str">
        <f aca="false">IF(A130&lt;&gt;"",VLOOKUP(A130,'Deelnemers '!$A$2:$C$257,3,FALSE())," ")</f>
        <v> </v>
      </c>
      <c r="C130" s="64" t="str">
        <f aca="false">IF(ISNA(B130),A130,IF(OR(B130="ok",B130=700,B130=760),A130," "))</f>
        <v> </v>
      </c>
      <c r="D130" s="71" t="s">
        <v>460</v>
      </c>
      <c r="E130" s="65" t="n">
        <v>6</v>
      </c>
      <c r="F130" s="66" t="str">
        <f aca="false">IF(A130&lt;&gt;"",VLOOKUP(A130,'Deelnemers '!$A$2:$D$257,4,FALSE())," ")</f>
        <v> </v>
      </c>
      <c r="G130" s="67" t="str">
        <f aca="false">IF(A130&lt;&gt;"",VLOOKUP(A130,'Deelnemers '!$A$2:$F$257,5,FALSE())," ")</f>
        <v> </v>
      </c>
      <c r="H130" s="67" t="str">
        <f aca="false">IF(A130&lt;&gt;"",VLOOKUP(A130,'Deelnemers '!$A$2:$G$257,6,FALSE())," ")</f>
        <v> </v>
      </c>
      <c r="I130" s="67" t="str">
        <f aca="false">IF(A130&lt;&gt;"",VLOOKUP(A130,'Deelnemers '!$A$2:$H$257,7,FALSE())," ")</f>
        <v> </v>
      </c>
      <c r="J130" s="67" t="str">
        <f aca="false">IF(A130&lt;&gt;"",VLOOKUP(A130,'Deelnemers '!$A$2:$L$257,8,FALSE())," ")</f>
        <v> </v>
      </c>
      <c r="K130" s="80" t="str">
        <f aca="false">IF(A130&lt;&gt;"",VLOOKUP(A130,'Deelnemers '!$A$2:$L$257,12,FALSE())," ")</f>
        <v> </v>
      </c>
      <c r="L130" s="68" t="s">
        <v>0</v>
      </c>
      <c r="M130" s="69"/>
      <c r="N130" s="61" t="str">
        <f aca="false">IF(ISNA(B130)," ",IF(B130=800,VLOOKUP(A130,Land!$A$1:$C$414,3,FALSE())," "))</f>
        <v> </v>
      </c>
      <c r="O130" s="61" t="n">
        <f aca="false">G124</f>
        <v>69</v>
      </c>
      <c r="P130" s="70" t="str">
        <f aca="false">IF(ISNUMBER(B130),VLOOKUP(B130,'Deelnemers '!$A$2:$F$257,5,FALSE())," ")</f>
        <v> </v>
      </c>
    </row>
    <row r="132" s="54" customFormat="true" ht="12" hidden="false" customHeight="false" outlineLevel="0" collapsed="false">
      <c r="A132" s="53" t="s">
        <v>452</v>
      </c>
      <c r="D132" s="54" t="s">
        <v>453</v>
      </c>
      <c r="E132" s="55"/>
      <c r="F132" s="56"/>
      <c r="G132" s="57" t="n">
        <v>70</v>
      </c>
      <c r="H132" s="58"/>
      <c r="J132" s="54" t="s">
        <v>0</v>
      </c>
      <c r="K132" s="60" t="s">
        <v>474</v>
      </c>
      <c r="L132" s="59" t="s">
        <v>28</v>
      </c>
      <c r="M132" s="60" t="s">
        <v>32</v>
      </c>
      <c r="N132" s="61" t="s">
        <v>454</v>
      </c>
      <c r="O132" s="59" t="s">
        <v>27</v>
      </c>
    </row>
    <row r="133" s="54" customFormat="true" ht="12" hidden="false" customHeight="false" outlineLevel="0" collapsed="false">
      <c r="A133" s="62" t="n">
        <v>319</v>
      </c>
      <c r="B133" s="63" t="str">
        <f aca="false">IF(A133&lt;&gt;"",VLOOKUP(A133,'Deelnemers '!$A$2:$C$257,3,FALSE())," ")</f>
        <v>ok</v>
      </c>
      <c r="C133" s="64" t="n">
        <f aca="false">IF(ISNA(B133),A133,IF(OR(B133="ok",B133=700,B133=760),A133," "))</f>
        <v>319</v>
      </c>
      <c r="D133" s="64" t="s">
        <v>151</v>
      </c>
      <c r="E133" s="65" t="n">
        <v>1</v>
      </c>
      <c r="F133" s="66" t="str">
        <f aca="false">IF(A133&lt;&gt;"",VLOOKUP(A133,'Deelnemers '!$A$2:$D$257,4,FALSE())," ")</f>
        <v> </v>
      </c>
      <c r="G133" s="67" t="str">
        <f aca="false">IF(A133&lt;&gt;"",VLOOKUP(A133,'Deelnemers '!$A$2:$F$257,5,FALSE())," ")</f>
        <v>King Vlapan</v>
      </c>
      <c r="H133" s="67" t="str">
        <f aca="false">IF(A133&lt;&gt;"",VLOOKUP(A133,'Deelnemers '!$A$2:$G$257,6,FALSE())," ")</f>
        <v>R</v>
      </c>
      <c r="I133" s="67" t="str">
        <f aca="false">IF(A133&lt;&gt;"",VLOOKUP(A133,'Deelnemers '!$A$2:$H$257,7,FALSE())," ")</f>
        <v>Šprojcar Petr</v>
      </c>
      <c r="J133" s="67" t="str">
        <f aca="false">IF(A133&lt;&gt;"",VLOOKUP(A133,'Deelnemers '!$A$2:$L$257,8,FALSE())," ")</f>
        <v>CZ</v>
      </c>
      <c r="K133" s="80" t="n">
        <f aca="false">IF(A133&lt;&gt;"",VLOOKUP(A133,'Deelnemers '!$A$2:$L$257,12,FALSE())," ")</f>
        <v>22.69</v>
      </c>
      <c r="L133" s="68" t="s">
        <v>455</v>
      </c>
      <c r="M133" s="69" t="n">
        <v>22.88</v>
      </c>
      <c r="N133" s="61" t="str">
        <f aca="false">IF(ISNA(B133)," ",IF(B133=800,VLOOKUP(A133,Land!$A$1:$C$414,3,FALSE())," "))</f>
        <v> </v>
      </c>
      <c r="O133" s="61" t="n">
        <f aca="false">G132</f>
        <v>70</v>
      </c>
      <c r="P133" s="70" t="str">
        <f aca="false">IF(ISNUMBER(B133),VLOOKUP(B133,'Deelnemers '!$A$2:$F$257,5,FALSE())," ")</f>
        <v> </v>
      </c>
    </row>
    <row r="134" s="54" customFormat="true" ht="12" hidden="false" customHeight="false" outlineLevel="0" collapsed="false">
      <c r="A134" s="62" t="n">
        <v>326</v>
      </c>
      <c r="B134" s="63" t="str">
        <f aca="false">IF(A134&lt;&gt;"",VLOOKUP(A134,'Deelnemers '!$A$2:$C$257,3,FALSE())," ")</f>
        <v>ok</v>
      </c>
      <c r="C134" s="64" t="n">
        <f aca="false">IF(ISNA(B134),A134,IF(OR(B134="ok",B134=700,B134=760),A134," "))</f>
        <v>326</v>
      </c>
      <c r="D134" s="64" t="s">
        <v>46</v>
      </c>
      <c r="E134" s="65" t="n">
        <v>2</v>
      </c>
      <c r="F134" s="66" t="str">
        <f aca="false">IF(A134&lt;&gt;"",VLOOKUP(A134,'Deelnemers '!$A$2:$D$257,4,FALSE())," ")</f>
        <v> </v>
      </c>
      <c r="G134" s="67" t="str">
        <f aca="false">IF(A134&lt;&gt;"",VLOOKUP(A134,'Deelnemers '!$A$2:$F$257,5,FALSE())," ")</f>
        <v>San Vicente vom rauhen Meer</v>
      </c>
      <c r="H134" s="67" t="str">
        <f aca="false">IF(A134&lt;&gt;"",VLOOKUP(A134,'Deelnemers '!$A$2:$G$257,6,FALSE())," ")</f>
        <v>R</v>
      </c>
      <c r="I134" s="67" t="str">
        <f aca="false">IF(A134&lt;&gt;"",VLOOKUP(A134,'Deelnemers '!$A$2:$H$257,7,FALSE())," ")</f>
        <v>Karger</v>
      </c>
      <c r="J134" s="67" t="str">
        <f aca="false">IF(A134&lt;&gt;"",VLOOKUP(A134,'Deelnemers '!$A$2:$L$257,8,FALSE())," ")</f>
        <v>D</v>
      </c>
      <c r="K134" s="80" t="n">
        <f aca="false">IF(A134&lt;&gt;"",VLOOKUP(A134,'Deelnemers '!$A$2:$L$257,12,FALSE())," ")</f>
        <v>22.557</v>
      </c>
      <c r="L134" s="68" t="s">
        <v>457</v>
      </c>
      <c r="M134" s="69" t="n">
        <v>22.58</v>
      </c>
      <c r="N134" s="61" t="str">
        <f aca="false">IF(ISNA(B134)," ",IF(B134=800,VLOOKUP(A134,Land!$A$1:$C$414,3,FALSE())," "))</f>
        <v> </v>
      </c>
      <c r="O134" s="61" t="n">
        <f aca="false">G132</f>
        <v>70</v>
      </c>
      <c r="P134" s="70" t="str">
        <f aca="false">IF(ISNUMBER(B134),VLOOKUP(B134,'Deelnemers '!$A$2:$F$257,5,FALSE())," ")</f>
        <v> </v>
      </c>
    </row>
    <row r="135" s="54" customFormat="true" ht="12" hidden="false" customHeight="false" outlineLevel="0" collapsed="false">
      <c r="A135" s="62" t="n">
        <v>312</v>
      </c>
      <c r="B135" s="63" t="str">
        <f aca="false">IF(A135&lt;&gt;"",VLOOKUP(A135,'Deelnemers '!$A$2:$C$257,3,FALSE())," ")</f>
        <v>ok</v>
      </c>
      <c r="C135" s="64" t="n">
        <f aca="false">IF(ISNA(B135),A135,IF(OR(B135="ok",B135=700,B135=760),A135," "))</f>
        <v>312</v>
      </c>
      <c r="D135" s="64" t="s">
        <v>68</v>
      </c>
      <c r="E135" s="65" t="n">
        <v>3</v>
      </c>
      <c r="F135" s="66" t="str">
        <f aca="false">IF(A135&lt;&gt;"",VLOOKUP(A135,'Deelnemers '!$A$2:$D$257,4,FALSE())," ")</f>
        <v> </v>
      </c>
      <c r="G135" s="67" t="str">
        <f aca="false">IF(A135&lt;&gt;"",VLOOKUP(A135,'Deelnemers '!$A$2:$F$257,5,FALSE())," ")</f>
        <v>Gori</v>
      </c>
      <c r="H135" s="67" t="str">
        <f aca="false">IF(A135&lt;&gt;"",VLOOKUP(A135,'Deelnemers '!$A$2:$G$257,6,FALSE())," ")</f>
        <v>R</v>
      </c>
      <c r="I135" s="67" t="str">
        <f aca="false">IF(A135&lt;&gt;"",VLOOKUP(A135,'Deelnemers '!$A$2:$H$257,7,FALSE())," ")</f>
        <v>Crabbe Joseph</v>
      </c>
      <c r="J135" s="67" t="str">
        <f aca="false">IF(A135&lt;&gt;"",VLOOKUP(A135,'Deelnemers '!$A$2:$L$257,8,FALSE())," ")</f>
        <v>B</v>
      </c>
      <c r="K135" s="80" t="n">
        <f aca="false">IF(A135&lt;&gt;"",VLOOKUP(A135,'Deelnemers '!$A$2:$L$257,12,FALSE())," ")</f>
        <v>22.48</v>
      </c>
      <c r="L135" s="68" t="s">
        <v>456</v>
      </c>
      <c r="M135" s="69" t="n">
        <v>22.63</v>
      </c>
      <c r="N135" s="61" t="str">
        <f aca="false">IF(ISNA(B135)," ",IF(B135=800,VLOOKUP(A135,Land!$A$1:$C$414,3,FALSE())," "))</f>
        <v> </v>
      </c>
      <c r="O135" s="61" t="n">
        <f aca="false">G132</f>
        <v>70</v>
      </c>
      <c r="P135" s="70" t="str">
        <f aca="false">IF(ISNUMBER(B135),VLOOKUP(B135,'Deelnemers '!$A$2:$F$257,5,FALSE())," ")</f>
        <v> </v>
      </c>
    </row>
    <row r="136" s="54" customFormat="true" ht="12" hidden="false" customHeight="false" outlineLevel="0" collapsed="false">
      <c r="A136" s="62" t="n">
        <v>336</v>
      </c>
      <c r="B136" s="63" t="str">
        <f aca="false">IF(A136&lt;&gt;"",VLOOKUP(A136,'Deelnemers '!$A$2:$C$257,3,FALSE())," ")</f>
        <v>ok</v>
      </c>
      <c r="C136" s="64" t="n">
        <f aca="false">IF(ISNA(B136),A136,IF(OR(B136="ok",B136=700,B136=760),A136," "))</f>
        <v>336</v>
      </c>
      <c r="D136" s="64" t="s">
        <v>458</v>
      </c>
      <c r="E136" s="65" t="n">
        <v>4</v>
      </c>
      <c r="F136" s="66" t="str">
        <f aca="false">IF(A136&lt;&gt;"",VLOOKUP(A136,'Deelnemers '!$A$2:$D$257,4,FALSE())," ")</f>
        <v> </v>
      </c>
      <c r="G136" s="67" t="str">
        <f aca="false">IF(A136&lt;&gt;"",VLOOKUP(A136,'Deelnemers '!$A$2:$F$257,5,FALSE())," ")</f>
        <v>Chorus Running Spirit</v>
      </c>
      <c r="H136" s="67" t="str">
        <f aca="false">IF(A136&lt;&gt;"",VLOOKUP(A136,'Deelnemers '!$A$2:$G$257,6,FALSE())," ")</f>
        <v>R</v>
      </c>
      <c r="I136" s="67" t="str">
        <f aca="false">IF(A136&lt;&gt;"",VLOOKUP(A136,'Deelnemers '!$A$2:$H$257,7,FALSE())," ")</f>
        <v>Jacob Guy et Christelle</v>
      </c>
      <c r="J136" s="67" t="str">
        <f aca="false">IF(A136&lt;&gt;"",VLOOKUP(A136,'Deelnemers '!$A$2:$L$257,8,FALSE())," ")</f>
        <v>F</v>
      </c>
      <c r="K136" s="80" t="n">
        <f aca="false">IF(A136&lt;&gt;"",VLOOKUP(A136,'Deelnemers '!$A$2:$L$257,12,FALSE())," ")</f>
        <v>23.02</v>
      </c>
      <c r="L136" s="68" t="s">
        <v>461</v>
      </c>
      <c r="M136" s="69" t="n">
        <v>22.98</v>
      </c>
      <c r="N136" s="61" t="str">
        <f aca="false">IF(ISNA(B136)," ",IF(B136=800,VLOOKUP(A136,Land!$A$1:$C$414,3,FALSE())," "))</f>
        <v> </v>
      </c>
      <c r="O136" s="61" t="n">
        <f aca="false">G132</f>
        <v>70</v>
      </c>
      <c r="P136" s="70" t="str">
        <f aca="false">IF(ISNUMBER(B136),VLOOKUP(B136,'Deelnemers '!$A$2:$F$257,5,FALSE())," ")</f>
        <v> </v>
      </c>
    </row>
    <row r="137" s="54" customFormat="true" ht="12" hidden="false" customHeight="false" outlineLevel="0" collapsed="false">
      <c r="A137" s="62"/>
      <c r="B137" s="63" t="str">
        <f aca="false">IF(A137&lt;&gt;"",VLOOKUP(A137,'Deelnemers '!$A$2:$C$257,3,FALSE())," ")</f>
        <v> </v>
      </c>
      <c r="C137" s="64" t="str">
        <f aca="false">IF(ISNA(B137),A137,IF(OR(B137="ok",B137=700,B137=760),A137," "))</f>
        <v> </v>
      </c>
      <c r="D137" s="64" t="s">
        <v>459</v>
      </c>
      <c r="E137" s="65" t="n">
        <v>5</v>
      </c>
      <c r="F137" s="66" t="str">
        <f aca="false">IF(A137&lt;&gt;"",VLOOKUP(A137,'Deelnemers '!$A$2:$D$257,4,FALSE())," ")</f>
        <v> </v>
      </c>
      <c r="G137" s="67" t="str">
        <f aca="false">IF(A137&lt;&gt;"",VLOOKUP(A137,'Deelnemers '!$A$2:$F$257,5,FALSE())," ")</f>
        <v> </v>
      </c>
      <c r="H137" s="67" t="str">
        <f aca="false">IF(A137&lt;&gt;"",VLOOKUP(A137,'Deelnemers '!$A$2:$G$257,6,FALSE())," ")</f>
        <v> </v>
      </c>
      <c r="I137" s="67" t="str">
        <f aca="false">IF(A137&lt;&gt;"",VLOOKUP(A137,'Deelnemers '!$A$2:$H$257,7,FALSE())," ")</f>
        <v> </v>
      </c>
      <c r="J137" s="67" t="str">
        <f aca="false">IF(A137&lt;&gt;"",VLOOKUP(A137,'Deelnemers '!$A$2:$L$257,8,FALSE())," ")</f>
        <v> </v>
      </c>
      <c r="K137" s="80" t="str">
        <f aca="false">IF(A137&lt;&gt;"",VLOOKUP(A137,'Deelnemers '!$A$2:$L$257,12,FALSE())," ")</f>
        <v> </v>
      </c>
      <c r="L137" s="68" t="s">
        <v>0</v>
      </c>
      <c r="M137" s="69"/>
      <c r="N137" s="61" t="str">
        <f aca="false">IF(ISNA(B137)," ",IF(B137=800,VLOOKUP(A137,Land!$A$1:$C$414,3,FALSE())," "))</f>
        <v> </v>
      </c>
      <c r="O137" s="61" t="n">
        <f aca="false">G132</f>
        <v>70</v>
      </c>
      <c r="P137" s="70" t="str">
        <f aca="false">IF(ISNUMBER(B137),VLOOKUP(B137,'Deelnemers '!$A$2:$F$257,5,FALSE())," ")</f>
        <v> </v>
      </c>
    </row>
    <row r="138" s="54" customFormat="true" ht="12" hidden="false" customHeight="false" outlineLevel="0" collapsed="false">
      <c r="A138" s="62"/>
      <c r="B138" s="63" t="str">
        <f aca="false">IF(A138&lt;&gt;"",VLOOKUP(A138,'Deelnemers '!$A$2:$C$257,3,FALSE())," ")</f>
        <v> </v>
      </c>
      <c r="C138" s="64" t="str">
        <f aca="false">IF(ISNA(B138),A138,IF(OR(B138="ok",B138=700,B138=760),A138," "))</f>
        <v> </v>
      </c>
      <c r="D138" s="71" t="s">
        <v>460</v>
      </c>
      <c r="E138" s="65" t="n">
        <v>6</v>
      </c>
      <c r="F138" s="66" t="str">
        <f aca="false">IF(A138&lt;&gt;"",VLOOKUP(A138,'Deelnemers '!$A$2:$D$257,4,FALSE())," ")</f>
        <v> </v>
      </c>
      <c r="G138" s="67" t="str">
        <f aca="false">IF(A138&lt;&gt;"",VLOOKUP(A138,'Deelnemers '!$A$2:$F$257,5,FALSE())," ")</f>
        <v> </v>
      </c>
      <c r="H138" s="67" t="str">
        <f aca="false">IF(A138&lt;&gt;"",VLOOKUP(A138,'Deelnemers '!$A$2:$G$257,6,FALSE())," ")</f>
        <v> </v>
      </c>
      <c r="I138" s="67" t="str">
        <f aca="false">IF(A138&lt;&gt;"",VLOOKUP(A138,'Deelnemers '!$A$2:$H$257,7,FALSE())," ")</f>
        <v> </v>
      </c>
      <c r="J138" s="67" t="str">
        <f aca="false">IF(A138&lt;&gt;"",VLOOKUP(A138,'Deelnemers '!$A$2:$L$257,8,FALSE())," ")</f>
        <v> </v>
      </c>
      <c r="K138" s="80" t="str">
        <f aca="false">IF(A138&lt;&gt;"",VLOOKUP(A138,'Deelnemers '!$A$2:$L$257,12,FALSE())," ")</f>
        <v> </v>
      </c>
      <c r="L138" s="68" t="s">
        <v>0</v>
      </c>
      <c r="M138" s="69"/>
      <c r="N138" s="61" t="str">
        <f aca="false">IF(ISNA(B138)," ",IF(B138=800,VLOOKUP(A138,Land!$A$1:$C$414,3,FALSE())," "))</f>
        <v> </v>
      </c>
      <c r="O138" s="61" t="n">
        <f aca="false">G132</f>
        <v>70</v>
      </c>
      <c r="P138" s="70" t="str">
        <f aca="false">IF(ISNUMBER(B138),VLOOKUP(B138,'Deelnemers '!$A$2:$F$257,5,FALSE())," ")</f>
        <v> </v>
      </c>
    </row>
    <row r="139" s="82" customFormat="true" ht="12.75" hidden="false" customHeight="false" outlineLevel="0" collapsed="false">
      <c r="A139" s="81"/>
      <c r="F139" s="83"/>
      <c r="K139" s="84"/>
      <c r="L139" s="85"/>
      <c r="M139" s="86"/>
      <c r="N139" s="61" t="s">
        <v>0</v>
      </c>
      <c r="O139" s="59"/>
    </row>
    <row r="140" s="54" customFormat="true" ht="12" hidden="false" customHeight="false" outlineLevel="0" collapsed="false">
      <c r="A140" s="53" t="s">
        <v>452</v>
      </c>
      <c r="D140" s="54" t="s">
        <v>453</v>
      </c>
      <c r="E140" s="55"/>
      <c r="F140" s="56"/>
      <c r="G140" s="57" t="n">
        <v>71</v>
      </c>
      <c r="H140" s="58"/>
      <c r="J140" s="54" t="s">
        <v>0</v>
      </c>
      <c r="K140" s="60" t="s">
        <v>474</v>
      </c>
      <c r="L140" s="59" t="s">
        <v>28</v>
      </c>
      <c r="M140" s="60" t="s">
        <v>32</v>
      </c>
      <c r="N140" s="61" t="s">
        <v>454</v>
      </c>
      <c r="O140" s="59" t="s">
        <v>27</v>
      </c>
    </row>
    <row r="141" s="54" customFormat="true" ht="12" hidden="false" customHeight="false" outlineLevel="0" collapsed="false">
      <c r="A141" s="62" t="n">
        <v>325</v>
      </c>
      <c r="B141" s="63" t="str">
        <f aca="false">IF(A141&lt;&gt;"",VLOOKUP(A141,'Deelnemers '!$A$2:$C$257,3,FALSE())," ")</f>
        <v>ok</v>
      </c>
      <c r="C141" s="64" t="n">
        <f aca="false">IF(ISNA(B141),A141,IF(OR(B141="ok",B141=700,B141=760),A141," "))</f>
        <v>325</v>
      </c>
      <c r="D141" s="64" t="s">
        <v>151</v>
      </c>
      <c r="E141" s="65" t="n">
        <v>1</v>
      </c>
      <c r="F141" s="66" t="str">
        <f aca="false">IF(A141&lt;&gt;"",VLOOKUP(A141,'Deelnemers '!$A$2:$D$257,4,FALSE())," ")</f>
        <v> </v>
      </c>
      <c r="G141" s="67" t="str">
        <f aca="false">IF(A141&lt;&gt;"",VLOOKUP(A141,'Deelnemers '!$A$2:$F$257,5,FALSE())," ")</f>
        <v>Powerplay's Wizard the Best</v>
      </c>
      <c r="H141" s="67" t="str">
        <f aca="false">IF(A141&lt;&gt;"",VLOOKUP(A141,'Deelnemers '!$A$2:$G$257,6,FALSE())," ")</f>
        <v>R</v>
      </c>
      <c r="I141" s="67" t="str">
        <f aca="false">IF(A141&lt;&gt;"",VLOOKUP(A141,'Deelnemers '!$A$2:$H$257,7,FALSE())," ")</f>
        <v>Rogoll</v>
      </c>
      <c r="J141" s="67" t="str">
        <f aca="false">IF(A141&lt;&gt;"",VLOOKUP(A141,'Deelnemers '!$A$2:$L$257,8,FALSE())," ")</f>
        <v>D</v>
      </c>
      <c r="K141" s="80" t="n">
        <f aca="false">IF(A141&lt;&gt;"",VLOOKUP(A141,'Deelnemers '!$A$2:$L$257,12,FALSE())," ")</f>
        <v>22.48</v>
      </c>
      <c r="L141" s="68" t="s">
        <v>457</v>
      </c>
      <c r="M141" s="69" t="n">
        <v>22.29</v>
      </c>
      <c r="N141" s="61" t="str">
        <f aca="false">IF(ISNA(B141)," ",IF(B141=800,VLOOKUP(A141,Land!$A$1:$C$414,3,FALSE())," "))</f>
        <v> </v>
      </c>
      <c r="O141" s="61" t="n">
        <f aca="false">G140</f>
        <v>71</v>
      </c>
      <c r="P141" s="70" t="str">
        <f aca="false">IF(ISNUMBER(B141),VLOOKUP(B141,'Deelnemers '!$A$2:$F$257,5,FALSE())," ")</f>
        <v> </v>
      </c>
    </row>
    <row r="142" s="54" customFormat="true" ht="12" hidden="false" customHeight="false" outlineLevel="0" collapsed="false">
      <c r="A142" s="62" t="n">
        <v>332</v>
      </c>
      <c r="B142" s="63" t="str">
        <f aca="false">IF(A142&lt;&gt;"",VLOOKUP(A142,'Deelnemers '!$A$2:$C$257,3,FALSE())," ")</f>
        <v>ok</v>
      </c>
      <c r="C142" s="64" t="n">
        <f aca="false">IF(ISNA(B142),A142,IF(OR(B142="ok",B142=700,B142=760),A142," "))</f>
        <v>332</v>
      </c>
      <c r="D142" s="64" t="s">
        <v>46</v>
      </c>
      <c r="E142" s="65" t="n">
        <v>2</v>
      </c>
      <c r="F142" s="66" t="str">
        <f aca="false">IF(A142&lt;&gt;"",VLOOKUP(A142,'Deelnemers '!$A$2:$D$257,4,FALSE())," ")</f>
        <v> </v>
      </c>
      <c r="G142" s="67" t="str">
        <f aca="false">IF(A142&lt;&gt;"",VLOOKUP(A142,'Deelnemers '!$A$2:$F$257,5,FALSE())," ")</f>
        <v>Devaj Bonus</v>
      </c>
      <c r="H142" s="67" t="str">
        <f aca="false">IF(A142&lt;&gt;"",VLOOKUP(A142,'Deelnemers '!$A$2:$G$257,6,FALSE())," ")</f>
        <v>R</v>
      </c>
      <c r="I142" s="67" t="str">
        <f aca="false">IF(A142&lt;&gt;"",VLOOKUP(A142,'Deelnemers '!$A$2:$H$257,7,FALSE())," ")</f>
        <v>Lesenechal Jérôme</v>
      </c>
      <c r="J142" s="67" t="str">
        <f aca="false">IF(A142&lt;&gt;"",VLOOKUP(A142,'Deelnemers '!$A$2:$L$257,8,FALSE())," ")</f>
        <v>F</v>
      </c>
      <c r="K142" s="80" t="n">
        <f aca="false">IF(A142&lt;&gt;"",VLOOKUP(A142,'Deelnemers '!$A$2:$L$257,12,FALSE())," ")</f>
        <v>22.62</v>
      </c>
      <c r="L142" s="68" t="s">
        <v>456</v>
      </c>
      <c r="M142" s="69" t="n">
        <v>22.5</v>
      </c>
      <c r="N142" s="61" t="str">
        <f aca="false">IF(ISNA(B142)," ",IF(B142=800,VLOOKUP(A142,Land!$A$1:$C$414,3,FALSE())," "))</f>
        <v> </v>
      </c>
      <c r="O142" s="61" t="n">
        <f aca="false">G140</f>
        <v>71</v>
      </c>
      <c r="P142" s="70" t="str">
        <f aca="false">IF(ISNUMBER(B142),VLOOKUP(B142,'Deelnemers '!$A$2:$F$257,5,FALSE())," ")</f>
        <v> </v>
      </c>
    </row>
    <row r="143" s="54" customFormat="true" ht="12" hidden="false" customHeight="false" outlineLevel="0" collapsed="false">
      <c r="A143" s="62" t="n">
        <v>348</v>
      </c>
      <c r="B143" s="63" t="str">
        <f aca="false">IF(A143&lt;&gt;"",VLOOKUP(A143,'Deelnemers '!$A$2:$C$257,3,FALSE())," ")</f>
        <v>ok</v>
      </c>
      <c r="C143" s="64" t="n">
        <f aca="false">IF(ISNA(B143),A143,IF(OR(B143="ok",B143=700,B143=760),A143," "))</f>
        <v>348</v>
      </c>
      <c r="D143" s="64" t="s">
        <v>68</v>
      </c>
      <c r="E143" s="65" t="n">
        <v>3</v>
      </c>
      <c r="F143" s="66" t="str">
        <f aca="false">IF(A143&lt;&gt;"",VLOOKUP(A143,'Deelnemers '!$A$2:$D$257,4,FALSE())," ")</f>
        <v> </v>
      </c>
      <c r="G143" s="67" t="str">
        <f aca="false">IF(A143&lt;&gt;"",VLOOKUP(A143,'Deelnemers '!$A$2:$F$257,5,FALSE())," ")</f>
        <v>Amos du Chat qui Rit</v>
      </c>
      <c r="H143" s="67" t="str">
        <f aca="false">IF(A143&lt;&gt;"",VLOOKUP(A143,'Deelnemers '!$A$2:$G$257,6,FALSE())," ")</f>
        <v>R</v>
      </c>
      <c r="I143" s="67" t="str">
        <f aca="false">IF(A143&lt;&gt;"",VLOOKUP(A143,'Deelnemers '!$A$2:$H$257,7,FALSE())," ")</f>
        <v>Bessone Fabio</v>
      </c>
      <c r="J143" s="67" t="str">
        <f aca="false">IF(A143&lt;&gt;"",VLOOKUP(A143,'Deelnemers '!$A$2:$L$257,8,FALSE())," ")</f>
        <v>I</v>
      </c>
      <c r="K143" s="80" t="n">
        <f aca="false">IF(A143&lt;&gt;"",VLOOKUP(A143,'Deelnemers '!$A$2:$L$257,12,FALSE())," ")</f>
        <v>23.08</v>
      </c>
      <c r="L143" s="68" t="s">
        <v>455</v>
      </c>
      <c r="M143" s="69" t="n">
        <v>23.12</v>
      </c>
      <c r="N143" s="61" t="str">
        <f aca="false">IF(ISNA(B143)," ",IF(B143=800,VLOOKUP(A143,Land!$A$1:$C$414,3,FALSE())," "))</f>
        <v> </v>
      </c>
      <c r="O143" s="61" t="n">
        <f aca="false">G140</f>
        <v>71</v>
      </c>
      <c r="P143" s="70" t="str">
        <f aca="false">IF(ISNUMBER(B143),VLOOKUP(B143,'Deelnemers '!$A$2:$F$257,5,FALSE())," ")</f>
        <v> </v>
      </c>
    </row>
    <row r="144" s="54" customFormat="true" ht="12" hidden="false" customHeight="false" outlineLevel="0" collapsed="false">
      <c r="A144" s="62" t="n">
        <v>357</v>
      </c>
      <c r="B144" s="63" t="n">
        <f aca="false">IF(A144&lt;&gt;"",VLOOKUP(A144,'Deelnemers '!$A$2:$C$257,3,FALSE())," ")</f>
        <v>810</v>
      </c>
      <c r="C144" s="64" t="str">
        <f aca="false">IF(ISNA(B144),A144,IF(OR(B144="ok",B144=700,B144=760),A144," "))</f>
        <v> </v>
      </c>
      <c r="D144" s="64" t="s">
        <v>458</v>
      </c>
      <c r="E144" s="65" t="n">
        <v>4</v>
      </c>
      <c r="F144" s="66" t="str">
        <f aca="false">IF(A144&lt;&gt;"",VLOOKUP(A144,'Deelnemers '!$A$2:$D$257,4,FALSE())," ")</f>
        <v> </v>
      </c>
      <c r="G144" s="67" t="str">
        <f aca="false">IF(A144&lt;&gt;"",VLOOKUP(A144,'Deelnemers '!$A$2:$F$257,5,FALSE())," ")</f>
        <v>Zodiac v. d. Sabelpoort</v>
      </c>
      <c r="H144" s="67" t="str">
        <f aca="false">IF(A144&lt;&gt;"",VLOOKUP(A144,'Deelnemers '!$A$2:$G$257,6,FALSE())," ")</f>
        <v>R</v>
      </c>
      <c r="I144" s="67" t="str">
        <f aca="false">IF(A144&lt;&gt;"",VLOOKUP(A144,'Deelnemers '!$A$2:$H$257,7,FALSE())," ")</f>
        <v>v.d. Veen</v>
      </c>
      <c r="J144" s="67" t="str">
        <f aca="false">IF(A144&lt;&gt;"",VLOOKUP(A144,'Deelnemers '!$A$2:$L$257,8,FALSE())," ")</f>
        <v>NL</v>
      </c>
      <c r="K144" s="80" t="str">
        <f aca="false">IF(A144&lt;&gt;"",VLOOKUP(A144,'Deelnemers '!$A$2:$L$257,12,FALSE())," ")</f>
        <v>Afw.</v>
      </c>
      <c r="L144" s="68" t="s">
        <v>0</v>
      </c>
      <c r="M144" s="69"/>
      <c r="N144" s="61" t="str">
        <f aca="false">IF(ISNA(B144)," ",IF(B144=800,VLOOKUP(A144,Land!$A$1:$C$414,3,FALSE())," "))</f>
        <v> </v>
      </c>
      <c r="O144" s="61" t="n">
        <f aca="false">G140</f>
        <v>71</v>
      </c>
      <c r="P144" s="70" t="str">
        <f aca="false">IF(ISNUMBER(B144),VLOOKUP(B144,'Deelnemers '!$A$2:$F$257,5,FALSE())," ")</f>
        <v>Land : Afgemeld en wordt niet vervangen</v>
      </c>
    </row>
    <row r="145" s="54" customFormat="true" ht="12" hidden="false" customHeight="false" outlineLevel="0" collapsed="false">
      <c r="A145" s="62"/>
      <c r="B145" s="63" t="str">
        <f aca="false">IF(A145&lt;&gt;"",VLOOKUP(A145,'Deelnemers '!$A$2:$C$257,3,FALSE())," ")</f>
        <v> </v>
      </c>
      <c r="C145" s="64" t="str">
        <f aca="false">IF(ISNA(B145),A145,IF(OR(B145="ok",B145=700,B145=760),A145," "))</f>
        <v> </v>
      </c>
      <c r="D145" s="64" t="s">
        <v>459</v>
      </c>
      <c r="E145" s="65" t="n">
        <v>5</v>
      </c>
      <c r="F145" s="66" t="str">
        <f aca="false">IF(A145&lt;&gt;"",VLOOKUP(A145,'Deelnemers '!$A$2:$D$257,4,FALSE())," ")</f>
        <v> </v>
      </c>
      <c r="G145" s="67" t="str">
        <f aca="false">IF(A145&lt;&gt;"",VLOOKUP(A145,'Deelnemers '!$A$2:$F$257,5,FALSE())," ")</f>
        <v> </v>
      </c>
      <c r="H145" s="67" t="str">
        <f aca="false">IF(A145&lt;&gt;"",VLOOKUP(A145,'Deelnemers '!$A$2:$G$257,6,FALSE())," ")</f>
        <v> </v>
      </c>
      <c r="I145" s="67" t="str">
        <f aca="false">IF(A145&lt;&gt;"",VLOOKUP(A145,'Deelnemers '!$A$2:$H$257,7,FALSE())," ")</f>
        <v> </v>
      </c>
      <c r="J145" s="67" t="str">
        <f aca="false">IF(A145&lt;&gt;"",VLOOKUP(A145,'Deelnemers '!$A$2:$L$257,8,FALSE())," ")</f>
        <v> </v>
      </c>
      <c r="K145" s="80" t="str">
        <f aca="false">IF(A145&lt;&gt;"",VLOOKUP(A145,'Deelnemers '!$A$2:$L$257,12,FALSE())," ")</f>
        <v> </v>
      </c>
      <c r="L145" s="68" t="s">
        <v>0</v>
      </c>
      <c r="M145" s="69"/>
      <c r="N145" s="61" t="str">
        <f aca="false">IF(ISNA(B145)," ",IF(B145=800,VLOOKUP(A145,Land!$A$1:$C$414,3,FALSE())," "))</f>
        <v> </v>
      </c>
      <c r="O145" s="61" t="n">
        <f aca="false">G140</f>
        <v>71</v>
      </c>
      <c r="P145" s="70" t="str">
        <f aca="false">IF(ISNUMBER(B145),VLOOKUP(B145,'Deelnemers '!$A$2:$F$257,5,FALSE())," ")</f>
        <v> </v>
      </c>
    </row>
    <row r="146" s="54" customFormat="true" ht="12" hidden="false" customHeight="false" outlineLevel="0" collapsed="false">
      <c r="A146" s="62"/>
      <c r="B146" s="63" t="str">
        <f aca="false">IF(A146&lt;&gt;"",VLOOKUP(A146,'Deelnemers '!$A$2:$C$257,3,FALSE())," ")</f>
        <v> </v>
      </c>
      <c r="C146" s="64" t="str">
        <f aca="false">IF(ISNA(B146),A146,IF(OR(B146="ok",B146=700,B146=760),A146," "))</f>
        <v> </v>
      </c>
      <c r="D146" s="71" t="s">
        <v>460</v>
      </c>
      <c r="E146" s="65" t="n">
        <v>6</v>
      </c>
      <c r="F146" s="66" t="str">
        <f aca="false">IF(A146&lt;&gt;"",VLOOKUP(A146,'Deelnemers '!$A$2:$D$257,4,FALSE())," ")</f>
        <v> </v>
      </c>
      <c r="G146" s="67" t="str">
        <f aca="false">IF(A146&lt;&gt;"",VLOOKUP(A146,'Deelnemers '!$A$2:$F$257,5,FALSE())," ")</f>
        <v> </v>
      </c>
      <c r="H146" s="67" t="str">
        <f aca="false">IF(A146&lt;&gt;"",VLOOKUP(A146,'Deelnemers '!$A$2:$G$257,6,FALSE())," ")</f>
        <v> </v>
      </c>
      <c r="I146" s="67" t="str">
        <f aca="false">IF(A146&lt;&gt;"",VLOOKUP(A146,'Deelnemers '!$A$2:$H$257,7,FALSE())," ")</f>
        <v> </v>
      </c>
      <c r="J146" s="67" t="str">
        <f aca="false">IF(A146&lt;&gt;"",VLOOKUP(A146,'Deelnemers '!$A$2:$L$257,8,FALSE())," ")</f>
        <v> </v>
      </c>
      <c r="K146" s="80" t="str">
        <f aca="false">IF(A146&lt;&gt;"",VLOOKUP(A146,'Deelnemers '!$A$2:$L$257,12,FALSE())," ")</f>
        <v> </v>
      </c>
      <c r="L146" s="68" t="s">
        <v>0</v>
      </c>
      <c r="M146" s="69"/>
      <c r="N146" s="61" t="str">
        <f aca="false">IF(ISNA(B146)," ",IF(B146=800,VLOOKUP(A146,Land!$A$1:$C$414,3,FALSE())," "))</f>
        <v> </v>
      </c>
      <c r="O146" s="61" t="n">
        <f aca="false">G140</f>
        <v>71</v>
      </c>
      <c r="P146" s="70" t="str">
        <f aca="false">IF(ISNUMBER(B146),VLOOKUP(B146,'Deelnemers '!$A$2:$F$257,5,FALSE())," ")</f>
        <v> </v>
      </c>
    </row>
    <row r="147" s="82" customFormat="true" ht="12" hidden="false" customHeight="false" outlineLevel="0" collapsed="false">
      <c r="A147" s="81"/>
      <c r="K147" s="84"/>
      <c r="L147" s="85"/>
      <c r="M147" s="86"/>
      <c r="N147" s="86"/>
      <c r="O147" s="85"/>
    </row>
    <row r="148" s="54" customFormat="true" ht="12" hidden="false" customHeight="false" outlineLevel="0" collapsed="false">
      <c r="A148" s="53" t="s">
        <v>452</v>
      </c>
      <c r="D148" s="54" t="s">
        <v>453</v>
      </c>
      <c r="E148" s="55"/>
      <c r="F148" s="56"/>
      <c r="G148" s="57" t="n">
        <v>72</v>
      </c>
      <c r="H148" s="58"/>
      <c r="J148" s="54" t="s">
        <v>0</v>
      </c>
      <c r="K148" s="60" t="s">
        <v>474</v>
      </c>
      <c r="L148" s="59" t="s">
        <v>28</v>
      </c>
      <c r="M148" s="60" t="s">
        <v>32</v>
      </c>
      <c r="N148" s="61" t="s">
        <v>454</v>
      </c>
      <c r="O148" s="59" t="s">
        <v>27</v>
      </c>
    </row>
    <row r="149" s="54" customFormat="true" ht="12" hidden="false" customHeight="false" outlineLevel="0" collapsed="false">
      <c r="A149" s="62" t="n">
        <v>331</v>
      </c>
      <c r="B149" s="63" t="str">
        <f aca="false">IF(A149&lt;&gt;"",VLOOKUP(A149,'Deelnemers '!$A$2:$C$257,3,FALSE())," ")</f>
        <v>ok</v>
      </c>
      <c r="C149" s="64" t="n">
        <f aca="false">IF(ISNA(B149),A149,IF(OR(B149="ok",B149=700,B149=760),A149," "))</f>
        <v>331</v>
      </c>
      <c r="D149" s="64" t="s">
        <v>151</v>
      </c>
      <c r="E149" s="65" t="n">
        <v>1</v>
      </c>
      <c r="F149" s="66" t="str">
        <f aca="false">IF(A149&lt;&gt;"",VLOOKUP(A149,'Deelnemers '!$A$2:$D$257,4,FALSE())," ")</f>
        <v> </v>
      </c>
      <c r="G149" s="67" t="str">
        <f aca="false">IF(A149&lt;&gt;"",VLOOKUP(A149,'Deelnemers '!$A$2:$F$257,5,FALSE())," ")</f>
        <v>Desert Style</v>
      </c>
      <c r="H149" s="67" t="str">
        <f aca="false">IF(A149&lt;&gt;"",VLOOKUP(A149,'Deelnemers '!$A$2:$G$257,6,FALSE())," ")</f>
        <v>R</v>
      </c>
      <c r="I149" s="67" t="str">
        <f aca="false">IF(A149&lt;&gt;"",VLOOKUP(A149,'Deelnemers '!$A$2:$H$257,7,FALSE())," ")</f>
        <v>Follet Jacky</v>
      </c>
      <c r="J149" s="67" t="str">
        <f aca="false">IF(A149&lt;&gt;"",VLOOKUP(A149,'Deelnemers '!$A$2:$L$257,8,FALSE())," ")</f>
        <v>F</v>
      </c>
      <c r="K149" s="80" t="n">
        <f aca="false">IF(A149&lt;&gt;"",VLOOKUP(A149,'Deelnemers '!$A$2:$L$257,12,FALSE())," ")</f>
        <v>22.57</v>
      </c>
      <c r="L149" s="68" t="s">
        <v>456</v>
      </c>
      <c r="M149" s="69" t="n">
        <v>22.47</v>
      </c>
      <c r="N149" s="61" t="str">
        <f aca="false">IF(ISNA(B149)," ",IF(B149=800,VLOOKUP(A149,Land!$A$1:$C$414,3,FALSE())," "))</f>
        <v> </v>
      </c>
      <c r="O149" s="61" t="n">
        <f aca="false">G148</f>
        <v>72</v>
      </c>
      <c r="P149" s="70" t="str">
        <f aca="false">IF(ISNUMBER(B149),VLOOKUP(B149,'Deelnemers '!$A$2:$F$257,5,FALSE())," ")</f>
        <v> </v>
      </c>
    </row>
    <row r="150" s="54" customFormat="true" ht="12" hidden="false" customHeight="false" outlineLevel="0" collapsed="false">
      <c r="A150" s="62" t="n">
        <v>342</v>
      </c>
      <c r="B150" s="63" t="str">
        <f aca="false">IF(A150&lt;&gt;"",VLOOKUP(A150,'Deelnemers '!$A$2:$C$257,3,FALSE())," ")</f>
        <v>ok</v>
      </c>
      <c r="C150" s="64" t="n">
        <f aca="false">IF(ISNA(B150),A150,IF(OR(B150="ok",B150=700,B150=760),A150," "))</f>
        <v>342</v>
      </c>
      <c r="D150" s="64" t="s">
        <v>46</v>
      </c>
      <c r="E150" s="65" t="n">
        <v>2</v>
      </c>
      <c r="F150" s="66" t="str">
        <f aca="false">IF(A150&lt;&gt;"",VLOOKUP(A150,'Deelnemers '!$A$2:$D$257,4,FALSE())," ")</f>
        <v> </v>
      </c>
      <c r="G150" s="67" t="str">
        <f aca="false">IF(A150&lt;&gt;"",VLOOKUP(A150,'Deelnemers '!$A$2:$F$257,5,FALSE())," ")</f>
        <v>Dévaj Armageddon</v>
      </c>
      <c r="H150" s="67" t="str">
        <f aca="false">IF(A150&lt;&gt;"",VLOOKUP(A150,'Deelnemers '!$A$2:$G$257,6,FALSE())," ")</f>
        <v>R</v>
      </c>
      <c r="I150" s="67" t="str">
        <f aca="false">IF(A150&lt;&gt;"",VLOOKUP(A150,'Deelnemers '!$A$2:$H$257,7,FALSE())," ")</f>
        <v>Csonka István</v>
      </c>
      <c r="J150" s="67" t="str">
        <f aca="false">IF(A150&lt;&gt;"",VLOOKUP(A150,'Deelnemers '!$A$2:$L$257,8,FALSE())," ")</f>
        <v>H</v>
      </c>
      <c r="K150" s="80" t="n">
        <f aca="false">IF(A150&lt;&gt;"",VLOOKUP(A150,'Deelnemers '!$A$2:$L$257,12,FALSE())," ")</f>
        <v>22.46</v>
      </c>
      <c r="L150" s="68" t="s">
        <v>455</v>
      </c>
      <c r="M150" s="69" t="n">
        <v>22.49</v>
      </c>
      <c r="N150" s="61" t="str">
        <f aca="false">IF(ISNA(B150)," ",IF(B150=800,VLOOKUP(A150,Land!$A$1:$C$414,3,FALSE())," "))</f>
        <v> </v>
      </c>
      <c r="O150" s="61" t="n">
        <f aca="false">G148</f>
        <v>72</v>
      </c>
      <c r="P150" s="70" t="str">
        <f aca="false">IF(ISNUMBER(B150),VLOOKUP(B150,'Deelnemers '!$A$2:$F$257,5,FALSE())," ")</f>
        <v> </v>
      </c>
    </row>
    <row r="151" s="54" customFormat="true" ht="12" hidden="false" customHeight="false" outlineLevel="0" collapsed="false">
      <c r="A151" s="62" t="n">
        <v>354</v>
      </c>
      <c r="B151" s="63" t="str">
        <f aca="false">IF(A151&lt;&gt;"",VLOOKUP(A151,'Deelnemers '!$A$2:$C$257,3,FALSE())," ")</f>
        <v>ok</v>
      </c>
      <c r="C151" s="64" t="n">
        <f aca="false">IF(ISNA(B151),A151,IF(OR(B151="ok",B151=700,B151=760),A151," "))</f>
        <v>354</v>
      </c>
      <c r="D151" s="64" t="s">
        <v>68</v>
      </c>
      <c r="E151" s="65" t="n">
        <v>3</v>
      </c>
      <c r="F151" s="66" t="str">
        <f aca="false">IF(A151&lt;&gt;"",VLOOKUP(A151,'Deelnemers '!$A$2:$D$257,4,FALSE())," ")</f>
        <v> </v>
      </c>
      <c r="G151" s="67" t="str">
        <f aca="false">IF(A151&lt;&gt;"",VLOOKUP(A151,'Deelnemers '!$A$2:$F$257,5,FALSE())," ")</f>
        <v>Master van de Aloïsepolder</v>
      </c>
      <c r="H151" s="67" t="str">
        <f aca="false">IF(A151&lt;&gt;"",VLOOKUP(A151,'Deelnemers '!$A$2:$G$257,6,FALSE())," ")</f>
        <v>R</v>
      </c>
      <c r="I151" s="67" t="str">
        <f aca="false">IF(A151&lt;&gt;"",VLOOKUP(A151,'Deelnemers '!$A$2:$H$257,7,FALSE())," ")</f>
        <v>van Chastelet / Feijtel</v>
      </c>
      <c r="J151" s="67" t="str">
        <f aca="false">IF(A151&lt;&gt;"",VLOOKUP(A151,'Deelnemers '!$A$2:$L$257,8,FALSE())," ")</f>
        <v>NL</v>
      </c>
      <c r="K151" s="80" t="n">
        <f aca="false">IF(A151&lt;&gt;"",VLOOKUP(A151,'Deelnemers '!$A$2:$L$257,12,FALSE())," ")</f>
        <v>21.88</v>
      </c>
      <c r="L151" s="68" t="s">
        <v>457</v>
      </c>
      <c r="M151" s="69" t="n">
        <v>21.83</v>
      </c>
      <c r="N151" s="61" t="str">
        <f aca="false">IF(ISNA(B151)," ",IF(B151=800,VLOOKUP(A151,Land!$A$1:$C$414,3,FALSE())," "))</f>
        <v> </v>
      </c>
      <c r="O151" s="61" t="n">
        <f aca="false">G148</f>
        <v>72</v>
      </c>
      <c r="P151" s="70" t="str">
        <f aca="false">IF(ISNUMBER(B151),VLOOKUP(B151,'Deelnemers '!$A$2:$F$257,5,FALSE())," ")</f>
        <v> </v>
      </c>
    </row>
    <row r="152" s="54" customFormat="true" ht="12" hidden="false" customHeight="false" outlineLevel="0" collapsed="false">
      <c r="A152" s="62" t="n">
        <v>351</v>
      </c>
      <c r="B152" s="63" t="n">
        <f aca="false">IF(A152&lt;&gt;"",VLOOKUP(A152,'Deelnemers '!$A$2:$C$257,3,FALSE())," ")</f>
        <v>810</v>
      </c>
      <c r="C152" s="64" t="str">
        <f aca="false">IF(ISNA(B152),A152,IF(OR(B152="ok",B152=700,B152=760),A152," "))</f>
        <v> </v>
      </c>
      <c r="D152" s="64" t="s">
        <v>458</v>
      </c>
      <c r="E152" s="65" t="n">
        <v>4</v>
      </c>
      <c r="F152" s="66" t="str">
        <f aca="false">IF(A152&lt;&gt;"",VLOOKUP(A152,'Deelnemers '!$A$2:$D$257,4,FALSE())," ")</f>
        <v> </v>
      </c>
      <c r="G152" s="67" t="str">
        <f aca="false">IF(A152&lt;&gt;"",VLOOKUP(A152,'Deelnemers '!$A$2:$F$257,5,FALSE())," ")</f>
        <v>Anassimandro</v>
      </c>
      <c r="H152" s="67" t="str">
        <f aca="false">IF(A152&lt;&gt;"",VLOOKUP(A152,'Deelnemers '!$A$2:$G$257,6,FALSE())," ")</f>
        <v>R</v>
      </c>
      <c r="I152" s="67" t="str">
        <f aca="false">IF(A152&lt;&gt;"",VLOOKUP(A152,'Deelnemers '!$A$2:$H$257,7,FALSE())," ")</f>
        <v>Carapelli Fabrizio</v>
      </c>
      <c r="J152" s="67" t="str">
        <f aca="false">IF(A152&lt;&gt;"",VLOOKUP(A152,'Deelnemers '!$A$2:$L$257,8,FALSE())," ")</f>
        <v>I</v>
      </c>
      <c r="K152" s="80" t="str">
        <f aca="false">IF(A152&lt;&gt;"",VLOOKUP(A152,'Deelnemers '!$A$2:$L$257,12,FALSE())," ")</f>
        <v>Afw.</v>
      </c>
      <c r="L152" s="68" t="s">
        <v>0</v>
      </c>
      <c r="M152" s="69"/>
      <c r="N152" s="61" t="str">
        <f aca="false">IF(ISNA(B152)," ",IF(B152=800,VLOOKUP(A152,Land!$A$1:$C$414,3,FALSE())," "))</f>
        <v> </v>
      </c>
      <c r="O152" s="61" t="n">
        <f aca="false">G148</f>
        <v>72</v>
      </c>
      <c r="P152" s="70" t="str">
        <f aca="false">IF(ISNUMBER(B152),VLOOKUP(B152,'Deelnemers '!$A$2:$F$257,5,FALSE())," ")</f>
        <v>Land : Afgemeld en wordt niet vervangen</v>
      </c>
    </row>
    <row r="153" s="54" customFormat="true" ht="12" hidden="false" customHeight="false" outlineLevel="0" collapsed="false">
      <c r="A153" s="62"/>
      <c r="B153" s="63" t="str">
        <f aca="false">IF(A153&lt;&gt;"",VLOOKUP(A153,'Deelnemers '!$A$2:$C$257,3,FALSE())," ")</f>
        <v> </v>
      </c>
      <c r="C153" s="64" t="str">
        <f aca="false">IF(ISNA(B153),A153,IF(OR(B153="ok",B153=700,B153=760),A153," "))</f>
        <v> </v>
      </c>
      <c r="D153" s="64" t="s">
        <v>459</v>
      </c>
      <c r="E153" s="65" t="n">
        <v>5</v>
      </c>
      <c r="F153" s="66" t="str">
        <f aca="false">IF(A153&lt;&gt;"",VLOOKUP(A153,'Deelnemers '!$A$2:$D$257,4,FALSE())," ")</f>
        <v> </v>
      </c>
      <c r="G153" s="67" t="str">
        <f aca="false">IF(A153&lt;&gt;"",VLOOKUP(A153,'Deelnemers '!$A$2:$F$257,5,FALSE())," ")</f>
        <v> </v>
      </c>
      <c r="H153" s="67" t="str">
        <f aca="false">IF(A153&lt;&gt;"",VLOOKUP(A153,'Deelnemers '!$A$2:$G$257,6,FALSE())," ")</f>
        <v> </v>
      </c>
      <c r="I153" s="67" t="str">
        <f aca="false">IF(A153&lt;&gt;"",VLOOKUP(A153,'Deelnemers '!$A$2:$H$257,7,FALSE())," ")</f>
        <v> </v>
      </c>
      <c r="J153" s="67" t="str">
        <f aca="false">IF(A153&lt;&gt;"",VLOOKUP(A153,'Deelnemers '!$A$2:$L$257,8,FALSE())," ")</f>
        <v> </v>
      </c>
      <c r="K153" s="80" t="str">
        <f aca="false">IF(A153&lt;&gt;"",VLOOKUP(A153,'Deelnemers '!$A$2:$L$257,12,FALSE())," ")</f>
        <v> </v>
      </c>
      <c r="L153" s="68" t="s">
        <v>0</v>
      </c>
      <c r="M153" s="69"/>
      <c r="N153" s="61" t="str">
        <f aca="false">IF(ISNA(B153)," ",IF(B153=800,VLOOKUP(A153,Land!$A$1:$C$414,3,FALSE())," "))</f>
        <v> </v>
      </c>
      <c r="O153" s="61" t="n">
        <f aca="false">G148</f>
        <v>72</v>
      </c>
      <c r="P153" s="70" t="str">
        <f aca="false">IF(ISNUMBER(B153),VLOOKUP(B153,'Deelnemers '!$A$2:$F$257,5,FALSE())," ")</f>
        <v> </v>
      </c>
    </row>
    <row r="154" s="54" customFormat="true" ht="12" hidden="false" customHeight="false" outlineLevel="0" collapsed="false">
      <c r="A154" s="62"/>
      <c r="B154" s="63" t="str">
        <f aca="false">IF(A154&lt;&gt;"",VLOOKUP(A154,'Deelnemers '!$A$2:$C$257,3,FALSE())," ")</f>
        <v> </v>
      </c>
      <c r="C154" s="64" t="str">
        <f aca="false">IF(ISNA(B154),A154,IF(OR(B154="ok",B154=700,B154=760),A154," "))</f>
        <v> </v>
      </c>
      <c r="D154" s="71" t="s">
        <v>460</v>
      </c>
      <c r="E154" s="65" t="n">
        <v>6</v>
      </c>
      <c r="F154" s="66" t="str">
        <f aca="false">IF(A154&lt;&gt;"",VLOOKUP(A154,'Deelnemers '!$A$2:$D$257,4,FALSE())," ")</f>
        <v> </v>
      </c>
      <c r="G154" s="67" t="str">
        <f aca="false">IF(A154&lt;&gt;"",VLOOKUP(A154,'Deelnemers '!$A$2:$F$257,5,FALSE())," ")</f>
        <v> </v>
      </c>
      <c r="H154" s="67" t="str">
        <f aca="false">IF(A154&lt;&gt;"",VLOOKUP(A154,'Deelnemers '!$A$2:$G$257,6,FALSE())," ")</f>
        <v> </v>
      </c>
      <c r="I154" s="67" t="str">
        <f aca="false">IF(A154&lt;&gt;"",VLOOKUP(A154,'Deelnemers '!$A$2:$H$257,7,FALSE())," ")</f>
        <v> </v>
      </c>
      <c r="J154" s="67" t="str">
        <f aca="false">IF(A154&lt;&gt;"",VLOOKUP(A154,'Deelnemers '!$A$2:$L$257,8,FALSE())," ")</f>
        <v> </v>
      </c>
      <c r="K154" s="80" t="str">
        <f aca="false">IF(A154&lt;&gt;"",VLOOKUP(A154,'Deelnemers '!$A$2:$L$257,12,FALSE())," ")</f>
        <v> </v>
      </c>
      <c r="L154" s="68" t="s">
        <v>0</v>
      </c>
      <c r="M154" s="69"/>
      <c r="N154" s="61" t="str">
        <f aca="false">IF(ISNA(B154)," ",IF(B154=800,VLOOKUP(A154,Land!$A$1:$C$414,3,FALSE())," "))</f>
        <v> </v>
      </c>
      <c r="O154" s="61" t="n">
        <f aca="false">G148</f>
        <v>72</v>
      </c>
      <c r="P154" s="70" t="str">
        <f aca="false">IF(ISNUMBER(B154),VLOOKUP(B154,'Deelnemers '!$A$2:$F$257,5,FALSE())," ")</f>
        <v> </v>
      </c>
    </row>
    <row r="156" s="54" customFormat="true" ht="12" hidden="false" customHeight="false" outlineLevel="0" collapsed="false">
      <c r="A156" s="53" t="s">
        <v>452</v>
      </c>
      <c r="D156" s="54" t="s">
        <v>453</v>
      </c>
      <c r="E156" s="55"/>
      <c r="F156" s="56"/>
      <c r="G156" s="57" t="n">
        <v>73</v>
      </c>
      <c r="H156" s="58"/>
      <c r="J156" s="54" t="s">
        <v>0</v>
      </c>
      <c r="K156" s="60" t="s">
        <v>474</v>
      </c>
      <c r="L156" s="59" t="s">
        <v>28</v>
      </c>
      <c r="M156" s="60" t="s">
        <v>32</v>
      </c>
      <c r="N156" s="61" t="s">
        <v>454</v>
      </c>
      <c r="O156" s="59" t="s">
        <v>27</v>
      </c>
    </row>
    <row r="157" s="54" customFormat="true" ht="12" hidden="false" customHeight="false" outlineLevel="0" collapsed="false">
      <c r="A157" s="62" t="n">
        <v>358</v>
      </c>
      <c r="B157" s="63" t="str">
        <f aca="false">IF(A157&lt;&gt;"",VLOOKUP(A157,'Deelnemers '!$A$2:$C$257,3,FALSE())," ")</f>
        <v>ok</v>
      </c>
      <c r="C157" s="64" t="n">
        <f aca="false">IF(ISNA(B157),A157,IF(OR(B157="ok",B157=700,B157=760),A157," "))</f>
        <v>358</v>
      </c>
      <c r="D157" s="64" t="s">
        <v>151</v>
      </c>
      <c r="E157" s="65" t="n">
        <v>1</v>
      </c>
      <c r="F157" s="66" t="str">
        <f aca="false">IF(A157&lt;&gt;"",VLOOKUP(A157,'Deelnemers '!$A$2:$D$257,4,FALSE())," ")</f>
        <v> </v>
      </c>
      <c r="G157" s="67" t="str">
        <f aca="false">IF(A157&lt;&gt;"",VLOOKUP(A157,'Deelnemers '!$A$2:$F$257,5,FALSE())," ")</f>
        <v>Old Road’s Highlight </v>
      </c>
      <c r="H157" s="67" t="str">
        <f aca="false">IF(A157&lt;&gt;"",VLOOKUP(A157,'Deelnemers '!$A$2:$G$257,6,FALSE())," ")</f>
        <v>R</v>
      </c>
      <c r="I157" s="67" t="str">
        <f aca="false">IF(A157&lt;&gt;"",VLOOKUP(A157,'Deelnemers '!$A$2:$H$257,7,FALSE())," ")</f>
        <v>Polyanskaya N.</v>
      </c>
      <c r="J157" s="67" t="str">
        <f aca="false">IF(A157&lt;&gt;"",VLOOKUP(A157,'Deelnemers '!$A$2:$L$257,8,FALSE())," ")</f>
        <v>RUS</v>
      </c>
      <c r="K157" s="80" t="n">
        <f aca="false">IF(A157&lt;&gt;"",VLOOKUP(A157,'Deelnemers '!$A$2:$L$257,12,FALSE())," ")</f>
        <v>23.3</v>
      </c>
      <c r="L157" s="68" t="s">
        <v>461</v>
      </c>
      <c r="M157" s="69" t="n">
        <v>23.27</v>
      </c>
      <c r="N157" s="61" t="str">
        <f aca="false">IF(ISNA(B157)," ",IF(B157=800,VLOOKUP(A157,Land!$A$1:$C$414,3,FALSE())," "))</f>
        <v> </v>
      </c>
      <c r="O157" s="61" t="n">
        <f aca="false">G156</f>
        <v>73</v>
      </c>
      <c r="P157" s="70" t="str">
        <f aca="false">IF(ISNUMBER(B157),VLOOKUP(B157,'Deelnemers '!$A$2:$F$257,5,FALSE())," ")</f>
        <v> </v>
      </c>
    </row>
    <row r="158" s="54" customFormat="true" ht="12" hidden="false" customHeight="false" outlineLevel="0" collapsed="false">
      <c r="A158" s="62" t="n">
        <v>353</v>
      </c>
      <c r="B158" s="63" t="str">
        <f aca="false">IF(A158&lt;&gt;"",VLOOKUP(A158,'Deelnemers '!$A$2:$C$257,3,FALSE())," ")</f>
        <v>ok</v>
      </c>
      <c r="C158" s="64" t="n">
        <f aca="false">IF(ISNA(B158),A158,IF(OR(B158="ok",B158=700,B158=760),A158," "))</f>
        <v>353</v>
      </c>
      <c r="D158" s="64" t="s">
        <v>46</v>
      </c>
      <c r="E158" s="65" t="n">
        <v>2</v>
      </c>
      <c r="F158" s="66" t="str">
        <f aca="false">IF(A158&lt;&gt;"",VLOOKUP(A158,'Deelnemers '!$A$2:$D$257,4,FALSE())," ")</f>
        <v> </v>
      </c>
      <c r="G158" s="67" t="str">
        <f aca="false">IF(A158&lt;&gt;"",VLOOKUP(A158,'Deelnemers '!$A$2:$F$257,5,FALSE())," ")</f>
        <v>Cannevaro</v>
      </c>
      <c r="H158" s="67" t="str">
        <f aca="false">IF(A158&lt;&gt;"",VLOOKUP(A158,'Deelnemers '!$A$2:$G$257,6,FALSE())," ")</f>
        <v>R</v>
      </c>
      <c r="I158" s="67" t="str">
        <f aca="false">IF(A158&lt;&gt;"",VLOOKUP(A158,'Deelnemers '!$A$2:$H$257,7,FALSE())," ")</f>
        <v>Lensink</v>
      </c>
      <c r="J158" s="67" t="str">
        <f aca="false">IF(A158&lt;&gt;"",VLOOKUP(A158,'Deelnemers '!$A$2:$L$257,8,FALSE())," ")</f>
        <v>NL</v>
      </c>
      <c r="K158" s="80" t="n">
        <f aca="false">IF(A158&lt;&gt;"",VLOOKUP(A158,'Deelnemers '!$A$2:$L$257,12,FALSE())," ")</f>
        <v>22.9</v>
      </c>
      <c r="L158" s="68" t="s">
        <v>456</v>
      </c>
      <c r="M158" s="69" t="n">
        <v>22.55</v>
      </c>
      <c r="N158" s="61" t="str">
        <f aca="false">IF(ISNA(B158)," ",IF(B158=800,VLOOKUP(A158,Land!$A$1:$C$414,3,FALSE())," "))</f>
        <v> </v>
      </c>
      <c r="O158" s="61" t="n">
        <f aca="false">G156</f>
        <v>73</v>
      </c>
      <c r="P158" s="70" t="str">
        <f aca="false">IF(ISNUMBER(B158),VLOOKUP(B158,'Deelnemers '!$A$2:$F$257,5,FALSE())," ")</f>
        <v> </v>
      </c>
    </row>
    <row r="159" s="54" customFormat="true" ht="12" hidden="false" customHeight="false" outlineLevel="0" collapsed="false">
      <c r="A159" s="62" t="n">
        <v>327</v>
      </c>
      <c r="B159" s="63" t="str">
        <f aca="false">IF(A159&lt;&gt;"",VLOOKUP(A159,'Deelnemers '!$A$2:$C$257,3,FALSE())," ")</f>
        <v>ok</v>
      </c>
      <c r="C159" s="64" t="n">
        <f aca="false">IF(ISNA(B159),A159,IF(OR(B159="ok",B159=700,B159=760),A159," "))</f>
        <v>327</v>
      </c>
      <c r="D159" s="64" t="s">
        <v>68</v>
      </c>
      <c r="E159" s="65" t="n">
        <v>3</v>
      </c>
      <c r="F159" s="66" t="str">
        <f aca="false">IF(A159&lt;&gt;"",VLOOKUP(A159,'Deelnemers '!$A$2:$D$257,4,FALSE())," ")</f>
        <v> </v>
      </c>
      <c r="G159" s="67" t="str">
        <f aca="false">IF(A159&lt;&gt;"",VLOOKUP(A159,'Deelnemers '!$A$2:$F$257,5,FALSE())," ")</f>
        <v>Ghan buri ghan's Jo de Vie</v>
      </c>
      <c r="H159" s="67" t="str">
        <f aca="false">IF(A159&lt;&gt;"",VLOOKUP(A159,'Deelnemers '!$A$2:$G$257,6,FALSE())," ")</f>
        <v>R</v>
      </c>
      <c r="I159" s="67" t="str">
        <f aca="false">IF(A159&lt;&gt;"",VLOOKUP(A159,'Deelnemers '!$A$2:$H$257,7,FALSE())," ")</f>
        <v>Sicking</v>
      </c>
      <c r="J159" s="67" t="str">
        <f aca="false">IF(A159&lt;&gt;"",VLOOKUP(A159,'Deelnemers '!$A$2:$L$257,8,FALSE())," ")</f>
        <v>D</v>
      </c>
      <c r="K159" s="80" t="n">
        <f aca="false">IF(A159&lt;&gt;"",VLOOKUP(A159,'Deelnemers '!$A$2:$L$257,12,FALSE())," ")</f>
        <v>22.35</v>
      </c>
      <c r="L159" s="68" t="s">
        <v>455</v>
      </c>
      <c r="M159" s="69" t="n">
        <v>22.62</v>
      </c>
      <c r="N159" s="61" t="str">
        <f aca="false">IF(ISNA(B159)," ",IF(B159=800,VLOOKUP(A159,Land!$A$1:$C$414,3,FALSE())," "))</f>
        <v> </v>
      </c>
      <c r="O159" s="61" t="n">
        <f aca="false">G156</f>
        <v>73</v>
      </c>
      <c r="P159" s="70" t="str">
        <f aca="false">IF(ISNUMBER(B159),VLOOKUP(B159,'Deelnemers '!$A$2:$F$257,5,FALSE())," ")</f>
        <v> </v>
      </c>
    </row>
    <row r="160" s="54" customFormat="true" ht="12" hidden="false" customHeight="false" outlineLevel="0" collapsed="false">
      <c r="A160" s="62" t="n">
        <v>313</v>
      </c>
      <c r="B160" s="63" t="str">
        <f aca="false">IF(A160&lt;&gt;"",VLOOKUP(A160,'Deelnemers '!$A$2:$C$257,3,FALSE())," ")</f>
        <v>ok</v>
      </c>
      <c r="C160" s="64" t="n">
        <f aca="false">IF(ISNA(B160),A160,IF(OR(B160="ok",B160=700,B160=760),A160," "))</f>
        <v>313</v>
      </c>
      <c r="D160" s="64" t="s">
        <v>458</v>
      </c>
      <c r="E160" s="65" t="n">
        <v>4</v>
      </c>
      <c r="F160" s="66" t="str">
        <f aca="false">IF(A160&lt;&gt;"",VLOOKUP(A160,'Deelnemers '!$A$2:$D$257,4,FALSE())," ")</f>
        <v> </v>
      </c>
      <c r="G160" s="67" t="str">
        <f aca="false">IF(A160&lt;&gt;"",VLOOKUP(A160,'Deelnemers '!$A$2:$F$257,5,FALSE())," ")</f>
        <v>de la sure d'Elle Heimdal</v>
      </c>
      <c r="H160" s="67" t="str">
        <f aca="false">IF(A160&lt;&gt;"",VLOOKUP(A160,'Deelnemers '!$A$2:$G$257,6,FALSE())," ")</f>
        <v>R</v>
      </c>
      <c r="I160" s="67" t="str">
        <f aca="false">IF(A160&lt;&gt;"",VLOOKUP(A160,'Deelnemers '!$A$2:$H$257,7,FALSE())," ")</f>
        <v>Wederholdt Jean-Paul</v>
      </c>
      <c r="J160" s="67" t="str">
        <f aca="false">IF(A160&lt;&gt;"",VLOOKUP(A160,'Deelnemers '!$A$2:$L$257,8,FALSE())," ")</f>
        <v>B</v>
      </c>
      <c r="K160" s="80" t="n">
        <f aca="false">IF(A160&lt;&gt;"",VLOOKUP(A160,'Deelnemers '!$A$2:$L$257,12,FALSE())," ")</f>
        <v>22.55</v>
      </c>
      <c r="L160" s="68" t="s">
        <v>457</v>
      </c>
      <c r="M160" s="69" t="n">
        <v>22.51</v>
      </c>
      <c r="N160" s="61" t="str">
        <f aca="false">IF(ISNA(B160)," ",IF(B160=800,VLOOKUP(A160,Land!$A$1:$C$414,3,FALSE())," "))</f>
        <v> </v>
      </c>
      <c r="O160" s="61" t="n">
        <f aca="false">G156</f>
        <v>73</v>
      </c>
      <c r="P160" s="70" t="str">
        <f aca="false">IF(ISNUMBER(B160),VLOOKUP(B160,'Deelnemers '!$A$2:$F$257,5,FALSE())," ")</f>
        <v> </v>
      </c>
    </row>
    <row r="161" s="54" customFormat="true" ht="12" hidden="false" customHeight="false" outlineLevel="0" collapsed="false">
      <c r="A161" s="62"/>
      <c r="B161" s="63" t="str">
        <f aca="false">IF(A161&lt;&gt;"",VLOOKUP(A161,'Deelnemers '!$A$2:$C$257,3,FALSE())," ")</f>
        <v> </v>
      </c>
      <c r="C161" s="64" t="str">
        <f aca="false">IF(ISNA(B161),A161,IF(OR(B161="ok",B161=700,B161=760),A161," "))</f>
        <v> </v>
      </c>
      <c r="D161" s="64" t="s">
        <v>459</v>
      </c>
      <c r="E161" s="65" t="n">
        <v>5</v>
      </c>
      <c r="F161" s="66" t="str">
        <f aca="false">IF(A161&lt;&gt;"",VLOOKUP(A161,'Deelnemers '!$A$2:$D$257,4,FALSE())," ")</f>
        <v> </v>
      </c>
      <c r="G161" s="67" t="str">
        <f aca="false">IF(A161&lt;&gt;"",VLOOKUP(A161,'Deelnemers '!$A$2:$F$257,5,FALSE())," ")</f>
        <v> </v>
      </c>
      <c r="H161" s="67" t="str">
        <f aca="false">IF(A161&lt;&gt;"",VLOOKUP(A161,'Deelnemers '!$A$2:$G$257,6,FALSE())," ")</f>
        <v> </v>
      </c>
      <c r="I161" s="67" t="str">
        <f aca="false">IF(A161&lt;&gt;"",VLOOKUP(A161,'Deelnemers '!$A$2:$H$257,7,FALSE())," ")</f>
        <v> </v>
      </c>
      <c r="J161" s="67" t="str">
        <f aca="false">IF(A161&lt;&gt;"",VLOOKUP(A161,'Deelnemers '!$A$2:$L$257,8,FALSE())," ")</f>
        <v> </v>
      </c>
      <c r="K161" s="80" t="str">
        <f aca="false">IF(A161&lt;&gt;"",VLOOKUP(A161,'Deelnemers '!$A$2:$L$257,12,FALSE())," ")</f>
        <v> </v>
      </c>
      <c r="L161" s="68" t="s">
        <v>0</v>
      </c>
      <c r="M161" s="69"/>
      <c r="N161" s="61" t="str">
        <f aca="false">IF(ISNA(B161)," ",IF(B161=800,VLOOKUP(A161,Land!$A$1:$C$414,3,FALSE())," "))</f>
        <v> </v>
      </c>
      <c r="O161" s="61" t="n">
        <f aca="false">G156</f>
        <v>73</v>
      </c>
      <c r="P161" s="70" t="str">
        <f aca="false">IF(ISNUMBER(B161),VLOOKUP(B161,'Deelnemers '!$A$2:$F$257,5,FALSE())," ")</f>
        <v> </v>
      </c>
    </row>
    <row r="162" s="54" customFormat="true" ht="12" hidden="false" customHeight="false" outlineLevel="0" collapsed="false">
      <c r="A162" s="62"/>
      <c r="B162" s="63" t="str">
        <f aca="false">IF(A162&lt;&gt;"",VLOOKUP(A162,'Deelnemers '!$A$2:$C$257,3,FALSE())," ")</f>
        <v> </v>
      </c>
      <c r="C162" s="64" t="str">
        <f aca="false">IF(ISNA(B162),A162,IF(OR(B162="ok",B162=700,B162=760),A162," "))</f>
        <v> </v>
      </c>
      <c r="D162" s="71" t="s">
        <v>460</v>
      </c>
      <c r="E162" s="65" t="n">
        <v>6</v>
      </c>
      <c r="F162" s="66" t="str">
        <f aca="false">IF(A162&lt;&gt;"",VLOOKUP(A162,'Deelnemers '!$A$2:$D$257,4,FALSE())," ")</f>
        <v> </v>
      </c>
      <c r="G162" s="67" t="str">
        <f aca="false">IF(A162&lt;&gt;"",VLOOKUP(A162,'Deelnemers '!$A$2:$F$257,5,FALSE())," ")</f>
        <v> </v>
      </c>
      <c r="H162" s="67" t="str">
        <f aca="false">IF(A162&lt;&gt;"",VLOOKUP(A162,'Deelnemers '!$A$2:$G$257,6,FALSE())," ")</f>
        <v> </v>
      </c>
      <c r="I162" s="67" t="str">
        <f aca="false">IF(A162&lt;&gt;"",VLOOKUP(A162,'Deelnemers '!$A$2:$H$257,7,FALSE())," ")</f>
        <v> </v>
      </c>
      <c r="J162" s="67" t="str">
        <f aca="false">IF(A162&lt;&gt;"",VLOOKUP(A162,'Deelnemers '!$A$2:$L$257,8,FALSE())," ")</f>
        <v> </v>
      </c>
      <c r="K162" s="80" t="str">
        <f aca="false">IF(A162&lt;&gt;"",VLOOKUP(A162,'Deelnemers '!$A$2:$L$257,12,FALSE())," ")</f>
        <v> </v>
      </c>
      <c r="L162" s="68" t="s">
        <v>0</v>
      </c>
      <c r="M162" s="69"/>
      <c r="N162" s="61" t="str">
        <f aca="false">IF(ISNA(B162)," ",IF(B162=800,VLOOKUP(A162,Land!$A$1:$C$414,3,FALSE())," "))</f>
        <v> </v>
      </c>
      <c r="O162" s="61" t="n">
        <f aca="false">G156</f>
        <v>73</v>
      </c>
      <c r="P162" s="70" t="str">
        <f aca="false">IF(ISNUMBER(B162),VLOOKUP(B162,'Deelnemers '!$A$2:$F$257,5,FALSE())," ")</f>
        <v> </v>
      </c>
    </row>
    <row r="164" s="54" customFormat="true" ht="12" hidden="false" customHeight="false" outlineLevel="0" collapsed="false">
      <c r="A164" s="53" t="s">
        <v>452</v>
      </c>
      <c r="D164" s="54" t="s">
        <v>453</v>
      </c>
      <c r="E164" s="55"/>
      <c r="F164" s="56"/>
      <c r="G164" s="57" t="n">
        <v>74</v>
      </c>
      <c r="H164" s="58"/>
      <c r="J164" s="54" t="s">
        <v>0</v>
      </c>
      <c r="K164" s="60" t="s">
        <v>474</v>
      </c>
      <c r="L164" s="59" t="s">
        <v>28</v>
      </c>
      <c r="M164" s="60" t="s">
        <v>32</v>
      </c>
      <c r="N164" s="61" t="s">
        <v>454</v>
      </c>
      <c r="O164" s="59" t="s">
        <v>27</v>
      </c>
    </row>
    <row r="165" s="54" customFormat="true" ht="12" hidden="false" customHeight="false" outlineLevel="0" collapsed="false">
      <c r="A165" s="62" t="n">
        <v>352</v>
      </c>
      <c r="B165" s="63" t="str">
        <f aca="false">IF(A165&lt;&gt;"",VLOOKUP(A165,'Deelnemers '!$A$2:$C$257,3,FALSE())," ")</f>
        <v>ok</v>
      </c>
      <c r="C165" s="64" t="n">
        <f aca="false">IF(ISNA(B165),A165,IF(OR(B165="ok",B165=700,B165=760),A165," "))</f>
        <v>352</v>
      </c>
      <c r="D165" s="64" t="s">
        <v>151</v>
      </c>
      <c r="E165" s="65" t="n">
        <v>1</v>
      </c>
      <c r="F165" s="66" t="str">
        <f aca="false">IF(A165&lt;&gt;"",VLOOKUP(A165,'Deelnemers '!$A$2:$D$257,4,FALSE())," ")</f>
        <v> </v>
      </c>
      <c r="G165" s="67" t="str">
        <f aca="false">IF(A165&lt;&gt;"",VLOOKUP(A165,'Deelnemers '!$A$2:$F$257,5,FALSE())," ")</f>
        <v>Blits van de Spaarne Meute</v>
      </c>
      <c r="H165" s="67" t="str">
        <f aca="false">IF(A165&lt;&gt;"",VLOOKUP(A165,'Deelnemers '!$A$2:$G$257,6,FALSE())," ")</f>
        <v>R</v>
      </c>
      <c r="I165" s="67" t="str">
        <f aca="false">IF(A165&lt;&gt;"",VLOOKUP(A165,'Deelnemers '!$A$2:$H$257,7,FALSE())," ")</f>
        <v>Geutjes</v>
      </c>
      <c r="J165" s="67" t="str">
        <f aca="false">IF(A165&lt;&gt;"",VLOOKUP(A165,'Deelnemers '!$A$2:$L$257,8,FALSE())," ")</f>
        <v>NL</v>
      </c>
      <c r="K165" s="80" t="n">
        <f aca="false">IF(A165&lt;&gt;"",VLOOKUP(A165,'Deelnemers '!$A$2:$L$257,12,FALSE())," ")</f>
        <v>22.4</v>
      </c>
      <c r="L165" s="68" t="s">
        <v>457</v>
      </c>
      <c r="M165" s="69" t="n">
        <v>22.08</v>
      </c>
      <c r="N165" s="61" t="str">
        <f aca="false">IF(ISNA(B165)," ",IF(B165=800,VLOOKUP(A165,Land!$A$1:$C$414,3,FALSE())," "))</f>
        <v> </v>
      </c>
      <c r="O165" s="61" t="n">
        <f aca="false">G164</f>
        <v>74</v>
      </c>
      <c r="P165" s="70" t="str">
        <f aca="false">IF(ISNUMBER(B165),VLOOKUP(B165,'Deelnemers '!$A$2:$F$257,5,FALSE())," ")</f>
        <v> </v>
      </c>
    </row>
    <row r="166" s="54" customFormat="true" ht="12" hidden="false" customHeight="false" outlineLevel="0" collapsed="false">
      <c r="A166" s="62" t="n">
        <v>347</v>
      </c>
      <c r="B166" s="63" t="str">
        <f aca="false">IF(A166&lt;&gt;"",VLOOKUP(A166,'Deelnemers '!$A$2:$C$257,3,FALSE())," ")</f>
        <v>ok</v>
      </c>
      <c r="C166" s="64" t="n">
        <f aca="false">IF(ISNA(B166),A166,IF(OR(B166="ok",B166=700,B166=760),A166," "))</f>
        <v>347</v>
      </c>
      <c r="D166" s="64" t="s">
        <v>46</v>
      </c>
      <c r="E166" s="65" t="n">
        <v>2</v>
      </c>
      <c r="F166" s="66" t="str">
        <f aca="false">IF(A166&lt;&gt;"",VLOOKUP(A166,'Deelnemers '!$A$2:$D$257,4,FALSE())," ")</f>
        <v> </v>
      </c>
      <c r="G166" s="67" t="str">
        <f aca="false">IF(A166&lt;&gt;"",VLOOKUP(A166,'Deelnemers '!$A$2:$F$257,5,FALSE())," ")</f>
        <v>Avatar du Chat qui Rit</v>
      </c>
      <c r="H166" s="67" t="str">
        <f aca="false">IF(A166&lt;&gt;"",VLOOKUP(A166,'Deelnemers '!$A$2:$G$257,6,FALSE())," ")</f>
        <v>R</v>
      </c>
      <c r="I166" s="67" t="str">
        <f aca="false">IF(A166&lt;&gt;"",VLOOKUP(A166,'Deelnemers '!$A$2:$H$257,7,FALSE())," ")</f>
        <v>Pedron Andrea</v>
      </c>
      <c r="J166" s="67" t="str">
        <f aca="false">IF(A166&lt;&gt;"",VLOOKUP(A166,'Deelnemers '!$A$2:$L$257,8,FALSE())," ")</f>
        <v>I</v>
      </c>
      <c r="K166" s="80" t="n">
        <f aca="false">IF(A166&lt;&gt;"",VLOOKUP(A166,'Deelnemers '!$A$2:$L$257,12,FALSE())," ")</f>
        <v>22.44</v>
      </c>
      <c r="L166" s="68" t="s">
        <v>456</v>
      </c>
      <c r="M166" s="69" t="n">
        <v>22.46</v>
      </c>
      <c r="N166" s="61" t="str">
        <f aca="false">IF(ISNA(B166)," ",IF(B166=800,VLOOKUP(A166,Land!$A$1:$C$414,3,FALSE())," "))</f>
        <v> </v>
      </c>
      <c r="O166" s="61" t="n">
        <f aca="false">G164</f>
        <v>74</v>
      </c>
      <c r="P166" s="70" t="str">
        <f aca="false">IF(ISNUMBER(B166),VLOOKUP(B166,'Deelnemers '!$A$2:$F$257,5,FALSE())," ")</f>
        <v> </v>
      </c>
    </row>
    <row r="167" s="54" customFormat="true" ht="12" hidden="false" customHeight="false" outlineLevel="0" collapsed="false">
      <c r="A167" s="62" t="n">
        <v>317</v>
      </c>
      <c r="B167" s="63" t="n">
        <f aca="false">IF(A167&lt;&gt;"",VLOOKUP(A167,'Deelnemers '!$A$2:$C$257,3,FALSE())," ")</f>
        <v>810</v>
      </c>
      <c r="C167" s="64" t="str">
        <f aca="false">IF(ISNA(B167),A167,IF(OR(B167="ok",B167=700,B167=760),A167," "))</f>
        <v> </v>
      </c>
      <c r="D167" s="64" t="s">
        <v>68</v>
      </c>
      <c r="E167" s="65" t="n">
        <v>3</v>
      </c>
      <c r="F167" s="66" t="str">
        <f aca="false">IF(A167&lt;&gt;"",VLOOKUP(A167,'Deelnemers '!$A$2:$D$257,4,FALSE())," ")</f>
        <v> </v>
      </c>
      <c r="G167" s="67" t="str">
        <f aca="false">IF(A167&lt;&gt;"",VLOOKUP(A167,'Deelnemers '!$A$2:$F$257,5,FALSE())," ")</f>
        <v>Bailey Donovan</v>
      </c>
      <c r="H167" s="67" t="str">
        <f aca="false">IF(A167&lt;&gt;"",VLOOKUP(A167,'Deelnemers '!$A$2:$G$257,6,FALSE())," ")</f>
        <v>R</v>
      </c>
      <c r="I167" s="67" t="str">
        <f aca="false">IF(A167&lt;&gt;"",VLOOKUP(A167,'Deelnemers '!$A$2:$H$257,7,FALSE())," ")</f>
        <v>Borloz Marcel + Suzanne</v>
      </c>
      <c r="J167" s="67" t="str">
        <f aca="false">IF(A167&lt;&gt;"",VLOOKUP(A167,'Deelnemers '!$A$2:$L$257,8,FALSE())," ")</f>
        <v>CH</v>
      </c>
      <c r="K167" s="80" t="str">
        <f aca="false">IF(A167&lt;&gt;"",VLOOKUP(A167,'Deelnemers '!$A$2:$L$257,12,FALSE())," ")</f>
        <v>Afw.</v>
      </c>
      <c r="L167" s="68" t="s">
        <v>0</v>
      </c>
      <c r="M167" s="69"/>
      <c r="N167" s="61" t="str">
        <f aca="false">IF(ISNA(B167)," ",IF(B167=800,VLOOKUP(A167,Land!$A$1:$C$414,3,FALSE())," "))</f>
        <v> </v>
      </c>
      <c r="O167" s="61" t="n">
        <f aca="false">G164</f>
        <v>74</v>
      </c>
      <c r="P167" s="70" t="str">
        <f aca="false">IF(ISNUMBER(B167),VLOOKUP(B167,'Deelnemers '!$A$2:$F$257,5,FALSE())," ")</f>
        <v>Land : Afgemeld en wordt niet vervangen</v>
      </c>
    </row>
    <row r="168" s="54" customFormat="true" ht="12" hidden="false" customHeight="false" outlineLevel="0" collapsed="false">
      <c r="A168" s="62" t="n">
        <v>362</v>
      </c>
      <c r="B168" s="63" t="str">
        <f aca="false">IF(A168&lt;&gt;"",VLOOKUP(A168,'Deelnemers '!$A$2:$C$257,3,FALSE())," ")</f>
        <v>ok</v>
      </c>
      <c r="C168" s="64" t="n">
        <f aca="false">IF(ISNA(B168),A168,IF(OR(B168="ok",B168=700,B168=760),A168," "))</f>
        <v>362</v>
      </c>
      <c r="D168" s="64" t="s">
        <v>458</v>
      </c>
      <c r="E168" s="65" t="n">
        <v>4</v>
      </c>
      <c r="F168" s="66" t="str">
        <f aca="false">IF(A168&lt;&gt;"",VLOOKUP(A168,'Deelnemers '!$A$2:$D$257,4,FALSE())," ")</f>
        <v> </v>
      </c>
      <c r="G168" s="67" t="str">
        <f aca="false">IF(A168&lt;&gt;"",VLOOKUP(A168,'Deelnemers '!$A$2:$F$257,5,FALSE())," ")</f>
        <v>Diamant Albrecht Durer Leo</v>
      </c>
      <c r="H168" s="67" t="str">
        <f aca="false">IF(A168&lt;&gt;"",VLOOKUP(A168,'Deelnemers '!$A$2:$G$257,6,FALSE())," ")</f>
        <v>R</v>
      </c>
      <c r="I168" s="67" t="str">
        <f aca="false">IF(A168&lt;&gt;"",VLOOKUP(A168,'Deelnemers '!$A$2:$H$257,7,FALSE())," ")</f>
        <v>Kolomenskaya I.</v>
      </c>
      <c r="J168" s="67" t="str">
        <f aca="false">IF(A168&lt;&gt;"",VLOOKUP(A168,'Deelnemers '!$A$2:$L$257,8,FALSE())," ")</f>
        <v>RUS</v>
      </c>
      <c r="K168" s="80" t="n">
        <f aca="false">IF(A168&lt;&gt;"",VLOOKUP(A168,'Deelnemers '!$A$2:$L$257,12,FALSE())," ")</f>
        <v>24.36</v>
      </c>
      <c r="L168" s="68" t="s">
        <v>455</v>
      </c>
      <c r="M168" s="69" t="n">
        <v>24.16</v>
      </c>
      <c r="N168" s="61" t="str">
        <f aca="false">IF(ISNA(B168)," ",IF(B168=800,VLOOKUP(A168,Land!$A$1:$C$414,3,FALSE())," "))</f>
        <v> </v>
      </c>
      <c r="O168" s="61" t="n">
        <f aca="false">G164</f>
        <v>74</v>
      </c>
      <c r="P168" s="70" t="str">
        <f aca="false">IF(ISNUMBER(B168),VLOOKUP(B168,'Deelnemers '!$A$2:$F$257,5,FALSE())," ")</f>
        <v> </v>
      </c>
    </row>
    <row r="169" s="54" customFormat="true" ht="12" hidden="false" customHeight="false" outlineLevel="0" collapsed="false">
      <c r="A169" s="62"/>
      <c r="B169" s="63" t="str">
        <f aca="false">IF(A169&lt;&gt;"",VLOOKUP(A169,'Deelnemers '!$A$2:$C$257,3,FALSE())," ")</f>
        <v> </v>
      </c>
      <c r="C169" s="64" t="str">
        <f aca="false">IF(ISNA(B169),A169,IF(OR(B169="ok",B169=700,B169=760),A169," "))</f>
        <v> </v>
      </c>
      <c r="D169" s="64" t="s">
        <v>459</v>
      </c>
      <c r="E169" s="65" t="n">
        <v>5</v>
      </c>
      <c r="F169" s="66" t="str">
        <f aca="false">IF(A169&lt;&gt;"",VLOOKUP(A169,'Deelnemers '!$A$2:$D$257,4,FALSE())," ")</f>
        <v> </v>
      </c>
      <c r="G169" s="67" t="str">
        <f aca="false">IF(A169&lt;&gt;"",VLOOKUP(A169,'Deelnemers '!$A$2:$F$257,5,FALSE())," ")</f>
        <v> </v>
      </c>
      <c r="H169" s="67" t="str">
        <f aca="false">IF(A169&lt;&gt;"",VLOOKUP(A169,'Deelnemers '!$A$2:$G$257,6,FALSE())," ")</f>
        <v> </v>
      </c>
      <c r="I169" s="67" t="str">
        <f aca="false">IF(A169&lt;&gt;"",VLOOKUP(A169,'Deelnemers '!$A$2:$H$257,7,FALSE())," ")</f>
        <v> </v>
      </c>
      <c r="J169" s="67" t="str">
        <f aca="false">IF(A169&lt;&gt;"",VLOOKUP(A169,'Deelnemers '!$A$2:$L$257,8,FALSE())," ")</f>
        <v> </v>
      </c>
      <c r="K169" s="80" t="str">
        <f aca="false">IF(A169&lt;&gt;"",VLOOKUP(A169,'Deelnemers '!$A$2:$L$257,12,FALSE())," ")</f>
        <v> </v>
      </c>
      <c r="L169" s="68" t="s">
        <v>0</v>
      </c>
      <c r="M169" s="69"/>
      <c r="N169" s="61" t="str">
        <f aca="false">IF(ISNA(B169)," ",IF(B169=800,VLOOKUP(A169,Land!$A$1:$C$414,3,FALSE())," "))</f>
        <v> </v>
      </c>
      <c r="O169" s="61" t="n">
        <f aca="false">G164</f>
        <v>74</v>
      </c>
      <c r="P169" s="70" t="str">
        <f aca="false">IF(ISNUMBER(B169),VLOOKUP(B169,'Deelnemers '!$A$2:$F$257,5,FALSE())," ")</f>
        <v> </v>
      </c>
    </row>
    <row r="170" s="54" customFormat="true" ht="12" hidden="false" customHeight="false" outlineLevel="0" collapsed="false">
      <c r="A170" s="62"/>
      <c r="B170" s="63" t="str">
        <f aca="false">IF(A170&lt;&gt;"",VLOOKUP(A170,'Deelnemers '!$A$2:$C$257,3,FALSE())," ")</f>
        <v> </v>
      </c>
      <c r="C170" s="64" t="str">
        <f aca="false">IF(ISNA(B170),A170,IF(OR(B170="ok",B170=700,B170=760),A170," "))</f>
        <v> </v>
      </c>
      <c r="D170" s="71" t="s">
        <v>460</v>
      </c>
      <c r="E170" s="65" t="n">
        <v>6</v>
      </c>
      <c r="F170" s="66" t="str">
        <f aca="false">IF(A170&lt;&gt;"",VLOOKUP(A170,'Deelnemers '!$A$2:$D$257,4,FALSE())," ")</f>
        <v> </v>
      </c>
      <c r="G170" s="67" t="str">
        <f aca="false">IF(A170&lt;&gt;"",VLOOKUP(A170,'Deelnemers '!$A$2:$F$257,5,FALSE())," ")</f>
        <v> </v>
      </c>
      <c r="H170" s="67" t="str">
        <f aca="false">IF(A170&lt;&gt;"",VLOOKUP(A170,'Deelnemers '!$A$2:$G$257,6,FALSE())," ")</f>
        <v> </v>
      </c>
      <c r="I170" s="67" t="str">
        <f aca="false">IF(A170&lt;&gt;"",VLOOKUP(A170,'Deelnemers '!$A$2:$H$257,7,FALSE())," ")</f>
        <v> </v>
      </c>
      <c r="J170" s="67" t="str">
        <f aca="false">IF(A170&lt;&gt;"",VLOOKUP(A170,'Deelnemers '!$A$2:$L$257,8,FALSE())," ")</f>
        <v> </v>
      </c>
      <c r="K170" s="80" t="str">
        <f aca="false">IF(A170&lt;&gt;"",VLOOKUP(A170,'Deelnemers '!$A$2:$L$257,12,FALSE())," ")</f>
        <v> </v>
      </c>
      <c r="L170" s="68" t="s">
        <v>0</v>
      </c>
      <c r="M170" s="69"/>
      <c r="N170" s="61" t="str">
        <f aca="false">IF(ISNA(B170)," ",IF(B170=800,VLOOKUP(A170,Land!$A$1:$C$414,3,FALSE())," "))</f>
        <v> </v>
      </c>
      <c r="O170" s="61" t="n">
        <f aca="false">G164</f>
        <v>74</v>
      </c>
      <c r="P170" s="70" t="str">
        <f aca="false">IF(ISNUMBER(B170),VLOOKUP(B170,'Deelnemers '!$A$2:$F$257,5,FALSE())," ")</f>
        <v> </v>
      </c>
    </row>
    <row r="172" s="54" customFormat="true" ht="12" hidden="false" customHeight="false" outlineLevel="0" collapsed="false">
      <c r="A172" s="53" t="s">
        <v>452</v>
      </c>
      <c r="D172" s="54" t="s">
        <v>453</v>
      </c>
      <c r="E172" s="55"/>
      <c r="F172" s="56"/>
      <c r="G172" s="57" t="n">
        <v>75</v>
      </c>
      <c r="H172" s="58"/>
      <c r="J172" s="54" t="s">
        <v>0</v>
      </c>
      <c r="K172" s="60" t="s">
        <v>474</v>
      </c>
      <c r="L172" s="59" t="s">
        <v>28</v>
      </c>
      <c r="M172" s="60" t="s">
        <v>32</v>
      </c>
      <c r="N172" s="61" t="s">
        <v>454</v>
      </c>
      <c r="O172" s="59" t="s">
        <v>27</v>
      </c>
    </row>
    <row r="173" s="54" customFormat="true" ht="12" hidden="false" customHeight="false" outlineLevel="0" collapsed="false">
      <c r="A173" s="62" t="n">
        <v>346</v>
      </c>
      <c r="B173" s="63" t="n">
        <f aca="false">IF(A173&lt;&gt;"",VLOOKUP(A173,'Deelnemers '!$A$2:$C$257,3,FALSE())," ")</f>
        <v>800</v>
      </c>
      <c r="C173" s="64" t="str">
        <f aca="false">IF(ISNA(B173),A173,IF(OR(B173="ok",B173=700,B173=760),A173," "))</f>
        <v> </v>
      </c>
      <c r="D173" s="64" t="s">
        <v>151</v>
      </c>
      <c r="E173" s="65" t="n">
        <v>1</v>
      </c>
      <c r="F173" s="66" t="str">
        <f aca="false">IF(A173&lt;&gt;"",VLOOKUP(A173,'Deelnemers '!$A$2:$D$257,4,FALSE())," ")</f>
        <v> </v>
      </c>
      <c r="G173" s="67" t="str">
        <f aca="false">IF(A173&lt;&gt;"",VLOOKUP(A173,'Deelnemers '!$A$2:$F$257,5,FALSE())," ")</f>
        <v>Old Road's Harrier</v>
      </c>
      <c r="H173" s="67" t="str">
        <f aca="false">IF(A173&lt;&gt;"",VLOOKUP(A173,'Deelnemers '!$A$2:$G$257,6,FALSE())," ")</f>
        <v>R</v>
      </c>
      <c r="I173" s="67" t="str">
        <f aca="false">IF(A173&lt;&gt;"",VLOOKUP(A173,'Deelnemers '!$A$2:$H$257,7,FALSE())," ")</f>
        <v>Gaspari Carlo</v>
      </c>
      <c r="J173" s="67" t="str">
        <f aca="false">IF(A173&lt;&gt;"",VLOOKUP(A173,'Deelnemers '!$A$2:$L$257,8,FALSE())," ")</f>
        <v>I</v>
      </c>
      <c r="K173" s="80" t="str">
        <f aca="false">IF(A173&lt;&gt;"",VLOOKUP(A173,'Deelnemers '!$A$2:$L$257,12,FALSE())," ")</f>
        <v>Afw.</v>
      </c>
      <c r="L173" s="68" t="s">
        <v>0</v>
      </c>
      <c r="M173" s="69"/>
      <c r="N173" s="61" t="n">
        <f aca="false">IF(ISNA(B173)," ",IF(B173=800,VLOOKUP(A173,Land!$A$1:$C$414,3,FALSE())," "))</f>
        <v>87</v>
      </c>
      <c r="O173" s="61" t="n">
        <f aca="false">G172</f>
        <v>75</v>
      </c>
      <c r="P173" s="70" t="str">
        <f aca="false">IF(ISNUMBER(B173),VLOOKUP(B173,'Deelnemers '!$A$2:$F$257,5,FALSE())," ")</f>
        <v>Land : Afgemeld en vervangen door hond uit FS</v>
      </c>
    </row>
    <row r="174" s="54" customFormat="true" ht="12" hidden="false" customHeight="false" outlineLevel="0" collapsed="false">
      <c r="A174" s="62" t="n">
        <v>310</v>
      </c>
      <c r="B174" s="63" t="str">
        <f aca="false">IF(A174&lt;&gt;"",VLOOKUP(A174,'Deelnemers '!$A$2:$C$257,3,FALSE())," ")</f>
        <v>ok</v>
      </c>
      <c r="C174" s="64" t="n">
        <f aca="false">IF(ISNA(B174),A174,IF(OR(B174="ok",B174=700,B174=760),A174," "))</f>
        <v>310</v>
      </c>
      <c r="D174" s="64" t="s">
        <v>46</v>
      </c>
      <c r="E174" s="65" t="n">
        <v>2</v>
      </c>
      <c r="F174" s="66" t="str">
        <f aca="false">IF(A174&lt;&gt;"",VLOOKUP(A174,'Deelnemers '!$A$2:$D$257,4,FALSE())," ")</f>
        <v> </v>
      </c>
      <c r="G174" s="67" t="str">
        <f aca="false">IF(A174&lt;&gt;"",VLOOKUP(A174,'Deelnemers '!$A$2:$F$257,5,FALSE())," ")</f>
        <v>Zap-Mama's Gunschot</v>
      </c>
      <c r="H174" s="67" t="str">
        <f aca="false">IF(A174&lt;&gt;"",VLOOKUP(A174,'Deelnemers '!$A$2:$G$257,6,FALSE())," ")</f>
        <v>R</v>
      </c>
      <c r="I174" s="67" t="str">
        <f aca="false">IF(A174&lt;&gt;"",VLOOKUP(A174,'Deelnemers '!$A$2:$H$257,7,FALSE())," ")</f>
        <v>Dierckx Jan</v>
      </c>
      <c r="J174" s="67" t="str">
        <f aca="false">IF(A174&lt;&gt;"",VLOOKUP(A174,'Deelnemers '!$A$2:$L$257,8,FALSE())," ")</f>
        <v>B</v>
      </c>
      <c r="K174" s="80" t="n">
        <f aca="false">IF(A174&lt;&gt;"",VLOOKUP(A174,'Deelnemers '!$A$2:$L$257,12,FALSE())," ")</f>
        <v>22.31</v>
      </c>
      <c r="L174" s="68" t="s">
        <v>457</v>
      </c>
      <c r="M174" s="69" t="n">
        <v>21.97</v>
      </c>
      <c r="N174" s="61" t="str">
        <f aca="false">IF(ISNA(B174)," ",IF(B174=800,VLOOKUP(A174,Land!$A$1:$C$414,3,FALSE())," "))</f>
        <v> </v>
      </c>
      <c r="O174" s="61" t="n">
        <f aca="false">G172</f>
        <v>75</v>
      </c>
      <c r="P174" s="70" t="str">
        <f aca="false">IF(ISNUMBER(B174),VLOOKUP(B174,'Deelnemers '!$A$2:$F$257,5,FALSE())," ")</f>
        <v> </v>
      </c>
    </row>
    <row r="175" s="54" customFormat="true" ht="12" hidden="false" customHeight="false" outlineLevel="0" collapsed="false">
      <c r="A175" s="62" t="n">
        <v>329</v>
      </c>
      <c r="B175" s="63" t="str">
        <f aca="false">IF(A175&lt;&gt;"",VLOOKUP(A175,'Deelnemers '!$A$2:$C$257,3,FALSE())," ")</f>
        <v>ok</v>
      </c>
      <c r="C175" s="64" t="n">
        <f aca="false">IF(ISNA(B175),A175,IF(OR(B175="ok",B175=700,B175=760),A175," "))</f>
        <v>329</v>
      </c>
      <c r="D175" s="64" t="s">
        <v>68</v>
      </c>
      <c r="E175" s="65" t="n">
        <v>3</v>
      </c>
      <c r="F175" s="66" t="str">
        <f aca="false">IF(A175&lt;&gt;"",VLOOKUP(A175,'Deelnemers '!$A$2:$D$257,4,FALSE())," ")</f>
        <v> </v>
      </c>
      <c r="G175" s="67" t="str">
        <f aca="false">IF(A175&lt;&gt;"",VLOOKUP(A175,'Deelnemers '!$A$2:$F$257,5,FALSE())," ")</f>
        <v>Surumu vom rauhen Meer</v>
      </c>
      <c r="H175" s="67" t="str">
        <f aca="false">IF(A175&lt;&gt;"",VLOOKUP(A175,'Deelnemers '!$A$2:$G$257,6,FALSE())," ")</f>
        <v>R</v>
      </c>
      <c r="I175" s="67" t="str">
        <f aca="false">IF(A175&lt;&gt;"",VLOOKUP(A175,'Deelnemers '!$A$2:$H$257,7,FALSE())," ")</f>
        <v>Zuber</v>
      </c>
      <c r="J175" s="67" t="str">
        <f aca="false">IF(A175&lt;&gt;"",VLOOKUP(A175,'Deelnemers '!$A$2:$L$257,8,FALSE())," ")</f>
        <v>D</v>
      </c>
      <c r="K175" s="80" t="n">
        <f aca="false">IF(A175&lt;&gt;"",VLOOKUP(A175,'Deelnemers '!$A$2:$L$257,12,FALSE())," ")</f>
        <v>22.17</v>
      </c>
      <c r="L175" s="68" t="s">
        <v>456</v>
      </c>
      <c r="M175" s="69" t="n">
        <v>22.3</v>
      </c>
      <c r="N175" s="61" t="str">
        <f aca="false">IF(ISNA(B175)," ",IF(B175=800,VLOOKUP(A175,Land!$A$1:$C$414,3,FALSE())," "))</f>
        <v> </v>
      </c>
      <c r="O175" s="61" t="n">
        <f aca="false">G172</f>
        <v>75</v>
      </c>
      <c r="P175" s="70" t="str">
        <f aca="false">IF(ISNUMBER(B175),VLOOKUP(B175,'Deelnemers '!$A$2:$F$257,5,FALSE())," ")</f>
        <v> </v>
      </c>
    </row>
    <row r="176" s="54" customFormat="true" ht="12" hidden="false" customHeight="false" outlineLevel="0" collapsed="false">
      <c r="A176" s="62" t="n">
        <v>318</v>
      </c>
      <c r="B176" s="63" t="str">
        <f aca="false">IF(A176&lt;&gt;"",VLOOKUP(A176,'Deelnemers '!$A$2:$C$257,3,FALSE())," ")</f>
        <v>ok</v>
      </c>
      <c r="C176" s="64" t="n">
        <f aca="false">IF(ISNA(B176),A176,IF(OR(B176="ok",B176=700,B176=760),A176," "))</f>
        <v>318</v>
      </c>
      <c r="D176" s="64" t="s">
        <v>458</v>
      </c>
      <c r="E176" s="65" t="n">
        <v>4</v>
      </c>
      <c r="F176" s="66" t="str">
        <f aca="false">IF(A176&lt;&gt;"",VLOOKUP(A176,'Deelnemers '!$A$2:$D$257,4,FALSE())," ")</f>
        <v> </v>
      </c>
      <c r="G176" s="67" t="str">
        <f aca="false">IF(A176&lt;&gt;"",VLOOKUP(A176,'Deelnemers '!$A$2:$F$257,5,FALSE())," ")</f>
        <v>Yearling Running Spirit</v>
      </c>
      <c r="H176" s="67" t="str">
        <f aca="false">IF(A176&lt;&gt;"",VLOOKUP(A176,'Deelnemers '!$A$2:$G$257,6,FALSE())," ")</f>
        <v>R</v>
      </c>
      <c r="I176" s="67" t="str">
        <f aca="false">IF(A176&lt;&gt;"",VLOOKUP(A176,'Deelnemers '!$A$2:$H$257,7,FALSE())," ")</f>
        <v>Vincent Laure</v>
      </c>
      <c r="J176" s="67" t="str">
        <f aca="false">IF(A176&lt;&gt;"",VLOOKUP(A176,'Deelnemers '!$A$2:$L$257,8,FALSE())," ")</f>
        <v>CH</v>
      </c>
      <c r="K176" s="80" t="n">
        <f aca="false">IF(A176&lt;&gt;"",VLOOKUP(A176,'Deelnemers '!$A$2:$L$257,12,FALSE())," ")</f>
        <v>23.14</v>
      </c>
      <c r="L176" s="68" t="s">
        <v>455</v>
      </c>
      <c r="M176" s="69" t="n">
        <v>22.95</v>
      </c>
      <c r="N176" s="61" t="str">
        <f aca="false">IF(ISNA(B176)," ",IF(B176=800,VLOOKUP(A176,Land!$A$1:$C$414,3,FALSE())," "))</f>
        <v> </v>
      </c>
      <c r="O176" s="61" t="n">
        <f aca="false">G172</f>
        <v>75</v>
      </c>
      <c r="P176" s="70" t="str">
        <f aca="false">IF(ISNUMBER(B176),VLOOKUP(B176,'Deelnemers '!$A$2:$F$257,5,FALSE())," ")</f>
        <v> </v>
      </c>
    </row>
    <row r="177" s="54" customFormat="true" ht="12" hidden="false" customHeight="false" outlineLevel="0" collapsed="false">
      <c r="A177" s="62" t="n">
        <v>87</v>
      </c>
      <c r="B177" s="63" t="str">
        <f aca="false">IF(A177&lt;&gt;"",VLOOKUP(A177,'Deelnemers '!$A$2:$C$257,3,FALSE())," ")</f>
        <v>ok</v>
      </c>
      <c r="C177" s="64" t="n">
        <f aca="false">IF(ISNA(B177),A177,IF(OR(B177="ok",B177=700,B177=760),A177," "))</f>
        <v>87</v>
      </c>
      <c r="D177" s="64" t="s">
        <v>459</v>
      </c>
      <c r="E177" s="65" t="n">
        <v>5</v>
      </c>
      <c r="F177" s="66" t="str">
        <f aca="false">IF(A177&lt;&gt;"",VLOOKUP(A177,'Deelnemers '!$A$2:$D$257,4,FALSE())," ")</f>
        <v> </v>
      </c>
      <c r="G177" s="67" t="str">
        <f aca="false">IF(A177&lt;&gt;"",VLOOKUP(A177,'Deelnemers '!$A$2:$F$257,5,FALSE())," ")</f>
        <v>Old Road's Ispanico</v>
      </c>
      <c r="H177" s="67" t="str">
        <f aca="false">IF(A177&lt;&gt;"",VLOOKUP(A177,'Deelnemers '!$A$2:$G$257,6,FALSE())," ")</f>
        <v>R</v>
      </c>
      <c r="I177" s="67" t="str">
        <f aca="false">IF(A177&lt;&gt;"",VLOOKUP(A177,'Deelnemers '!$A$2:$H$257,7,FALSE())," ")</f>
        <v>Farronato Nicola</v>
      </c>
      <c r="J177" s="67" t="str">
        <f aca="false">IF(A177&lt;&gt;"",VLOOKUP(A177,'Deelnemers '!$A$2:$L$257,8,FALSE())," ")</f>
        <v>I</v>
      </c>
      <c r="K177" s="80" t="n">
        <f aca="false">IF(A177&lt;&gt;"",VLOOKUP(A177,'Deelnemers '!$A$2:$L$257,12,FALSE())," ")</f>
        <v>23.24</v>
      </c>
      <c r="L177" s="68" t="s">
        <v>461</v>
      </c>
      <c r="M177" s="69" t="n">
        <v>22.97</v>
      </c>
      <c r="N177" s="61" t="str">
        <f aca="false">IF(ISNA(B177)," ",IF(B177=800,VLOOKUP(A177,Land!$A$1:$C$414,3,FALSE())," "))</f>
        <v> </v>
      </c>
      <c r="O177" s="61" t="n">
        <f aca="false">G172</f>
        <v>75</v>
      </c>
      <c r="P177" s="70" t="str">
        <f aca="false">IF(ISNUMBER(B177),VLOOKUP(B177,'Deelnemers '!$A$2:$F$257,5,FALSE())," ")</f>
        <v> </v>
      </c>
    </row>
    <row r="178" s="54" customFormat="true" ht="12" hidden="false" customHeight="false" outlineLevel="0" collapsed="false">
      <c r="A178" s="62"/>
      <c r="B178" s="63" t="str">
        <f aca="false">IF(A178&lt;&gt;"",VLOOKUP(A178,'Deelnemers '!$A$2:$C$257,3,FALSE())," ")</f>
        <v> </v>
      </c>
      <c r="C178" s="64" t="str">
        <f aca="false">IF(ISNA(B178),A178,IF(OR(B178="ok",B178=700,B178=760),A178," "))</f>
        <v> </v>
      </c>
      <c r="D178" s="71" t="s">
        <v>460</v>
      </c>
      <c r="E178" s="65" t="n">
        <v>6</v>
      </c>
      <c r="F178" s="66" t="str">
        <f aca="false">IF(A178&lt;&gt;"",VLOOKUP(A178,'Deelnemers '!$A$2:$D$257,4,FALSE())," ")</f>
        <v> </v>
      </c>
      <c r="G178" s="67" t="str">
        <f aca="false">IF(A178&lt;&gt;"",VLOOKUP(A178,'Deelnemers '!$A$2:$F$257,5,FALSE())," ")</f>
        <v> </v>
      </c>
      <c r="H178" s="67" t="str">
        <f aca="false">IF(A178&lt;&gt;"",VLOOKUP(A178,'Deelnemers '!$A$2:$G$257,6,FALSE())," ")</f>
        <v> </v>
      </c>
      <c r="I178" s="67" t="str">
        <f aca="false">IF(A178&lt;&gt;"",VLOOKUP(A178,'Deelnemers '!$A$2:$H$257,7,FALSE())," ")</f>
        <v> </v>
      </c>
      <c r="J178" s="67" t="str">
        <f aca="false">IF(A178&lt;&gt;"",VLOOKUP(A178,'Deelnemers '!$A$2:$L$257,8,FALSE())," ")</f>
        <v> </v>
      </c>
      <c r="K178" s="80" t="str">
        <f aca="false">IF(A178&lt;&gt;"",VLOOKUP(A178,'Deelnemers '!$A$2:$L$257,12,FALSE())," ")</f>
        <v> </v>
      </c>
      <c r="L178" s="68" t="s">
        <v>0</v>
      </c>
      <c r="M178" s="69"/>
      <c r="N178" s="61" t="str">
        <f aca="false">IF(ISNA(B178)," ",IF(B178=800,VLOOKUP(A178,Land!$A$1:$C$414,3,FALSE())," "))</f>
        <v> </v>
      </c>
      <c r="O178" s="61" t="n">
        <f aca="false">G172</f>
        <v>75</v>
      </c>
      <c r="P178" s="70" t="str">
        <f aca="false">IF(ISNUMBER(B178),VLOOKUP(B178,'Deelnemers '!$A$2:$F$257,5,FALSE())," ")</f>
        <v> </v>
      </c>
    </row>
    <row r="179" s="82" customFormat="true" ht="12.75" hidden="false" customHeight="false" outlineLevel="0" collapsed="false">
      <c r="A179" s="81"/>
      <c r="F179" s="83"/>
      <c r="K179" s="84"/>
      <c r="L179" s="85"/>
      <c r="M179" s="86"/>
      <c r="N179" s="61" t="s">
        <v>0</v>
      </c>
      <c r="O179" s="59"/>
    </row>
    <row r="180" s="82" customFormat="true" ht="12.75" hidden="false" customHeight="false" outlineLevel="0" collapsed="false">
      <c r="A180" s="81"/>
      <c r="F180" s="83"/>
      <c r="K180" s="84"/>
      <c r="L180" s="85"/>
      <c r="M180" s="86"/>
      <c r="N180" s="61"/>
      <c r="O180" s="59"/>
    </row>
    <row r="181" s="82" customFormat="true" ht="12.75" hidden="false" customHeight="false" outlineLevel="0" collapsed="false">
      <c r="A181" s="81"/>
      <c r="F181" s="83"/>
      <c r="K181" s="84"/>
      <c r="L181" s="85"/>
      <c r="M181" s="86"/>
      <c r="N181" s="61"/>
      <c r="O181" s="59"/>
    </row>
    <row r="182" customFormat="false" ht="12.75" hidden="false" customHeight="false" outlineLevel="0" collapsed="false">
      <c r="G182" s="49" t="s">
        <v>473</v>
      </c>
      <c r="H182" s="49"/>
      <c r="I182" s="49"/>
      <c r="J182" s="50" t="s">
        <v>465</v>
      </c>
      <c r="K182" s="79"/>
    </row>
    <row r="183" customFormat="false" ht="12.75" hidden="false" customHeight="false" outlineLevel="0" collapsed="false">
      <c r="A183" s="51" t="s">
        <v>22</v>
      </c>
      <c r="G183" s="52" t="s">
        <v>149</v>
      </c>
      <c r="H183" s="52"/>
      <c r="I183" s="52"/>
    </row>
    <row r="184" s="54" customFormat="true" ht="12" hidden="false" customHeight="false" outlineLevel="0" collapsed="false">
      <c r="A184" s="53" t="s">
        <v>452</v>
      </c>
      <c r="D184" s="54" t="s">
        <v>453</v>
      </c>
      <c r="E184" s="55"/>
      <c r="F184" s="56"/>
      <c r="G184" s="57" t="n">
        <v>76</v>
      </c>
      <c r="H184" s="58"/>
      <c r="J184" s="54" t="s">
        <v>0</v>
      </c>
      <c r="K184" s="60" t="s">
        <v>474</v>
      </c>
      <c r="L184" s="59" t="s">
        <v>28</v>
      </c>
      <c r="M184" s="60" t="s">
        <v>32</v>
      </c>
      <c r="N184" s="61" t="s">
        <v>454</v>
      </c>
      <c r="O184" s="59" t="s">
        <v>27</v>
      </c>
    </row>
    <row r="185" s="54" customFormat="true" ht="12" hidden="false" customHeight="false" outlineLevel="0" collapsed="false">
      <c r="A185" s="62" t="n">
        <v>306</v>
      </c>
      <c r="B185" s="63" t="str">
        <f aca="false">IF(A185&lt;&gt;"",VLOOKUP(A185,'Deelnemers '!$A$2:$C$257,3,FALSE())," ")</f>
        <v>ok</v>
      </c>
      <c r="C185" s="64" t="n">
        <f aca="false">IF(ISNA(B185),A185,IF(OR(B185="ok",B185=700,B185=760),A185," "))</f>
        <v>306</v>
      </c>
      <c r="D185" s="64" t="s">
        <v>151</v>
      </c>
      <c r="E185" s="65" t="n">
        <v>1</v>
      </c>
      <c r="F185" s="66" t="str">
        <f aca="false">IF(A185&lt;&gt;"",VLOOKUP(A185,'Deelnemers '!$A$2:$D$257,4,FALSE())," ")</f>
        <v> </v>
      </c>
      <c r="G185" s="67" t="str">
        <f aca="false">IF(A185&lt;&gt;"",VLOOKUP(A185,'Deelnemers '!$A$2:$F$257,5,FALSE())," ")</f>
        <v>Alesi Fullspeed Racing Star</v>
      </c>
      <c r="H185" s="67" t="str">
        <f aca="false">IF(A185&lt;&gt;"",VLOOKUP(A185,'Deelnemers '!$A$2:$G$257,6,FALSE())," ")</f>
        <v>R</v>
      </c>
      <c r="I185" s="67" t="str">
        <f aca="false">IF(A185&lt;&gt;"",VLOOKUP(A185,'Deelnemers '!$A$2:$H$257,7,FALSE())," ")</f>
        <v>Susanne Schwarz</v>
      </c>
      <c r="J185" s="67" t="str">
        <f aca="false">IF(A185&lt;&gt;"",VLOOKUP(A185,'Deelnemers '!$A$2:$L$257,8,FALSE())," ")</f>
        <v>A</v>
      </c>
      <c r="K185" s="80" t="n">
        <f aca="false">IF(A185&lt;&gt;"",VLOOKUP(A185,'Deelnemers '!$A$2:$L$257,12,FALSE())," ")</f>
        <v>24.46</v>
      </c>
      <c r="L185" s="68" t="s">
        <v>455</v>
      </c>
      <c r="M185" s="69" t="n">
        <v>24.2</v>
      </c>
      <c r="N185" s="61" t="str">
        <f aca="false">IF(ISNA(B185)," ",IF(B185=800,VLOOKUP(A185,Land!$A$1:$C$414,3,FALSE())," "))</f>
        <v> </v>
      </c>
      <c r="O185" s="61" t="n">
        <f aca="false">G184</f>
        <v>76</v>
      </c>
      <c r="P185" s="70" t="str">
        <f aca="false">IF(ISNUMBER(B185),VLOOKUP(B185,'Deelnemers '!$A$2:$F$257,5,FALSE())," ")</f>
        <v> </v>
      </c>
    </row>
    <row r="186" s="54" customFormat="true" ht="12" hidden="false" customHeight="false" outlineLevel="0" collapsed="false">
      <c r="A186" s="62" t="n">
        <v>359</v>
      </c>
      <c r="B186" s="63" t="n">
        <f aca="false">IF(A186&lt;&gt;"",VLOOKUP(A186,'Deelnemers '!$A$2:$C$257,3,FALSE())," ")</f>
        <v>810</v>
      </c>
      <c r="C186" s="64" t="str">
        <f aca="false">IF(ISNA(B186),A186,IF(OR(B186="ok",B186=700,B186=760),A186," "))</f>
        <v> </v>
      </c>
      <c r="D186" s="64" t="s">
        <v>46</v>
      </c>
      <c r="E186" s="65" t="n">
        <v>2</v>
      </c>
      <c r="F186" s="66" t="str">
        <f aca="false">IF(A186&lt;&gt;"",VLOOKUP(A186,'Deelnemers '!$A$2:$D$257,4,FALSE())," ")</f>
        <v> </v>
      </c>
      <c r="G186" s="67" t="str">
        <f aca="false">IF(A186&lt;&gt;"",VLOOKUP(A186,'Deelnemers '!$A$2:$F$257,5,FALSE())," ")</f>
        <v>Krasnya Strela Balu</v>
      </c>
      <c r="H186" s="67" t="str">
        <f aca="false">IF(A186&lt;&gt;"",VLOOKUP(A186,'Deelnemers '!$A$2:$G$257,6,FALSE())," ")</f>
        <v>R</v>
      </c>
      <c r="I186" s="67" t="str">
        <f aca="false">IF(A186&lt;&gt;"",VLOOKUP(A186,'Deelnemers '!$A$2:$H$257,7,FALSE())," ")</f>
        <v>Nesterov N.</v>
      </c>
      <c r="J186" s="67" t="str">
        <f aca="false">IF(A186&lt;&gt;"",VLOOKUP(A186,'Deelnemers '!$A$2:$L$257,8,FALSE())," ")</f>
        <v>RUS</v>
      </c>
      <c r="K186" s="80" t="str">
        <f aca="false">IF(A186&lt;&gt;"",VLOOKUP(A186,'Deelnemers '!$A$2:$L$257,12,FALSE())," ")</f>
        <v>Afw.</v>
      </c>
      <c r="L186" s="68" t="s">
        <v>0</v>
      </c>
      <c r="M186" s="69"/>
      <c r="N186" s="61" t="str">
        <f aca="false">IF(ISNA(B186)," ",IF(B186=800,VLOOKUP(A186,Land!$A$1:$C$414,3,FALSE())," "))</f>
        <v> </v>
      </c>
      <c r="O186" s="61" t="n">
        <f aca="false">G184</f>
        <v>76</v>
      </c>
      <c r="P186" s="70" t="str">
        <f aca="false">IF(ISNUMBER(B186),VLOOKUP(B186,'Deelnemers '!$A$2:$F$257,5,FALSE())," ")</f>
        <v>Land : Afgemeld en wordt niet vervangen</v>
      </c>
    </row>
    <row r="187" s="54" customFormat="true" ht="12" hidden="false" customHeight="false" outlineLevel="0" collapsed="false">
      <c r="A187" s="62" t="n">
        <v>349</v>
      </c>
      <c r="B187" s="63" t="n">
        <f aca="false">IF(A187&lt;&gt;"",VLOOKUP(A187,'Deelnemers '!$A$2:$C$257,3,FALSE())," ")</f>
        <v>810</v>
      </c>
      <c r="C187" s="64" t="str">
        <f aca="false">IF(ISNA(B187),A187,IF(OR(B187="ok",B187=700,B187=760),A187," "))</f>
        <v> </v>
      </c>
      <c r="D187" s="64" t="s">
        <v>68</v>
      </c>
      <c r="E187" s="65" t="n">
        <v>3</v>
      </c>
      <c r="F187" s="66" t="str">
        <f aca="false">IF(A187&lt;&gt;"",VLOOKUP(A187,'Deelnemers '!$A$2:$D$257,4,FALSE())," ")</f>
        <v> </v>
      </c>
      <c r="G187" s="67" t="str">
        <f aca="false">IF(A187&lt;&gt;"",VLOOKUP(A187,'Deelnemers '!$A$2:$F$257,5,FALSE())," ")</f>
        <v>Merakmaseratifantasiaitaliana</v>
      </c>
      <c r="H187" s="67" t="str">
        <f aca="false">IF(A187&lt;&gt;"",VLOOKUP(A187,'Deelnemers '!$A$2:$G$257,6,FALSE())," ")</f>
        <v>R</v>
      </c>
      <c r="I187" s="67" t="str">
        <f aca="false">IF(A187&lt;&gt;"",VLOOKUP(A187,'Deelnemers '!$A$2:$H$257,7,FALSE())," ")</f>
        <v>Perinti Giorgio</v>
      </c>
      <c r="J187" s="67" t="str">
        <f aca="false">IF(A187&lt;&gt;"",VLOOKUP(A187,'Deelnemers '!$A$2:$L$257,8,FALSE())," ")</f>
        <v>I</v>
      </c>
      <c r="K187" s="80" t="str">
        <f aca="false">IF(A187&lt;&gt;"",VLOOKUP(A187,'Deelnemers '!$A$2:$L$257,12,FALSE())," ")</f>
        <v>Afw.</v>
      </c>
      <c r="L187" s="68" t="s">
        <v>0</v>
      </c>
      <c r="M187" s="69"/>
      <c r="N187" s="61" t="str">
        <f aca="false">IF(ISNA(B187)," ",IF(B187=800,VLOOKUP(A187,Land!$A$1:$C$414,3,FALSE())," "))</f>
        <v> </v>
      </c>
      <c r="O187" s="61" t="n">
        <f aca="false">G184</f>
        <v>76</v>
      </c>
      <c r="P187" s="70" t="str">
        <f aca="false">IF(ISNUMBER(B187),VLOOKUP(B187,'Deelnemers '!$A$2:$F$257,5,FALSE())," ")</f>
        <v>Land : Afgemeld en wordt niet vervangen</v>
      </c>
    </row>
    <row r="188" s="54" customFormat="true" ht="12" hidden="false" customHeight="false" outlineLevel="0" collapsed="false">
      <c r="A188" s="62" t="n">
        <v>323</v>
      </c>
      <c r="B188" s="63" t="str">
        <f aca="false">IF(A188&lt;&gt;"",VLOOKUP(A188,'Deelnemers '!$A$2:$C$257,3,FALSE())," ")</f>
        <v>ok</v>
      </c>
      <c r="C188" s="64" t="n">
        <f aca="false">IF(ISNA(B188),A188,IF(OR(B188="ok",B188=700,B188=760),A188," "))</f>
        <v>323</v>
      </c>
      <c r="D188" s="64" t="s">
        <v>458</v>
      </c>
      <c r="E188" s="65" t="n">
        <v>4</v>
      </c>
      <c r="F188" s="66" t="str">
        <f aca="false">IF(A188&lt;&gt;"",VLOOKUP(A188,'Deelnemers '!$A$2:$D$257,4,FALSE())," ")</f>
        <v> </v>
      </c>
      <c r="G188" s="67" t="str">
        <f aca="false">IF(A188&lt;&gt;"",VLOOKUP(A188,'Deelnemers '!$A$2:$F$257,5,FALSE())," ")</f>
        <v>Kleon Vlapan</v>
      </c>
      <c r="H188" s="67" t="str">
        <f aca="false">IF(A188&lt;&gt;"",VLOOKUP(A188,'Deelnemers '!$A$2:$G$257,6,FALSE())," ")</f>
        <v>R</v>
      </c>
      <c r="I188" s="67" t="str">
        <f aca="false">IF(A188&lt;&gt;"",VLOOKUP(A188,'Deelnemers '!$A$2:$H$257,7,FALSE())," ")</f>
        <v>Krása Miloš</v>
      </c>
      <c r="J188" s="67" t="str">
        <f aca="false">IF(A188&lt;&gt;"",VLOOKUP(A188,'Deelnemers '!$A$2:$L$257,8,FALSE())," ")</f>
        <v>CZ</v>
      </c>
      <c r="K188" s="80" t="n">
        <f aca="false">IF(A188&lt;&gt;"",VLOOKUP(A188,'Deelnemers '!$A$2:$L$257,12,FALSE())," ")</f>
        <v>23.05</v>
      </c>
      <c r="L188" s="68" t="s">
        <v>456</v>
      </c>
      <c r="M188" s="69" t="n">
        <v>23.09</v>
      </c>
      <c r="N188" s="61" t="str">
        <f aca="false">IF(ISNA(B188)," ",IF(B188=800,VLOOKUP(A188,Land!$A$1:$C$414,3,FALSE())," "))</f>
        <v> </v>
      </c>
      <c r="O188" s="61" t="n">
        <f aca="false">G184</f>
        <v>76</v>
      </c>
      <c r="P188" s="70" t="str">
        <f aca="false">IF(ISNUMBER(B188),VLOOKUP(B188,'Deelnemers '!$A$2:$F$257,5,FALSE())," ")</f>
        <v> </v>
      </c>
    </row>
    <row r="189" s="54" customFormat="true" ht="12" hidden="false" customHeight="false" outlineLevel="0" collapsed="false">
      <c r="A189" s="62" t="n">
        <v>335</v>
      </c>
      <c r="B189" s="63" t="n">
        <v>760</v>
      </c>
      <c r="C189" s="64" t="n">
        <f aca="false">IF(ISNA(B189),A189,IF(OR(B189="ok",B189=700,B189=760),A189," "))</f>
        <v>335</v>
      </c>
      <c r="D189" s="64" t="s">
        <v>459</v>
      </c>
      <c r="E189" s="65" t="n">
        <v>5</v>
      </c>
      <c r="F189" s="66" t="str">
        <f aca="false">IF(A189&lt;&gt;"",VLOOKUP(A189,'Deelnemers '!$A$2:$D$257,4,FALSE())," ")</f>
        <v> </v>
      </c>
      <c r="G189" s="67" t="str">
        <f aca="false">IF(A189&lt;&gt;"",VLOOKUP(A189,'Deelnemers '!$A$2:$F$257,5,FALSE())," ")</f>
        <v>Chuck Berry du Pack de la Jet</v>
      </c>
      <c r="H189" s="67" t="str">
        <f aca="false">IF(A189&lt;&gt;"",VLOOKUP(A189,'Deelnemers '!$A$2:$G$257,6,FALSE())," ")</f>
        <v>R</v>
      </c>
      <c r="I189" s="67" t="str">
        <f aca="false">IF(A189&lt;&gt;"",VLOOKUP(A189,'Deelnemers '!$A$2:$H$257,7,FALSE())," ")</f>
        <v>Famille Geromet/Berger</v>
      </c>
      <c r="J189" s="67" t="str">
        <f aca="false">IF(A189&lt;&gt;"",VLOOKUP(A189,'Deelnemers '!$A$2:$L$257,8,FALSE())," ")</f>
        <v>F</v>
      </c>
      <c r="K189" s="80" t="n">
        <f aca="false">IF(A189&lt;&gt;"",VLOOKUP(A189,'Deelnemers '!$A$2:$L$257,12,FALSE())," ")</f>
        <v>23.27</v>
      </c>
      <c r="L189" s="68" t="s">
        <v>457</v>
      </c>
      <c r="M189" s="69" t="n">
        <v>22.99</v>
      </c>
      <c r="N189" s="61" t="str">
        <f aca="false">IF(ISNA(B189)," ",IF(B189=800,VLOOKUP(A189,Land!$A$1:$C$414,3,FALSE())," "))</f>
        <v> </v>
      </c>
      <c r="O189" s="61" t="n">
        <f aca="false">G184</f>
        <v>76</v>
      </c>
      <c r="P189" s="70" t="str">
        <f aca="false">IF(ISNUMBER(B189),VLOOKUP(B189,'Deelnemers '!$A$2:$F$257,5,FALSE())," ")</f>
        <v>Secretariaat : Toegevoegd in deze koers </v>
      </c>
    </row>
    <row r="190" s="54" customFormat="true" ht="12" hidden="false" customHeight="false" outlineLevel="0" collapsed="false">
      <c r="A190" s="62"/>
      <c r="B190" s="63" t="str">
        <f aca="false">IF(A190&lt;&gt;"",VLOOKUP(A190,'Deelnemers '!$A$2:$C$257,3,FALSE())," ")</f>
        <v> </v>
      </c>
      <c r="C190" s="64" t="str">
        <f aca="false">IF(ISNA(B190),A190,IF(OR(B190="ok",B190=700,B190=760),A190," "))</f>
        <v> </v>
      </c>
      <c r="D190" s="71" t="s">
        <v>460</v>
      </c>
      <c r="E190" s="65" t="n">
        <v>6</v>
      </c>
      <c r="F190" s="66" t="str">
        <f aca="false">IF(A190&lt;&gt;"",VLOOKUP(A190,'Deelnemers '!$A$2:$D$257,4,FALSE())," ")</f>
        <v> </v>
      </c>
      <c r="G190" s="67" t="str">
        <f aca="false">IF(A190&lt;&gt;"",VLOOKUP(A190,'Deelnemers '!$A$2:$F$257,5,FALSE())," ")</f>
        <v> </v>
      </c>
      <c r="H190" s="67" t="str">
        <f aca="false">IF(A190&lt;&gt;"",VLOOKUP(A190,'Deelnemers '!$A$2:$G$257,6,FALSE())," ")</f>
        <v> </v>
      </c>
      <c r="I190" s="67" t="str">
        <f aca="false">IF(A190&lt;&gt;"",VLOOKUP(A190,'Deelnemers '!$A$2:$H$257,7,FALSE())," ")</f>
        <v> </v>
      </c>
      <c r="J190" s="67" t="str">
        <f aca="false">IF(A190&lt;&gt;"",VLOOKUP(A190,'Deelnemers '!$A$2:$L$257,8,FALSE())," ")</f>
        <v> </v>
      </c>
      <c r="K190" s="80" t="str">
        <f aca="false">IF(A190&lt;&gt;"",VLOOKUP(A190,'Deelnemers '!$A$2:$L$257,12,FALSE())," ")</f>
        <v> </v>
      </c>
      <c r="L190" s="68" t="s">
        <v>0</v>
      </c>
      <c r="M190" s="69"/>
      <c r="N190" s="61" t="str">
        <f aca="false">IF(ISNA(B190)," ",IF(B190=800,VLOOKUP(A190,Land!$A$1:$C$414,3,FALSE())," "))</f>
        <v> </v>
      </c>
      <c r="O190" s="61" t="n">
        <f aca="false">G184</f>
        <v>76</v>
      </c>
      <c r="P190" s="70" t="str">
        <f aca="false">IF(ISNUMBER(B190),VLOOKUP(B190,'Deelnemers '!$A$2:$F$257,5,FALSE())," ")</f>
        <v> </v>
      </c>
    </row>
    <row r="191" s="82" customFormat="true" ht="12" hidden="false" customHeight="false" outlineLevel="0" collapsed="false">
      <c r="A191" s="81"/>
      <c r="K191" s="84"/>
      <c r="L191" s="85"/>
      <c r="M191" s="86"/>
      <c r="N191" s="86"/>
      <c r="O191" s="85"/>
    </row>
    <row r="192" s="54" customFormat="true" ht="12" hidden="false" customHeight="false" outlineLevel="0" collapsed="false">
      <c r="A192" s="53" t="s">
        <v>452</v>
      </c>
      <c r="D192" s="54" t="s">
        <v>453</v>
      </c>
      <c r="E192" s="55"/>
      <c r="F192" s="56"/>
      <c r="G192" s="57" t="n">
        <v>77</v>
      </c>
      <c r="H192" s="58"/>
      <c r="J192" s="54" t="s">
        <v>0</v>
      </c>
      <c r="K192" s="60" t="s">
        <v>474</v>
      </c>
      <c r="L192" s="59" t="s">
        <v>28</v>
      </c>
      <c r="M192" s="60" t="s">
        <v>32</v>
      </c>
      <c r="N192" s="61" t="s">
        <v>454</v>
      </c>
      <c r="O192" s="59" t="s">
        <v>27</v>
      </c>
    </row>
    <row r="193" s="54" customFormat="true" ht="12" hidden="false" customHeight="false" outlineLevel="0" collapsed="false">
      <c r="A193" s="62" t="n">
        <v>314</v>
      </c>
      <c r="B193" s="63" t="str">
        <f aca="false">IF(A193&lt;&gt;"",VLOOKUP(A193,'Deelnemers '!$A$2:$C$257,3,FALSE())," ")</f>
        <v>ok</v>
      </c>
      <c r="C193" s="64" t="n">
        <f aca="false">IF(ISNA(B193),A193,IF(OR(B193="ok",B193=700,B193=760),A193," "))</f>
        <v>314</v>
      </c>
      <c r="D193" s="64" t="s">
        <v>151</v>
      </c>
      <c r="E193" s="65" t="n">
        <v>1</v>
      </c>
      <c r="F193" s="66" t="str">
        <f aca="false">IF(A193&lt;&gt;"",VLOOKUP(A193,'Deelnemers '!$A$2:$D$257,4,FALSE())," ")</f>
        <v> </v>
      </c>
      <c r="G193" s="67" t="str">
        <f aca="false">IF(A193&lt;&gt;"",VLOOKUP(A193,'Deelnemers '!$A$2:$F$257,5,FALSE())," ")</f>
        <v>Oochigea's Harvey</v>
      </c>
      <c r="H193" s="67" t="str">
        <f aca="false">IF(A193&lt;&gt;"",VLOOKUP(A193,'Deelnemers '!$A$2:$G$257,6,FALSE())," ")</f>
        <v>R</v>
      </c>
      <c r="I193" s="67" t="str">
        <f aca="false">IF(A193&lt;&gt;"",VLOOKUP(A193,'Deelnemers '!$A$2:$H$257,7,FALSE())," ")</f>
        <v>Meister Georges + Franziska</v>
      </c>
      <c r="J193" s="67" t="str">
        <f aca="false">IF(A193&lt;&gt;"",VLOOKUP(A193,'Deelnemers '!$A$2:$L$257,8,FALSE())," ")</f>
        <v>CH</v>
      </c>
      <c r="K193" s="80" t="n">
        <f aca="false">IF(A193&lt;&gt;"",VLOOKUP(A193,'Deelnemers '!$A$2:$L$257,12,FALSE())," ")</f>
        <v>22.81</v>
      </c>
      <c r="L193" s="68" t="s">
        <v>456</v>
      </c>
      <c r="M193" s="69" t="n">
        <v>22.56</v>
      </c>
      <c r="N193" s="61" t="str">
        <f aca="false">IF(ISNA(B193)," ",IF(B193=800,VLOOKUP(A193,Land!$A$1:$C$414,3,FALSE())," "))</f>
        <v> </v>
      </c>
      <c r="O193" s="61" t="n">
        <f aca="false">G192</f>
        <v>77</v>
      </c>
      <c r="P193" s="70" t="str">
        <f aca="false">IF(ISNUMBER(B193),VLOOKUP(B193,'Deelnemers '!$A$2:$F$257,5,FALSE())," ")</f>
        <v> </v>
      </c>
    </row>
    <row r="194" s="54" customFormat="true" ht="12" hidden="false" customHeight="false" outlineLevel="0" collapsed="false">
      <c r="A194" s="62" t="n">
        <v>365</v>
      </c>
      <c r="B194" s="63" t="str">
        <f aca="false">IF(A194&lt;&gt;"",VLOOKUP(A194,'Deelnemers '!$A$2:$C$257,3,FALSE())," ")</f>
        <v>ok</v>
      </c>
      <c r="C194" s="64" t="n">
        <f aca="false">IF(ISNA(B194),A194,IF(OR(B194="ok",B194=700,B194=760),A194," "))</f>
        <v>365</v>
      </c>
      <c r="D194" s="64" t="s">
        <v>46</v>
      </c>
      <c r="E194" s="65" t="n">
        <v>2</v>
      </c>
      <c r="F194" s="66" t="str">
        <f aca="false">IF(A194&lt;&gt;"",VLOOKUP(A194,'Deelnemers '!$A$2:$D$257,4,FALSE())," ")</f>
        <v>W</v>
      </c>
      <c r="G194" s="67" t="str">
        <f aca="false">IF(A194&lt;&gt;"",VLOOKUP(A194,'Deelnemers '!$A$2:$F$257,5,FALSE())," ")</f>
        <v>Lionel ze Spingbart Gou</v>
      </c>
      <c r="H194" s="67" t="str">
        <f aca="false">IF(A194&lt;&gt;"",VLOOKUP(A194,'Deelnemers '!$A$2:$G$257,6,FALSE())," ")</f>
        <v>R</v>
      </c>
      <c r="I194" s="67" t="str">
        <f aca="false">IF(A194&lt;&gt;"",VLOOKUP(A194,'Deelnemers '!$A$2:$H$257,7,FALSE())," ")</f>
        <v>Lubos Csoglei</v>
      </c>
      <c r="J194" s="67" t="str">
        <f aca="false">IF(A194&lt;&gt;"",VLOOKUP(A194,'Deelnemers '!$A$2:$L$257,8,FALSE())," ")</f>
        <v>SK</v>
      </c>
      <c r="K194" s="80" t="n">
        <f aca="false">IF(A194&lt;&gt;"",VLOOKUP(A194,'Deelnemers '!$A$2:$L$257,12,FALSE())," ")</f>
        <v>23.27</v>
      </c>
      <c r="L194" s="68" t="s">
        <v>455</v>
      </c>
      <c r="M194" s="69" t="n">
        <v>23.25</v>
      </c>
      <c r="N194" s="61" t="str">
        <f aca="false">IF(ISNA(B194)," ",IF(B194=800,VLOOKUP(A194,Land!$A$1:$C$414,3,FALSE())," "))</f>
        <v> </v>
      </c>
      <c r="O194" s="61" t="n">
        <f aca="false">G192</f>
        <v>77</v>
      </c>
      <c r="P194" s="70" t="str">
        <f aca="false">IF(ISNUMBER(B194),VLOOKUP(B194,'Deelnemers '!$A$2:$F$257,5,FALSE())," ")</f>
        <v> </v>
      </c>
    </row>
    <row r="195" s="54" customFormat="true" ht="12" hidden="false" customHeight="false" outlineLevel="0" collapsed="false">
      <c r="A195" s="62" t="n">
        <v>355</v>
      </c>
      <c r="B195" s="63" t="str">
        <f aca="false">IF(A195&lt;&gt;"",VLOOKUP(A195,'Deelnemers '!$A$2:$C$257,3,FALSE())," ")</f>
        <v>ok</v>
      </c>
      <c r="C195" s="64" t="n">
        <f aca="false">IF(ISNA(B195),A195,IF(OR(B195="ok",B195=700,B195=760),A195," "))</f>
        <v>355</v>
      </c>
      <c r="D195" s="64" t="s">
        <v>68</v>
      </c>
      <c r="E195" s="65" t="n">
        <v>3</v>
      </c>
      <c r="F195" s="66" t="str">
        <f aca="false">IF(A195&lt;&gt;"",VLOOKUP(A195,'Deelnemers '!$A$2:$D$257,4,FALSE())," ")</f>
        <v> </v>
      </c>
      <c r="G195" s="67" t="str">
        <f aca="false">IF(A195&lt;&gt;"",VLOOKUP(A195,'Deelnemers '!$A$2:$F$257,5,FALSE())," ")</f>
        <v>Ghan Buri Ghan's Jammy Hawk</v>
      </c>
      <c r="H195" s="67" t="str">
        <f aca="false">IF(A195&lt;&gt;"",VLOOKUP(A195,'Deelnemers '!$A$2:$G$257,6,FALSE())," ")</f>
        <v>R</v>
      </c>
      <c r="I195" s="67" t="str">
        <f aca="false">IF(A195&lt;&gt;"",VLOOKUP(A195,'Deelnemers '!$A$2:$H$257,7,FALSE())," ")</f>
        <v>van de Pavert</v>
      </c>
      <c r="J195" s="67" t="str">
        <f aca="false">IF(A195&lt;&gt;"",VLOOKUP(A195,'Deelnemers '!$A$2:$L$257,8,FALSE())," ")</f>
        <v>NL</v>
      </c>
      <c r="K195" s="80" t="n">
        <f aca="false">IF(A195&lt;&gt;"",VLOOKUP(A195,'Deelnemers '!$A$2:$L$257,12,FALSE())," ")</f>
        <v>22.22</v>
      </c>
      <c r="L195" s="68" t="s">
        <v>457</v>
      </c>
      <c r="M195" s="69" t="n">
        <v>22.05</v>
      </c>
      <c r="N195" s="61" t="str">
        <f aca="false">IF(ISNA(B195)," ",IF(B195=800,VLOOKUP(A195,Land!$A$1:$C$414,3,FALSE())," "))</f>
        <v> </v>
      </c>
      <c r="O195" s="61" t="n">
        <f aca="false">G192</f>
        <v>77</v>
      </c>
      <c r="P195" s="70" t="str">
        <f aca="false">IF(ISNUMBER(B195),VLOOKUP(B195,'Deelnemers '!$A$2:$F$257,5,FALSE())," ")</f>
        <v> </v>
      </c>
    </row>
    <row r="196" s="54" customFormat="true" ht="12" hidden="false" customHeight="false" outlineLevel="0" collapsed="false">
      <c r="A196" s="62" t="n">
        <v>335</v>
      </c>
      <c r="B196" s="63" t="n">
        <v>860</v>
      </c>
      <c r="C196" s="64" t="str">
        <f aca="false">IF(ISNA(B196),A196,IF(OR(B196="ok",B196=700,B196=760),A196," "))</f>
        <v> </v>
      </c>
      <c r="D196" s="64" t="s">
        <v>458</v>
      </c>
      <c r="E196" s="65" t="n">
        <v>4</v>
      </c>
      <c r="F196" s="66" t="str">
        <f aca="false">IF(A196&lt;&gt;"",VLOOKUP(A196,'Deelnemers '!$A$2:$D$257,4,FALSE())," ")</f>
        <v> </v>
      </c>
      <c r="G196" s="67" t="str">
        <f aca="false">IF(A196&lt;&gt;"",VLOOKUP(A196,'Deelnemers '!$A$2:$F$257,5,FALSE())," ")</f>
        <v>Chuck Berry du Pack de la Jet</v>
      </c>
      <c r="H196" s="67" t="str">
        <f aca="false">IF(A196&lt;&gt;"",VLOOKUP(A196,'Deelnemers '!$A$2:$G$257,6,FALSE())," ")</f>
        <v>R</v>
      </c>
      <c r="I196" s="67" t="str">
        <f aca="false">IF(A196&lt;&gt;"",VLOOKUP(A196,'Deelnemers '!$A$2:$H$257,7,FALSE())," ")</f>
        <v>Famille Geromet/Berger</v>
      </c>
      <c r="J196" s="67" t="str">
        <f aca="false">IF(A196&lt;&gt;"",VLOOKUP(A196,'Deelnemers '!$A$2:$L$257,8,FALSE())," ")</f>
        <v>F</v>
      </c>
      <c r="K196" s="80" t="n">
        <f aca="false">IF(A196&lt;&gt;"",VLOOKUP(A196,'Deelnemers '!$A$2:$L$257,12,FALSE())," ")</f>
        <v>23.27</v>
      </c>
      <c r="L196" s="68" t="s">
        <v>0</v>
      </c>
      <c r="M196" s="69"/>
      <c r="N196" s="61" t="str">
        <f aca="false">IF(ISNA(B196)," ",IF(B196=800,VLOOKUP(A196,Land!$A$1:$C$414,3,FALSE())," "))</f>
        <v> </v>
      </c>
      <c r="O196" s="61" t="n">
        <f aca="false">G192</f>
        <v>77</v>
      </c>
      <c r="P196" s="70" t="str">
        <f aca="false">IF(ISNUMBER(B196),VLOOKUP(B196,'Deelnemers '!$A$2:$F$257,5,FALSE())," ")</f>
        <v>Secretariaat : Geschrapt in deze koers </v>
      </c>
    </row>
    <row r="197" s="54" customFormat="true" ht="12" hidden="false" customHeight="false" outlineLevel="0" collapsed="false">
      <c r="A197" s="62"/>
      <c r="B197" s="63" t="str">
        <f aca="false">IF(A197&lt;&gt;"",VLOOKUP(A197,'Deelnemers '!$A$2:$C$257,3,FALSE())," ")</f>
        <v> </v>
      </c>
      <c r="C197" s="64" t="str">
        <f aca="false">IF(ISNA(B197),A197,IF(OR(B197="ok",B197=700,B197=760),A197," "))</f>
        <v> </v>
      </c>
      <c r="D197" s="64" t="s">
        <v>459</v>
      </c>
      <c r="E197" s="65" t="n">
        <v>5</v>
      </c>
      <c r="F197" s="66" t="str">
        <f aca="false">IF(A197&lt;&gt;"",VLOOKUP(A197,'Deelnemers '!$A$2:$D$257,4,FALSE())," ")</f>
        <v> </v>
      </c>
      <c r="G197" s="67" t="str">
        <f aca="false">IF(A197&lt;&gt;"",VLOOKUP(A197,'Deelnemers '!$A$2:$F$257,5,FALSE())," ")</f>
        <v> </v>
      </c>
      <c r="H197" s="67" t="str">
        <f aca="false">IF(A197&lt;&gt;"",VLOOKUP(A197,'Deelnemers '!$A$2:$G$257,6,FALSE())," ")</f>
        <v> </v>
      </c>
      <c r="I197" s="67" t="str">
        <f aca="false">IF(A197&lt;&gt;"",VLOOKUP(A197,'Deelnemers '!$A$2:$H$257,7,FALSE())," ")</f>
        <v> </v>
      </c>
      <c r="J197" s="67" t="str">
        <f aca="false">IF(A197&lt;&gt;"",VLOOKUP(A197,'Deelnemers '!$A$2:$L$257,8,FALSE())," ")</f>
        <v> </v>
      </c>
      <c r="K197" s="80" t="str">
        <f aca="false">IF(A197&lt;&gt;"",VLOOKUP(A197,'Deelnemers '!$A$2:$L$257,12,FALSE())," ")</f>
        <v> </v>
      </c>
      <c r="L197" s="68" t="s">
        <v>0</v>
      </c>
      <c r="M197" s="69"/>
      <c r="N197" s="61" t="str">
        <f aca="false">IF(ISNA(B197)," ",IF(B197=800,VLOOKUP(A197,Land!$A$1:$C$414,3,FALSE())," "))</f>
        <v> </v>
      </c>
      <c r="O197" s="61" t="n">
        <f aca="false">G192</f>
        <v>77</v>
      </c>
      <c r="P197" s="70" t="str">
        <f aca="false">IF(ISNUMBER(B197),VLOOKUP(B197,'Deelnemers '!$A$2:$F$257,5,FALSE())," ")</f>
        <v> </v>
      </c>
    </row>
    <row r="198" s="54" customFormat="true" ht="12" hidden="false" customHeight="false" outlineLevel="0" collapsed="false">
      <c r="A198" s="62"/>
      <c r="B198" s="63" t="str">
        <f aca="false">IF(A198&lt;&gt;"",VLOOKUP(A198,'Deelnemers '!$A$2:$C$257,3,FALSE())," ")</f>
        <v> </v>
      </c>
      <c r="C198" s="64" t="str">
        <f aca="false">IF(ISNA(B198),A198,IF(OR(B198="ok",B198=700,B198=760),A198," "))</f>
        <v> </v>
      </c>
      <c r="D198" s="71" t="s">
        <v>460</v>
      </c>
      <c r="E198" s="65" t="n">
        <v>6</v>
      </c>
      <c r="F198" s="66" t="str">
        <f aca="false">IF(A198&lt;&gt;"",VLOOKUP(A198,'Deelnemers '!$A$2:$D$257,4,FALSE())," ")</f>
        <v> </v>
      </c>
      <c r="G198" s="67" t="str">
        <f aca="false">IF(A198&lt;&gt;"",VLOOKUP(A198,'Deelnemers '!$A$2:$F$257,5,FALSE())," ")</f>
        <v> </v>
      </c>
      <c r="H198" s="67" t="str">
        <f aca="false">IF(A198&lt;&gt;"",VLOOKUP(A198,'Deelnemers '!$A$2:$G$257,6,FALSE())," ")</f>
        <v> </v>
      </c>
      <c r="I198" s="67" t="str">
        <f aca="false">IF(A198&lt;&gt;"",VLOOKUP(A198,'Deelnemers '!$A$2:$H$257,7,FALSE())," ")</f>
        <v> </v>
      </c>
      <c r="J198" s="67" t="str">
        <f aca="false">IF(A198&lt;&gt;"",VLOOKUP(A198,'Deelnemers '!$A$2:$L$257,8,FALSE())," ")</f>
        <v> </v>
      </c>
      <c r="K198" s="80" t="str">
        <f aca="false">IF(A198&lt;&gt;"",VLOOKUP(A198,'Deelnemers '!$A$2:$L$257,12,FALSE())," ")</f>
        <v> </v>
      </c>
      <c r="L198" s="68" t="s">
        <v>0</v>
      </c>
      <c r="M198" s="69"/>
      <c r="N198" s="61" t="str">
        <f aca="false">IF(ISNA(B198)," ",IF(B198=800,VLOOKUP(A198,Land!$A$1:$C$414,3,FALSE())," "))</f>
        <v> </v>
      </c>
      <c r="O198" s="61" t="n">
        <f aca="false">G192</f>
        <v>77</v>
      </c>
      <c r="P198" s="70" t="str">
        <f aca="false">IF(ISNUMBER(B198),VLOOKUP(B198,'Deelnemers '!$A$2:$F$257,5,FALSE())," ")</f>
        <v> </v>
      </c>
    </row>
    <row r="200" s="54" customFormat="true" ht="12" hidden="false" customHeight="false" outlineLevel="0" collapsed="false">
      <c r="A200" s="53" t="s">
        <v>452</v>
      </c>
      <c r="D200" s="54" t="s">
        <v>453</v>
      </c>
      <c r="E200" s="55"/>
      <c r="F200" s="56"/>
      <c r="G200" s="57" t="n">
        <v>78</v>
      </c>
      <c r="H200" s="58"/>
      <c r="J200" s="54" t="s">
        <v>0</v>
      </c>
      <c r="K200" s="60" t="s">
        <v>474</v>
      </c>
      <c r="L200" s="59" t="s">
        <v>28</v>
      </c>
      <c r="M200" s="60" t="s">
        <v>32</v>
      </c>
      <c r="N200" s="61" t="s">
        <v>454</v>
      </c>
      <c r="O200" s="59" t="s">
        <v>27</v>
      </c>
    </row>
    <row r="201" s="54" customFormat="true" ht="12" hidden="false" customHeight="false" outlineLevel="0" collapsed="false">
      <c r="A201" s="62" t="n">
        <v>337</v>
      </c>
      <c r="B201" s="63" t="str">
        <f aca="false">IF(A201&lt;&gt;"",VLOOKUP(A201,'Deelnemers '!$A$2:$C$257,3,FALSE())," ")</f>
        <v>ok</v>
      </c>
      <c r="C201" s="64" t="n">
        <f aca="false">IF(ISNA(B201),A201,IF(OR(B201="ok",B201=700,B201=760),A201," "))</f>
        <v>337</v>
      </c>
      <c r="D201" s="64" t="s">
        <v>151</v>
      </c>
      <c r="E201" s="65" t="n">
        <v>1</v>
      </c>
      <c r="F201" s="66" t="str">
        <f aca="false">IF(A201&lt;&gt;"",VLOOKUP(A201,'Deelnemers '!$A$2:$D$257,4,FALSE())," ")</f>
        <v> </v>
      </c>
      <c r="G201" s="67" t="str">
        <f aca="false">IF(A201&lt;&gt;"",VLOOKUP(A201,'Deelnemers '!$A$2:$F$257,5,FALSE())," ")</f>
        <v>Elko River Du Tepee D'Amour</v>
      </c>
      <c r="H201" s="67" t="str">
        <f aca="false">IF(A201&lt;&gt;"",VLOOKUP(A201,'Deelnemers '!$A$2:$G$257,6,FALSE())," ")</f>
        <v>R</v>
      </c>
      <c r="I201" s="67" t="str">
        <f aca="false">IF(A201&lt;&gt;"",VLOOKUP(A201,'Deelnemers '!$A$2:$H$257,7,FALSE())," ")</f>
        <v>Ruotsalo Antti and Sommardahl Thomas</v>
      </c>
      <c r="J201" s="67" t="str">
        <f aca="false">IF(A201&lt;&gt;"",VLOOKUP(A201,'Deelnemers '!$A$2:$L$257,8,FALSE())," ")</f>
        <v>FIN</v>
      </c>
      <c r="K201" s="80" t="n">
        <f aca="false">IF(A201&lt;&gt;"",VLOOKUP(A201,'Deelnemers '!$A$2:$L$257,12,FALSE())," ")</f>
        <v>22.2</v>
      </c>
      <c r="L201" s="68" t="s">
        <v>457</v>
      </c>
      <c r="M201" s="69" t="n">
        <v>21.97</v>
      </c>
      <c r="N201" s="61" t="str">
        <f aca="false">IF(ISNA(B201)," ",IF(B201=800,VLOOKUP(A201,Land!$A$1:$C$414,3,FALSE())," "))</f>
        <v> </v>
      </c>
      <c r="O201" s="61" t="n">
        <f aca="false">G200</f>
        <v>78</v>
      </c>
      <c r="P201" s="70" t="str">
        <f aca="false">IF(ISNUMBER(B201),VLOOKUP(B201,'Deelnemers '!$A$2:$F$257,5,FALSE())," ")</f>
        <v> </v>
      </c>
    </row>
    <row r="202" s="54" customFormat="true" ht="12" hidden="false" customHeight="false" outlineLevel="0" collapsed="false">
      <c r="A202" s="62" t="n">
        <v>316</v>
      </c>
      <c r="B202" s="63" t="str">
        <f aca="false">IF(A202&lt;&gt;"",VLOOKUP(A202,'Deelnemers '!$A$2:$C$257,3,FALSE())," ")</f>
        <v>ok</v>
      </c>
      <c r="C202" s="64" t="n">
        <f aca="false">IF(ISNA(B202),A202,IF(OR(B202="ok",B202=700,B202=760),A202," "))</f>
        <v>316</v>
      </c>
      <c r="D202" s="64" t="s">
        <v>46</v>
      </c>
      <c r="E202" s="65" t="n">
        <v>2</v>
      </c>
      <c r="F202" s="66" t="str">
        <f aca="false">IF(A202&lt;&gt;"",VLOOKUP(A202,'Deelnemers '!$A$2:$D$257,4,FALSE())," ")</f>
        <v> </v>
      </c>
      <c r="G202" s="67" t="str">
        <f aca="false">IF(A202&lt;&gt;"",VLOOKUP(A202,'Deelnemers '!$A$2:$F$257,5,FALSE())," ")</f>
        <v>Cayenn Running Spirit</v>
      </c>
      <c r="H202" s="67" t="str">
        <f aca="false">IF(A202&lt;&gt;"",VLOOKUP(A202,'Deelnemers '!$A$2:$G$257,6,FALSE())," ")</f>
        <v>R</v>
      </c>
      <c r="I202" s="67" t="str">
        <f aca="false">IF(A202&lt;&gt;"",VLOOKUP(A202,'Deelnemers '!$A$2:$H$257,7,FALSE())," ")</f>
        <v>Schnyder Marie-Noëlle</v>
      </c>
      <c r="J202" s="67" t="str">
        <f aca="false">IF(A202&lt;&gt;"",VLOOKUP(A202,'Deelnemers '!$A$2:$L$257,8,FALSE())," ")</f>
        <v>CH</v>
      </c>
      <c r="K202" s="80" t="n">
        <f aca="false">IF(A202&lt;&gt;"",VLOOKUP(A202,'Deelnemers '!$A$2:$L$257,12,FALSE())," ")</f>
        <v>22.66</v>
      </c>
      <c r="L202" s="68" t="s">
        <v>456</v>
      </c>
      <c r="M202" s="69" t="n">
        <v>22.31</v>
      </c>
      <c r="N202" s="61" t="str">
        <f aca="false">IF(ISNA(B202)," ",IF(B202=800,VLOOKUP(A202,Land!$A$1:$C$414,3,FALSE())," "))</f>
        <v> </v>
      </c>
      <c r="O202" s="61" t="n">
        <f aca="false">G200</f>
        <v>78</v>
      </c>
      <c r="P202" s="70" t="str">
        <f aca="false">IF(ISNUMBER(B202),VLOOKUP(B202,'Deelnemers '!$A$2:$F$257,5,FALSE())," ")</f>
        <v> </v>
      </c>
    </row>
    <row r="203" s="54" customFormat="true" ht="12" hidden="false" customHeight="false" outlineLevel="0" collapsed="false">
      <c r="A203" s="62" t="n">
        <v>334</v>
      </c>
      <c r="B203" s="63" t="str">
        <f aca="false">IF(A203&lt;&gt;"",VLOOKUP(A203,'Deelnemers '!$A$2:$C$257,3,FALSE())," ")</f>
        <v>ok</v>
      </c>
      <c r="C203" s="64" t="n">
        <f aca="false">IF(ISNA(B203),A203,IF(OR(B203="ok",B203=700,B203=760),A203," "))</f>
        <v>334</v>
      </c>
      <c r="D203" s="64" t="s">
        <v>68</v>
      </c>
      <c r="E203" s="65" t="n">
        <v>3</v>
      </c>
      <c r="F203" s="66" t="str">
        <f aca="false">IF(A203&lt;&gt;"",VLOOKUP(A203,'Deelnemers '!$A$2:$D$257,4,FALSE())," ")</f>
        <v> </v>
      </c>
      <c r="G203" s="67" t="str">
        <f aca="false">IF(A203&lt;&gt;"",VLOOKUP(A203,'Deelnemers '!$A$2:$F$257,5,FALSE())," ")</f>
        <v>Busted</v>
      </c>
      <c r="H203" s="67" t="str">
        <f aca="false">IF(A203&lt;&gt;"",VLOOKUP(A203,'Deelnemers '!$A$2:$G$257,6,FALSE())," ")</f>
        <v>R</v>
      </c>
      <c r="I203" s="67" t="str">
        <f aca="false">IF(A203&lt;&gt;"",VLOOKUP(A203,'Deelnemers '!$A$2:$H$257,7,FALSE())," ")</f>
        <v>Roudot Marie Paule</v>
      </c>
      <c r="J203" s="67" t="str">
        <f aca="false">IF(A203&lt;&gt;"",VLOOKUP(A203,'Deelnemers '!$A$2:$L$257,8,FALSE())," ")</f>
        <v>F</v>
      </c>
      <c r="K203" s="80" t="n">
        <f aca="false">IF(A203&lt;&gt;"",VLOOKUP(A203,'Deelnemers '!$A$2:$L$257,12,FALSE())," ")</f>
        <v>22.95</v>
      </c>
      <c r="L203" s="68" t="s">
        <v>461</v>
      </c>
      <c r="M203" s="69" t="n">
        <v>22.97</v>
      </c>
      <c r="N203" s="61" t="str">
        <f aca="false">IF(ISNA(B203)," ",IF(B203=800,VLOOKUP(A203,Land!$A$1:$C$414,3,FALSE())," "))</f>
        <v> </v>
      </c>
      <c r="O203" s="61" t="n">
        <f aca="false">G200</f>
        <v>78</v>
      </c>
      <c r="P203" s="70" t="str">
        <f aca="false">IF(ISNUMBER(B203),VLOOKUP(B203,'Deelnemers '!$A$2:$F$257,5,FALSE())," ")</f>
        <v> </v>
      </c>
    </row>
    <row r="204" s="54" customFormat="true" ht="12" hidden="false" customHeight="false" outlineLevel="0" collapsed="false">
      <c r="A204" s="62" t="n">
        <v>330</v>
      </c>
      <c r="B204" s="63" t="str">
        <f aca="false">IF(A204&lt;&gt;"",VLOOKUP(A204,'Deelnemers '!$A$2:$C$257,3,FALSE())," ")</f>
        <v>ok</v>
      </c>
      <c r="C204" s="64" t="n">
        <f aca="false">IF(ISNA(B204),A204,IF(OR(B204="ok",B204=700,B204=760),A204," "))</f>
        <v>330</v>
      </c>
      <c r="D204" s="64" t="s">
        <v>458</v>
      </c>
      <c r="E204" s="65" t="n">
        <v>4</v>
      </c>
      <c r="F204" s="66" t="str">
        <f aca="false">IF(A204&lt;&gt;"",VLOOKUP(A204,'Deelnemers '!$A$2:$D$257,4,FALSE())," ")</f>
        <v> </v>
      </c>
      <c r="G204" s="67" t="str">
        <f aca="false">IF(A204&lt;&gt;"",VLOOKUP(A204,'Deelnemers '!$A$2:$F$257,5,FALSE())," ")</f>
        <v>al Fao's Irwein</v>
      </c>
      <c r="H204" s="67" t="str">
        <f aca="false">IF(A204&lt;&gt;"",VLOOKUP(A204,'Deelnemers '!$A$2:$G$257,6,FALSE())," ")</f>
        <v>R</v>
      </c>
      <c r="I204" s="67" t="str">
        <f aca="false">IF(A204&lt;&gt;"",VLOOKUP(A204,'Deelnemers '!$A$2:$H$257,7,FALSE())," ")</f>
        <v>Rürup </v>
      </c>
      <c r="J204" s="67" t="str">
        <f aca="false">IF(A204&lt;&gt;"",VLOOKUP(A204,'Deelnemers '!$A$2:$L$257,8,FALSE())," ")</f>
        <v>D</v>
      </c>
      <c r="K204" s="80" t="n">
        <f aca="false">IF(A204&lt;&gt;"",VLOOKUP(A204,'Deelnemers '!$A$2:$L$257,12,FALSE())," ")</f>
        <v>22.57</v>
      </c>
      <c r="L204" s="68" t="s">
        <v>455</v>
      </c>
      <c r="M204" s="69" t="n">
        <v>22.55</v>
      </c>
      <c r="N204" s="61" t="str">
        <f aca="false">IF(ISNA(B204)," ",IF(B204=800,VLOOKUP(A204,Land!$A$1:$C$414,3,FALSE())," "))</f>
        <v> </v>
      </c>
      <c r="O204" s="61" t="n">
        <f aca="false">G200</f>
        <v>78</v>
      </c>
      <c r="P204" s="70" t="str">
        <f aca="false">IF(ISNUMBER(B204),VLOOKUP(B204,'Deelnemers '!$A$2:$F$257,5,FALSE())," ")</f>
        <v> </v>
      </c>
    </row>
    <row r="205" s="54" customFormat="true" ht="12" hidden="false" customHeight="false" outlineLevel="0" collapsed="false">
      <c r="A205" s="62"/>
      <c r="B205" s="63" t="str">
        <f aca="false">IF(A205&lt;&gt;"",VLOOKUP(A205,'Deelnemers '!$A$2:$C$257,3,FALSE())," ")</f>
        <v> </v>
      </c>
      <c r="C205" s="64" t="str">
        <f aca="false">IF(ISNA(B205),A205,IF(OR(B205="ok",B205=700,B205=760),A205," "))</f>
        <v> </v>
      </c>
      <c r="D205" s="64" t="s">
        <v>459</v>
      </c>
      <c r="E205" s="65" t="n">
        <v>5</v>
      </c>
      <c r="F205" s="66" t="str">
        <f aca="false">IF(A205&lt;&gt;"",VLOOKUP(A205,'Deelnemers '!$A$2:$D$257,4,FALSE())," ")</f>
        <v> </v>
      </c>
      <c r="G205" s="67" t="str">
        <f aca="false">IF(A205&lt;&gt;"",VLOOKUP(A205,'Deelnemers '!$A$2:$F$257,5,FALSE())," ")</f>
        <v> </v>
      </c>
      <c r="H205" s="67" t="str">
        <f aca="false">IF(A205&lt;&gt;"",VLOOKUP(A205,'Deelnemers '!$A$2:$G$257,6,FALSE())," ")</f>
        <v> </v>
      </c>
      <c r="I205" s="67" t="str">
        <f aca="false">IF(A205&lt;&gt;"",VLOOKUP(A205,'Deelnemers '!$A$2:$H$257,7,FALSE())," ")</f>
        <v> </v>
      </c>
      <c r="J205" s="67" t="str">
        <f aca="false">IF(A205&lt;&gt;"",VLOOKUP(A205,'Deelnemers '!$A$2:$L$257,8,FALSE())," ")</f>
        <v> </v>
      </c>
      <c r="K205" s="80" t="str">
        <f aca="false">IF(A205&lt;&gt;"",VLOOKUP(A205,'Deelnemers '!$A$2:$L$257,12,FALSE())," ")</f>
        <v> </v>
      </c>
      <c r="L205" s="68" t="s">
        <v>0</v>
      </c>
      <c r="M205" s="69"/>
      <c r="N205" s="61" t="str">
        <f aca="false">IF(ISNA(B205)," ",IF(B205=800,VLOOKUP(A205,Land!$A$1:$C$414,3,FALSE())," "))</f>
        <v> </v>
      </c>
      <c r="O205" s="61" t="n">
        <f aca="false">G200</f>
        <v>78</v>
      </c>
      <c r="P205" s="70" t="str">
        <f aca="false">IF(ISNUMBER(B205),VLOOKUP(B205,'Deelnemers '!$A$2:$F$257,5,FALSE())," ")</f>
        <v> </v>
      </c>
    </row>
    <row r="206" s="54" customFormat="true" ht="12" hidden="false" customHeight="false" outlineLevel="0" collapsed="false">
      <c r="A206" s="62"/>
      <c r="B206" s="63" t="str">
        <f aca="false">IF(A206&lt;&gt;"",VLOOKUP(A206,'Deelnemers '!$A$2:$C$257,3,FALSE())," ")</f>
        <v> </v>
      </c>
      <c r="C206" s="64" t="str">
        <f aca="false">IF(ISNA(B206),A206,IF(OR(B206="ok",B206=700,B206=760),A206," "))</f>
        <v> </v>
      </c>
      <c r="D206" s="71" t="s">
        <v>460</v>
      </c>
      <c r="E206" s="65" t="n">
        <v>6</v>
      </c>
      <c r="F206" s="66" t="str">
        <f aca="false">IF(A206&lt;&gt;"",VLOOKUP(A206,'Deelnemers '!$A$2:$D$257,4,FALSE())," ")</f>
        <v> </v>
      </c>
      <c r="G206" s="67" t="str">
        <f aca="false">IF(A206&lt;&gt;"",VLOOKUP(A206,'Deelnemers '!$A$2:$F$257,5,FALSE())," ")</f>
        <v> </v>
      </c>
      <c r="H206" s="67" t="str">
        <f aca="false">IF(A206&lt;&gt;"",VLOOKUP(A206,'Deelnemers '!$A$2:$G$257,6,FALSE())," ")</f>
        <v> </v>
      </c>
      <c r="I206" s="67" t="str">
        <f aca="false">IF(A206&lt;&gt;"",VLOOKUP(A206,'Deelnemers '!$A$2:$H$257,7,FALSE())," ")</f>
        <v> </v>
      </c>
      <c r="J206" s="67" t="str">
        <f aca="false">IF(A206&lt;&gt;"",VLOOKUP(A206,'Deelnemers '!$A$2:$L$257,8,FALSE())," ")</f>
        <v> </v>
      </c>
      <c r="K206" s="80" t="str">
        <f aca="false">IF(A206&lt;&gt;"",VLOOKUP(A206,'Deelnemers '!$A$2:$L$257,12,FALSE())," ")</f>
        <v> </v>
      </c>
      <c r="L206" s="68" t="s">
        <v>0</v>
      </c>
      <c r="M206" s="69"/>
      <c r="N206" s="61" t="str">
        <f aca="false">IF(ISNA(B206)," ",IF(B206=800,VLOOKUP(A206,Land!$A$1:$C$414,3,FALSE())," "))</f>
        <v> </v>
      </c>
      <c r="O206" s="61" t="n">
        <f aca="false">G200</f>
        <v>78</v>
      </c>
      <c r="P206" s="70" t="str">
        <f aca="false">IF(ISNUMBER(B206),VLOOKUP(B206,'Deelnemers '!$A$2:$F$257,5,FALSE())," ")</f>
        <v> </v>
      </c>
    </row>
    <row r="208" s="54" customFormat="true" ht="12" hidden="false" customHeight="false" outlineLevel="0" collapsed="false">
      <c r="A208" s="53" t="s">
        <v>452</v>
      </c>
      <c r="D208" s="54" t="s">
        <v>453</v>
      </c>
      <c r="E208" s="55"/>
      <c r="F208" s="56"/>
      <c r="G208" s="57" t="n">
        <v>79</v>
      </c>
      <c r="H208" s="58"/>
      <c r="J208" s="54" t="s">
        <v>0</v>
      </c>
      <c r="K208" s="60" t="s">
        <v>474</v>
      </c>
      <c r="L208" s="59" t="s">
        <v>28</v>
      </c>
      <c r="M208" s="60" t="s">
        <v>32</v>
      </c>
      <c r="N208" s="61" t="s">
        <v>454</v>
      </c>
      <c r="O208" s="59" t="s">
        <v>27</v>
      </c>
    </row>
    <row r="209" s="54" customFormat="true" ht="12" hidden="false" customHeight="false" outlineLevel="0" collapsed="false">
      <c r="A209" s="62" t="n">
        <v>364</v>
      </c>
      <c r="B209" s="63" t="str">
        <f aca="false">IF(A209&lt;&gt;"",VLOOKUP(A209,'Deelnemers '!$A$2:$C$257,3,FALSE())," ")</f>
        <v>ok</v>
      </c>
      <c r="C209" s="64" t="n">
        <f aca="false">IF(ISNA(B209),A209,IF(OR(B209="ok",B209=700,B209=760),A209," "))</f>
        <v>364</v>
      </c>
      <c r="D209" s="64" t="s">
        <v>151</v>
      </c>
      <c r="E209" s="65" t="n">
        <v>1</v>
      </c>
      <c r="F209" s="66" t="str">
        <f aca="false">IF(A209&lt;&gt;"",VLOOKUP(A209,'Deelnemers '!$A$2:$D$257,4,FALSE())," ")</f>
        <v> </v>
      </c>
      <c r="G209" s="67" t="str">
        <f aca="false">IF(A209&lt;&gt;"",VLOOKUP(A209,'Deelnemers '!$A$2:$F$257,5,FALSE())," ")</f>
        <v>Probaxon Asthon</v>
      </c>
      <c r="H209" s="67" t="str">
        <f aca="false">IF(A209&lt;&gt;"",VLOOKUP(A209,'Deelnemers '!$A$2:$G$257,6,FALSE())," ")</f>
        <v>R</v>
      </c>
      <c r="I209" s="67" t="str">
        <f aca="false">IF(A209&lt;&gt;"",VLOOKUP(A209,'Deelnemers '!$A$2:$H$257,7,FALSE())," ")</f>
        <v>Juliana Dolezilkova</v>
      </c>
      <c r="J209" s="67" t="str">
        <f aca="false">IF(A209&lt;&gt;"",VLOOKUP(A209,'Deelnemers '!$A$2:$L$257,8,FALSE())," ")</f>
        <v>SK</v>
      </c>
      <c r="K209" s="80" t="n">
        <f aca="false">IF(A209&lt;&gt;"",VLOOKUP(A209,'Deelnemers '!$A$2:$L$257,12,FALSE())," ")</f>
        <v>22.625</v>
      </c>
      <c r="L209" s="68" t="s">
        <v>456</v>
      </c>
      <c r="M209" s="76" t="n">
        <v>22.853</v>
      </c>
      <c r="N209" s="61" t="str">
        <f aca="false">IF(ISNA(B209)," ",IF(B209=800,VLOOKUP(A209,Land!$A$1:$C$414,3,FALSE())," "))</f>
        <v> </v>
      </c>
      <c r="O209" s="61" t="n">
        <f aca="false">G208</f>
        <v>79</v>
      </c>
      <c r="P209" s="70" t="str">
        <f aca="false">IF(ISNUMBER(B209),VLOOKUP(B209,'Deelnemers '!$A$2:$F$257,5,FALSE())," ")</f>
        <v> </v>
      </c>
    </row>
    <row r="210" s="54" customFormat="true" ht="12" hidden="false" customHeight="false" outlineLevel="0" collapsed="false">
      <c r="A210" s="62" t="n">
        <v>321</v>
      </c>
      <c r="B210" s="63" t="str">
        <f aca="false">IF(A210&lt;&gt;"",VLOOKUP(A210,'Deelnemers '!$A$2:$C$257,3,FALSE())," ")</f>
        <v>ok</v>
      </c>
      <c r="C210" s="64" t="n">
        <f aca="false">IF(ISNA(B210),A210,IF(OR(B210="ok",B210=700,B210=760),A210," "))</f>
        <v>321</v>
      </c>
      <c r="D210" s="64" t="s">
        <v>46</v>
      </c>
      <c r="E210" s="65" t="n">
        <v>2</v>
      </c>
      <c r="F210" s="66" t="str">
        <f aca="false">IF(A210&lt;&gt;"",VLOOKUP(A210,'Deelnemers '!$A$2:$D$257,4,FALSE())," ")</f>
        <v> </v>
      </c>
      <c r="G210" s="67" t="str">
        <f aca="false">IF(A210&lt;&gt;"",VLOOKUP(A210,'Deelnemers '!$A$2:$F$257,5,FALSE())," ")</f>
        <v>Lancelot Vlapan</v>
      </c>
      <c r="H210" s="67" t="str">
        <f aca="false">IF(A210&lt;&gt;"",VLOOKUP(A210,'Deelnemers '!$A$2:$G$257,6,FALSE())," ")</f>
        <v>R</v>
      </c>
      <c r="I210" s="67" t="str">
        <f aca="false">IF(A210&lt;&gt;"",VLOOKUP(A210,'Deelnemers '!$A$2:$H$257,7,FALSE())," ")</f>
        <v>Krása Miloš</v>
      </c>
      <c r="J210" s="67" t="str">
        <f aca="false">IF(A210&lt;&gt;"",VLOOKUP(A210,'Deelnemers '!$A$2:$L$257,8,FALSE())," ")</f>
        <v>CZ</v>
      </c>
      <c r="K210" s="80" t="n">
        <f aca="false">IF(A210&lt;&gt;"",VLOOKUP(A210,'Deelnemers '!$A$2:$L$257,12,FALSE())," ")</f>
        <v>23.04</v>
      </c>
      <c r="L210" s="68" t="s">
        <v>457</v>
      </c>
      <c r="M210" s="76" t="n">
        <v>22.848</v>
      </c>
      <c r="N210" s="61" t="str">
        <f aca="false">IF(ISNA(B210)," ",IF(B210=800,VLOOKUP(A210,Land!$A$1:$C$414,3,FALSE())," "))</f>
        <v> </v>
      </c>
      <c r="O210" s="61" t="n">
        <f aca="false">G208</f>
        <v>79</v>
      </c>
      <c r="P210" s="70" t="str">
        <f aca="false">IF(ISNUMBER(B210),VLOOKUP(B210,'Deelnemers '!$A$2:$F$257,5,FALSE())," ")</f>
        <v> </v>
      </c>
    </row>
    <row r="211" s="54" customFormat="true" ht="12" hidden="false" customHeight="false" outlineLevel="0" collapsed="false">
      <c r="A211" s="62" t="n">
        <v>344</v>
      </c>
      <c r="B211" s="63" t="n">
        <f aca="false">IF(A211&lt;&gt;"",VLOOKUP(A211,'Deelnemers '!$A$2:$C$257,3,FALSE())," ")</f>
        <v>900</v>
      </c>
      <c r="C211" s="64" t="str">
        <f aca="false">IF(ISNA(B211),A211,IF(OR(B211="ok",B211=700,B211=760),A211," "))</f>
        <v> </v>
      </c>
      <c r="D211" s="64" t="s">
        <v>68</v>
      </c>
      <c r="E211" s="65" t="n">
        <v>3</v>
      </c>
      <c r="F211" s="66" t="str">
        <f aca="false">IF(A211&lt;&gt;"",VLOOKUP(A211,'Deelnemers '!$A$2:$D$257,4,FALSE())," ")</f>
        <v> </v>
      </c>
      <c r="G211" s="67" t="str">
        <f aca="false">IF(A211&lt;&gt;"",VLOOKUP(A211,'Deelnemers '!$A$2:$F$257,5,FALSE())," ")</f>
        <v>Dévaj Victory</v>
      </c>
      <c r="H211" s="67" t="str">
        <f aca="false">IF(A211&lt;&gt;"",VLOOKUP(A211,'Deelnemers '!$A$2:$G$257,6,FALSE())," ")</f>
        <v>R</v>
      </c>
      <c r="I211" s="67" t="str">
        <f aca="false">IF(A211&lt;&gt;"",VLOOKUP(A211,'Deelnemers '!$A$2:$H$257,7,FALSE())," ")</f>
        <v>Szanka Judit-Mayer Péter</v>
      </c>
      <c r="J211" s="67" t="str">
        <f aca="false">IF(A211&lt;&gt;"",VLOOKUP(A211,'Deelnemers '!$A$2:$L$257,8,FALSE())," ")</f>
        <v>H</v>
      </c>
      <c r="K211" s="80" t="str">
        <f aca="false">IF(A211&lt;&gt;"",VLOOKUP(A211,'Deelnemers '!$A$2:$L$257,12,FALSE())," ")</f>
        <v>Disk.</v>
      </c>
      <c r="L211" s="68" t="s">
        <v>0</v>
      </c>
      <c r="M211" s="69"/>
      <c r="N211" s="61" t="str">
        <f aca="false">IF(ISNA(B211)," ",IF(B211=800,VLOOKUP(A211,Land!$A$1:$C$414,3,FALSE())," "))</f>
        <v> </v>
      </c>
      <c r="O211" s="61" t="n">
        <f aca="false">G208</f>
        <v>79</v>
      </c>
      <c r="P211" s="70" t="str">
        <f aca="false">IF(ISNUMBER(B211),VLOOKUP(B211,'Deelnemers '!$A$2:$F$257,5,FALSE())," ")</f>
        <v>Disq in de 1ste serie</v>
      </c>
    </row>
    <row r="212" s="54" customFormat="true" ht="12" hidden="false" customHeight="false" outlineLevel="0" collapsed="false">
      <c r="A212" s="62" t="n">
        <v>350</v>
      </c>
      <c r="B212" s="63" t="str">
        <f aca="false">IF(A212&lt;&gt;"",VLOOKUP(A212,'Deelnemers '!$A$2:$C$257,3,FALSE())," ")</f>
        <v>ok</v>
      </c>
      <c r="C212" s="64" t="n">
        <f aca="false">IF(ISNA(B212),A212,IF(OR(B212="ok",B212=700,B212=760),A212," "))</f>
        <v>350</v>
      </c>
      <c r="D212" s="64" t="s">
        <v>458</v>
      </c>
      <c r="E212" s="65" t="n">
        <v>4</v>
      </c>
      <c r="F212" s="66" t="str">
        <f aca="false">IF(A212&lt;&gt;"",VLOOKUP(A212,'Deelnemers '!$A$2:$D$257,4,FALSE())," ")</f>
        <v> </v>
      </c>
      <c r="G212" s="67" t="str">
        <f aca="false">IF(A212&lt;&gt;"",VLOOKUP(A212,'Deelnemers '!$A$2:$F$257,5,FALSE())," ")</f>
        <v>Adelchi Guniforte</v>
      </c>
      <c r="H212" s="67" t="str">
        <f aca="false">IF(A212&lt;&gt;"",VLOOKUP(A212,'Deelnemers '!$A$2:$G$257,6,FALSE())," ")</f>
        <v>R</v>
      </c>
      <c r="I212" s="67" t="str">
        <f aca="false">IF(A212&lt;&gt;"",VLOOKUP(A212,'Deelnemers '!$A$2:$H$257,7,FALSE())," ")</f>
        <v>Berra Dario</v>
      </c>
      <c r="J212" s="67" t="str">
        <f aca="false">IF(A212&lt;&gt;"",VLOOKUP(A212,'Deelnemers '!$A$2:$L$257,8,FALSE())," ")</f>
        <v>I</v>
      </c>
      <c r="K212" s="80" t="n">
        <f aca="false">IF(A212&lt;&gt;"",VLOOKUP(A212,'Deelnemers '!$A$2:$L$257,12,FALSE())," ")</f>
        <v>22.98</v>
      </c>
      <c r="L212" s="68" t="s">
        <v>455</v>
      </c>
      <c r="M212" s="69" t="n">
        <v>22.94</v>
      </c>
      <c r="N212" s="61" t="str">
        <f aca="false">IF(ISNA(B212)," ",IF(B212=800,VLOOKUP(A212,Land!$A$1:$C$414,3,FALSE())," "))</f>
        <v> </v>
      </c>
      <c r="O212" s="61" t="n">
        <f aca="false">G208</f>
        <v>79</v>
      </c>
      <c r="P212" s="70" t="str">
        <f aca="false">IF(ISNUMBER(B212),VLOOKUP(B212,'Deelnemers '!$A$2:$F$257,5,FALSE())," ")</f>
        <v> </v>
      </c>
    </row>
    <row r="213" s="54" customFormat="true" ht="12" hidden="false" customHeight="false" outlineLevel="0" collapsed="false">
      <c r="A213" s="62"/>
      <c r="B213" s="63" t="str">
        <f aca="false">IF(A213&lt;&gt;"",VLOOKUP(A213,'Deelnemers '!$A$2:$C$257,3,FALSE())," ")</f>
        <v> </v>
      </c>
      <c r="C213" s="64" t="str">
        <f aca="false">IF(ISNA(B213),A213,IF(OR(B213="ok",B213=700,B213=760),A213," "))</f>
        <v> </v>
      </c>
      <c r="D213" s="64" t="s">
        <v>459</v>
      </c>
      <c r="E213" s="65" t="n">
        <v>5</v>
      </c>
      <c r="F213" s="66" t="str">
        <f aca="false">IF(A213&lt;&gt;"",VLOOKUP(A213,'Deelnemers '!$A$2:$D$257,4,FALSE())," ")</f>
        <v> </v>
      </c>
      <c r="G213" s="67" t="str">
        <f aca="false">IF(A213&lt;&gt;"",VLOOKUP(A213,'Deelnemers '!$A$2:$F$257,5,FALSE())," ")</f>
        <v> </v>
      </c>
      <c r="H213" s="67" t="str">
        <f aca="false">IF(A213&lt;&gt;"",VLOOKUP(A213,'Deelnemers '!$A$2:$G$257,6,FALSE())," ")</f>
        <v> </v>
      </c>
      <c r="I213" s="67" t="str">
        <f aca="false">IF(A213&lt;&gt;"",VLOOKUP(A213,'Deelnemers '!$A$2:$H$257,7,FALSE())," ")</f>
        <v> </v>
      </c>
      <c r="J213" s="67" t="str">
        <f aca="false">IF(A213&lt;&gt;"",VLOOKUP(A213,'Deelnemers '!$A$2:$L$257,8,FALSE())," ")</f>
        <v> </v>
      </c>
      <c r="K213" s="80" t="str">
        <f aca="false">IF(A213&lt;&gt;"",VLOOKUP(A213,'Deelnemers '!$A$2:$L$257,12,FALSE())," ")</f>
        <v> </v>
      </c>
      <c r="L213" s="68" t="s">
        <v>0</v>
      </c>
      <c r="M213" s="69"/>
      <c r="N213" s="61" t="str">
        <f aca="false">IF(ISNA(B213)," ",IF(B213=800,VLOOKUP(A213,Land!$A$1:$C$414,3,FALSE())," "))</f>
        <v> </v>
      </c>
      <c r="O213" s="61" t="n">
        <f aca="false">G208</f>
        <v>79</v>
      </c>
      <c r="P213" s="70" t="str">
        <f aca="false">IF(ISNUMBER(B213),VLOOKUP(B213,'Deelnemers '!$A$2:$F$257,5,FALSE())," ")</f>
        <v> </v>
      </c>
    </row>
    <row r="214" s="54" customFormat="true" ht="12" hidden="false" customHeight="false" outlineLevel="0" collapsed="false">
      <c r="A214" s="62"/>
      <c r="B214" s="63" t="str">
        <f aca="false">IF(A214&lt;&gt;"",VLOOKUP(A214,'Deelnemers '!$A$2:$C$257,3,FALSE())," ")</f>
        <v> </v>
      </c>
      <c r="C214" s="64" t="str">
        <f aca="false">IF(ISNA(B214),A214,IF(OR(B214="ok",B214=700,B214=760),A214," "))</f>
        <v> </v>
      </c>
      <c r="D214" s="71" t="s">
        <v>460</v>
      </c>
      <c r="E214" s="65" t="n">
        <v>6</v>
      </c>
      <c r="F214" s="66" t="str">
        <f aca="false">IF(A214&lt;&gt;"",VLOOKUP(A214,'Deelnemers '!$A$2:$D$257,4,FALSE())," ")</f>
        <v> </v>
      </c>
      <c r="G214" s="67" t="str">
        <f aca="false">IF(A214&lt;&gt;"",VLOOKUP(A214,'Deelnemers '!$A$2:$F$257,5,FALSE())," ")</f>
        <v> </v>
      </c>
      <c r="H214" s="67" t="str">
        <f aca="false">IF(A214&lt;&gt;"",VLOOKUP(A214,'Deelnemers '!$A$2:$G$257,6,FALSE())," ")</f>
        <v> </v>
      </c>
      <c r="I214" s="67" t="str">
        <f aca="false">IF(A214&lt;&gt;"",VLOOKUP(A214,'Deelnemers '!$A$2:$H$257,7,FALSE())," ")</f>
        <v> </v>
      </c>
      <c r="J214" s="67" t="str">
        <f aca="false">IF(A214&lt;&gt;"",VLOOKUP(A214,'Deelnemers '!$A$2:$L$257,8,FALSE())," ")</f>
        <v> </v>
      </c>
      <c r="K214" s="80" t="str">
        <f aca="false">IF(A214&lt;&gt;"",VLOOKUP(A214,'Deelnemers '!$A$2:$L$257,12,FALSE())," ")</f>
        <v> </v>
      </c>
      <c r="L214" s="68" t="s">
        <v>0</v>
      </c>
      <c r="M214" s="69"/>
      <c r="N214" s="61" t="str">
        <f aca="false">IF(ISNA(B214)," ",IF(B214=800,VLOOKUP(A214,Land!$A$1:$C$414,3,FALSE())," "))</f>
        <v> </v>
      </c>
      <c r="O214" s="61" t="n">
        <f aca="false">G208</f>
        <v>79</v>
      </c>
      <c r="P214" s="70" t="str">
        <f aca="false">IF(ISNUMBER(B214),VLOOKUP(B214,'Deelnemers '!$A$2:$F$257,5,FALSE())," ")</f>
        <v> </v>
      </c>
    </row>
    <row r="216" s="54" customFormat="true" ht="12" hidden="false" customHeight="false" outlineLevel="0" collapsed="false">
      <c r="A216" s="53" t="s">
        <v>452</v>
      </c>
      <c r="D216" s="54" t="s">
        <v>453</v>
      </c>
      <c r="E216" s="55"/>
      <c r="F216" s="56"/>
      <c r="G216" s="57" t="n">
        <v>80</v>
      </c>
      <c r="H216" s="58"/>
      <c r="J216" s="54" t="s">
        <v>0</v>
      </c>
      <c r="K216" s="60" t="s">
        <v>474</v>
      </c>
      <c r="L216" s="59" t="s">
        <v>28</v>
      </c>
      <c r="M216" s="60" t="s">
        <v>32</v>
      </c>
      <c r="N216" s="61" t="s">
        <v>454</v>
      </c>
      <c r="O216" s="59" t="s">
        <v>27</v>
      </c>
    </row>
    <row r="217" s="54" customFormat="true" ht="12" hidden="false" customHeight="false" outlineLevel="0" collapsed="false">
      <c r="A217" s="62" t="n">
        <v>307</v>
      </c>
      <c r="B217" s="63" t="str">
        <f aca="false">IF(A217&lt;&gt;"",VLOOKUP(A217,'Deelnemers '!$A$2:$C$257,3,FALSE())," ")</f>
        <v>ok</v>
      </c>
      <c r="C217" s="64" t="n">
        <f aca="false">IF(ISNA(B217),A217,IF(OR(B217="ok",B217=700,B217=760),A217," "))</f>
        <v>307</v>
      </c>
      <c r="D217" s="64" t="s">
        <v>151</v>
      </c>
      <c r="E217" s="65" t="n">
        <v>1</v>
      </c>
      <c r="F217" s="66" t="str">
        <f aca="false">IF(A217&lt;&gt;"",VLOOKUP(A217,'Deelnemers '!$A$2:$D$257,4,FALSE())," ")</f>
        <v> </v>
      </c>
      <c r="G217" s="67" t="str">
        <f aca="false">IF(A217&lt;&gt;"",VLOOKUP(A217,'Deelnemers '!$A$2:$F$257,5,FALSE())," ")</f>
        <v>Devaj Challenge</v>
      </c>
      <c r="H217" s="67" t="str">
        <f aca="false">IF(A217&lt;&gt;"",VLOOKUP(A217,'Deelnemers '!$A$2:$G$257,6,FALSE())," ")</f>
        <v>R</v>
      </c>
      <c r="I217" s="67" t="str">
        <f aca="false">IF(A217&lt;&gt;"",VLOOKUP(A217,'Deelnemers '!$A$2:$H$257,7,FALSE())," ")</f>
        <v>Susanne Schwarz</v>
      </c>
      <c r="J217" s="67" t="str">
        <f aca="false">IF(A217&lt;&gt;"",VLOOKUP(A217,'Deelnemers '!$A$2:$L$257,8,FALSE())," ")</f>
        <v>A</v>
      </c>
      <c r="K217" s="80" t="n">
        <f aca="false">IF(A217&lt;&gt;"",VLOOKUP(A217,'Deelnemers '!$A$2:$L$257,12,FALSE())," ")</f>
        <v>23.7</v>
      </c>
      <c r="L217" s="68" t="s">
        <v>456</v>
      </c>
      <c r="M217" s="69" t="n">
        <v>23.57</v>
      </c>
      <c r="N217" s="61" t="str">
        <f aca="false">IF(ISNA(B217)," ",IF(B217=800,VLOOKUP(A217,Land!$A$1:$C$414,3,FALSE())," "))</f>
        <v> </v>
      </c>
      <c r="O217" s="61" t="n">
        <f aca="false">G216</f>
        <v>80</v>
      </c>
      <c r="P217" s="70" t="str">
        <f aca="false">IF(ISNUMBER(B217),VLOOKUP(B217,'Deelnemers '!$A$2:$F$257,5,FALSE())," ")</f>
        <v> </v>
      </c>
    </row>
    <row r="218" s="54" customFormat="true" ht="12" hidden="false" customHeight="false" outlineLevel="0" collapsed="false">
      <c r="A218" s="62" t="n">
        <v>322</v>
      </c>
      <c r="B218" s="63" t="str">
        <f aca="false">IF(A218&lt;&gt;"",VLOOKUP(A218,'Deelnemers '!$A$2:$C$257,3,FALSE())," ")</f>
        <v>ok</v>
      </c>
      <c r="C218" s="64" t="n">
        <f aca="false">IF(ISNA(B218),A218,IF(OR(B218="ok",B218=700,B218=760),A218," "))</f>
        <v>322</v>
      </c>
      <c r="D218" s="64" t="s">
        <v>46</v>
      </c>
      <c r="E218" s="65" t="n">
        <v>2</v>
      </c>
      <c r="F218" s="66" t="str">
        <f aca="false">IF(A218&lt;&gt;"",VLOOKUP(A218,'Deelnemers '!$A$2:$D$257,4,FALSE())," ")</f>
        <v> </v>
      </c>
      <c r="G218" s="67" t="str">
        <f aca="false">IF(A218&lt;&gt;"",VLOOKUP(A218,'Deelnemers '!$A$2:$F$257,5,FALSE())," ")</f>
        <v>Chester Bohemia Snap Dog</v>
      </c>
      <c r="H218" s="67" t="str">
        <f aca="false">IF(A218&lt;&gt;"",VLOOKUP(A218,'Deelnemers '!$A$2:$G$257,6,FALSE())," ")</f>
        <v>R</v>
      </c>
      <c r="I218" s="67" t="str">
        <f aca="false">IF(A218&lt;&gt;"",VLOOKUP(A218,'Deelnemers '!$A$2:$H$257,7,FALSE())," ")</f>
        <v>Trnková Kristýna</v>
      </c>
      <c r="J218" s="67" t="str">
        <f aca="false">IF(A218&lt;&gt;"",VLOOKUP(A218,'Deelnemers '!$A$2:$L$257,8,FALSE())," ")</f>
        <v>CZ</v>
      </c>
      <c r="K218" s="80" t="n">
        <f aca="false">IF(A218&lt;&gt;"",VLOOKUP(A218,'Deelnemers '!$A$2:$L$257,12,FALSE())," ")</f>
        <v>22.34</v>
      </c>
      <c r="L218" s="68" t="s">
        <v>0</v>
      </c>
      <c r="M218" s="69" t="s">
        <v>18</v>
      </c>
      <c r="N218" s="61" t="str">
        <f aca="false">IF(ISNA(B218)," ",IF(B218=800,VLOOKUP(A218,Land!$A$1:$C$414,3,FALSE())," "))</f>
        <v> </v>
      </c>
      <c r="O218" s="61" t="n">
        <f aca="false">G216</f>
        <v>80</v>
      </c>
      <c r="P218" s="70" t="str">
        <f aca="false">IF(ISNUMBER(B218),VLOOKUP(B218,'Deelnemers '!$A$2:$F$257,5,FALSE())," ")</f>
        <v> </v>
      </c>
    </row>
    <row r="219" s="54" customFormat="true" ht="12" hidden="false" customHeight="false" outlineLevel="0" collapsed="false">
      <c r="A219" s="62" t="n">
        <v>343</v>
      </c>
      <c r="B219" s="63" t="str">
        <f aca="false">IF(A219&lt;&gt;"",VLOOKUP(A219,'Deelnemers '!$A$2:$C$257,3,FALSE())," ")</f>
        <v>ok</v>
      </c>
      <c r="C219" s="64" t="n">
        <f aca="false">IF(ISNA(B219),A219,IF(OR(B219="ok",B219=700,B219=760),A219," "))</f>
        <v>343</v>
      </c>
      <c r="D219" s="64" t="s">
        <v>68</v>
      </c>
      <c r="E219" s="65" t="n">
        <v>3</v>
      </c>
      <c r="F219" s="66" t="str">
        <f aca="false">IF(A219&lt;&gt;"",VLOOKUP(A219,'Deelnemers '!$A$2:$D$257,4,FALSE())," ")</f>
        <v> </v>
      </c>
      <c r="G219" s="67" t="str">
        <f aca="false">IF(A219&lt;&gt;"",VLOOKUP(A219,'Deelnemers '!$A$2:$F$257,5,FALSE())," ")</f>
        <v>Dévaj Pegazus </v>
      </c>
      <c r="H219" s="67" t="str">
        <f aca="false">IF(A219&lt;&gt;"",VLOOKUP(A219,'Deelnemers '!$A$2:$G$257,6,FALSE())," ")</f>
        <v>R</v>
      </c>
      <c r="I219" s="67" t="str">
        <f aca="false">IF(A219&lt;&gt;"",VLOOKUP(A219,'Deelnemers '!$A$2:$H$257,7,FALSE())," ")</f>
        <v>Borsi Beáta és Csonka István</v>
      </c>
      <c r="J219" s="67" t="str">
        <f aca="false">IF(A219&lt;&gt;"",VLOOKUP(A219,'Deelnemers '!$A$2:$L$257,8,FALSE())," ")</f>
        <v>H</v>
      </c>
      <c r="K219" s="80" t="n">
        <f aca="false">IF(A219&lt;&gt;"",VLOOKUP(A219,'Deelnemers '!$A$2:$L$257,12,FALSE())," ")</f>
        <v>23.13</v>
      </c>
      <c r="L219" s="68" t="s">
        <v>457</v>
      </c>
      <c r="M219" s="69" t="n">
        <v>23.08</v>
      </c>
      <c r="N219" s="61" t="str">
        <f aca="false">IF(ISNA(B219)," ",IF(B219=800,VLOOKUP(A219,Land!$A$1:$C$414,3,FALSE())," "))</f>
        <v> </v>
      </c>
      <c r="O219" s="61" t="n">
        <f aca="false">G216</f>
        <v>80</v>
      </c>
      <c r="P219" s="70" t="str">
        <f aca="false">IF(ISNUMBER(B219),VLOOKUP(B219,'Deelnemers '!$A$2:$F$257,5,FALSE())," ")</f>
        <v> </v>
      </c>
    </row>
    <row r="220" s="54" customFormat="true" ht="12" hidden="false" customHeight="false" outlineLevel="0" collapsed="false">
      <c r="A220" s="62" t="n">
        <v>363</v>
      </c>
      <c r="B220" s="63" t="str">
        <f aca="false">IF(A220&lt;&gt;"",VLOOKUP(A220,'Deelnemers '!$A$2:$C$257,3,FALSE())," ")</f>
        <v>ok</v>
      </c>
      <c r="C220" s="64" t="n">
        <f aca="false">IF(ISNA(B220),A220,IF(OR(B220="ok",B220=700,B220=760),A220," "))</f>
        <v>363</v>
      </c>
      <c r="D220" s="64" t="s">
        <v>458</v>
      </c>
      <c r="E220" s="65" t="n">
        <v>4</v>
      </c>
      <c r="F220" s="66" t="str">
        <f aca="false">IF(A220&lt;&gt;"",VLOOKUP(A220,'Deelnemers '!$A$2:$D$257,4,FALSE())," ")</f>
        <v> </v>
      </c>
      <c r="G220" s="67" t="str">
        <f aca="false">IF(A220&lt;&gt;"",VLOOKUP(A220,'Deelnemers '!$A$2:$F$257,5,FALSE())," ")</f>
        <v>Chambers Tiking Timebomb </v>
      </c>
      <c r="H220" s="67" t="str">
        <f aca="false">IF(A220&lt;&gt;"",VLOOKUP(A220,'Deelnemers '!$A$2:$G$257,6,FALSE())," ")</f>
        <v>R</v>
      </c>
      <c r="I220" s="67" t="str">
        <f aca="false">IF(A220&lt;&gt;"",VLOOKUP(A220,'Deelnemers '!$A$2:$H$257,7,FALSE())," ")</f>
        <v>Golizdrin A.</v>
      </c>
      <c r="J220" s="67" t="str">
        <f aca="false">IF(A220&lt;&gt;"",VLOOKUP(A220,'Deelnemers '!$A$2:$L$257,8,FALSE())," ")</f>
        <v>RUS</v>
      </c>
      <c r="K220" s="80" t="n">
        <f aca="false">IF(A220&lt;&gt;"",VLOOKUP(A220,'Deelnemers '!$A$2:$L$257,12,FALSE())," ")</f>
        <v>24.17</v>
      </c>
      <c r="L220" s="68" t="s">
        <v>455</v>
      </c>
      <c r="M220" s="69" t="n">
        <v>24.15</v>
      </c>
      <c r="N220" s="61" t="str">
        <f aca="false">IF(ISNA(B220)," ",IF(B220=800,VLOOKUP(A220,Land!$A$1:$C$414,3,FALSE())," "))</f>
        <v> </v>
      </c>
      <c r="O220" s="61" t="n">
        <f aca="false">G216</f>
        <v>80</v>
      </c>
      <c r="P220" s="70" t="str">
        <f aca="false">IF(ISNUMBER(B220),VLOOKUP(B220,'Deelnemers '!$A$2:$F$257,5,FALSE())," ")</f>
        <v> </v>
      </c>
    </row>
    <row r="221" s="54" customFormat="true" ht="12" hidden="false" customHeight="false" outlineLevel="0" collapsed="false">
      <c r="A221" s="62"/>
      <c r="B221" s="63" t="str">
        <f aca="false">IF(A221&lt;&gt;"",VLOOKUP(A221,'Deelnemers '!$A$2:$C$257,3,FALSE())," ")</f>
        <v> </v>
      </c>
      <c r="C221" s="64" t="str">
        <f aca="false">IF(ISNA(B221),A221,IF(OR(B221="ok",B221=700,B221=760),A221," "))</f>
        <v> </v>
      </c>
      <c r="D221" s="64" t="s">
        <v>459</v>
      </c>
      <c r="E221" s="65" t="n">
        <v>5</v>
      </c>
      <c r="F221" s="66" t="str">
        <f aca="false">IF(A221&lt;&gt;"",VLOOKUP(A221,'Deelnemers '!$A$2:$D$257,4,FALSE())," ")</f>
        <v> </v>
      </c>
      <c r="G221" s="67" t="str">
        <f aca="false">IF(A221&lt;&gt;"",VLOOKUP(A221,'Deelnemers '!$A$2:$F$257,5,FALSE())," ")</f>
        <v> </v>
      </c>
      <c r="H221" s="67" t="str">
        <f aca="false">IF(A221&lt;&gt;"",VLOOKUP(A221,'Deelnemers '!$A$2:$G$257,6,FALSE())," ")</f>
        <v> </v>
      </c>
      <c r="I221" s="67" t="str">
        <f aca="false">IF(A221&lt;&gt;"",VLOOKUP(A221,'Deelnemers '!$A$2:$H$257,7,FALSE())," ")</f>
        <v> </v>
      </c>
      <c r="J221" s="67" t="str">
        <f aca="false">IF(A221&lt;&gt;"",VLOOKUP(A221,'Deelnemers '!$A$2:$L$257,8,FALSE())," ")</f>
        <v> </v>
      </c>
      <c r="K221" s="80" t="str">
        <f aca="false">IF(A221&lt;&gt;"",VLOOKUP(A221,'Deelnemers '!$A$2:$L$257,12,FALSE())," ")</f>
        <v> </v>
      </c>
      <c r="L221" s="68" t="s">
        <v>0</v>
      </c>
      <c r="M221" s="69"/>
      <c r="N221" s="61" t="str">
        <f aca="false">IF(ISNA(B221)," ",IF(B221=800,VLOOKUP(A221,Land!$A$1:$C$414,3,FALSE())," "))</f>
        <v> </v>
      </c>
      <c r="O221" s="61" t="n">
        <f aca="false">G216</f>
        <v>80</v>
      </c>
      <c r="P221" s="70" t="str">
        <f aca="false">IF(ISNUMBER(B221),VLOOKUP(B221,'Deelnemers '!$A$2:$F$257,5,FALSE())," ")</f>
        <v> </v>
      </c>
    </row>
    <row r="222" s="54" customFormat="true" ht="12" hidden="false" customHeight="false" outlineLevel="0" collapsed="false">
      <c r="A222" s="62"/>
      <c r="B222" s="63" t="str">
        <f aca="false">IF(A222&lt;&gt;"",VLOOKUP(A222,'Deelnemers '!$A$2:$C$257,3,FALSE())," ")</f>
        <v> </v>
      </c>
      <c r="C222" s="64" t="str">
        <f aca="false">IF(ISNA(B222),A222,IF(OR(B222="ok",B222=700,B222=760),A222," "))</f>
        <v> </v>
      </c>
      <c r="D222" s="71" t="s">
        <v>460</v>
      </c>
      <c r="E222" s="65" t="n">
        <v>6</v>
      </c>
      <c r="F222" s="66" t="str">
        <f aca="false">IF(A222&lt;&gt;"",VLOOKUP(A222,'Deelnemers '!$A$2:$D$257,4,FALSE())," ")</f>
        <v> </v>
      </c>
      <c r="G222" s="67" t="str">
        <f aca="false">IF(A222&lt;&gt;"",VLOOKUP(A222,'Deelnemers '!$A$2:$F$257,5,FALSE())," ")</f>
        <v> </v>
      </c>
      <c r="H222" s="67" t="str">
        <f aca="false">IF(A222&lt;&gt;"",VLOOKUP(A222,'Deelnemers '!$A$2:$G$257,6,FALSE())," ")</f>
        <v> </v>
      </c>
      <c r="I222" s="67" t="str">
        <f aca="false">IF(A222&lt;&gt;"",VLOOKUP(A222,'Deelnemers '!$A$2:$H$257,7,FALSE())," ")</f>
        <v> </v>
      </c>
      <c r="J222" s="67" t="str">
        <f aca="false">IF(A222&lt;&gt;"",VLOOKUP(A222,'Deelnemers '!$A$2:$L$257,8,FALSE())," ")</f>
        <v> </v>
      </c>
      <c r="K222" s="80" t="str">
        <f aca="false">IF(A222&lt;&gt;"",VLOOKUP(A222,'Deelnemers '!$A$2:$L$257,12,FALSE())," ")</f>
        <v> </v>
      </c>
      <c r="L222" s="68" t="s">
        <v>0</v>
      </c>
      <c r="M222" s="69"/>
      <c r="N222" s="61" t="str">
        <f aca="false">IF(ISNA(B222)," ",IF(B222=800,VLOOKUP(A222,Land!$A$1:$C$414,3,FALSE())," "))</f>
        <v> </v>
      </c>
      <c r="O222" s="61" t="n">
        <f aca="false">G216</f>
        <v>80</v>
      </c>
      <c r="P222" s="70" t="str">
        <f aca="false">IF(ISNUMBER(B222),VLOOKUP(B222,'Deelnemers '!$A$2:$F$257,5,FALSE())," ")</f>
        <v> </v>
      </c>
    </row>
    <row r="223" s="82" customFormat="true" ht="12.75" hidden="false" customHeight="false" outlineLevel="0" collapsed="false">
      <c r="A223" s="81"/>
      <c r="F223" s="83"/>
      <c r="K223" s="84"/>
      <c r="L223" s="85"/>
      <c r="M223" s="86"/>
      <c r="N223" s="61" t="s">
        <v>0</v>
      </c>
      <c r="O223" s="59"/>
    </row>
    <row r="224" s="54" customFormat="true" ht="12" hidden="false" customHeight="false" outlineLevel="0" collapsed="false">
      <c r="A224" s="53" t="s">
        <v>452</v>
      </c>
      <c r="D224" s="54" t="s">
        <v>453</v>
      </c>
      <c r="E224" s="55"/>
      <c r="F224" s="56"/>
      <c r="G224" s="57" t="n">
        <v>81</v>
      </c>
      <c r="H224" s="58"/>
      <c r="J224" s="54" t="s">
        <v>0</v>
      </c>
      <c r="K224" s="60" t="s">
        <v>474</v>
      </c>
      <c r="L224" s="59" t="s">
        <v>28</v>
      </c>
      <c r="M224" s="60" t="s">
        <v>32</v>
      </c>
      <c r="N224" s="61" t="s">
        <v>454</v>
      </c>
      <c r="O224" s="59" t="s">
        <v>27</v>
      </c>
    </row>
    <row r="225" s="54" customFormat="true" ht="12" hidden="false" customHeight="false" outlineLevel="0" collapsed="false">
      <c r="A225" s="62" t="n">
        <v>309</v>
      </c>
      <c r="B225" s="63" t="str">
        <f aca="false">IF(A225&lt;&gt;"",VLOOKUP(A225,'Deelnemers '!$A$2:$C$257,3,FALSE())," ")</f>
        <v>ok</v>
      </c>
      <c r="C225" s="64" t="n">
        <f aca="false">IF(ISNA(B225),A225,IF(OR(B225="ok",B225=700,B225=760),A225," "))</f>
        <v>309</v>
      </c>
      <c r="D225" s="64" t="s">
        <v>151</v>
      </c>
      <c r="E225" s="65" t="n">
        <v>1</v>
      </c>
      <c r="F225" s="66" t="str">
        <f aca="false">IF(A225&lt;&gt;"",VLOOKUP(A225,'Deelnemers '!$A$2:$D$257,4,FALSE())," ")</f>
        <v> </v>
      </c>
      <c r="G225" s="67" t="str">
        <f aca="false">IF(A225&lt;&gt;"",VLOOKUP(A225,'Deelnemers '!$A$2:$F$257,5,FALSE())," ")</f>
        <v>Flying Hunter du Pack de la Jet</v>
      </c>
      <c r="H225" s="67" t="str">
        <f aca="false">IF(A225&lt;&gt;"",VLOOKUP(A225,'Deelnemers '!$A$2:$G$257,6,FALSE())," ")</f>
        <v>R</v>
      </c>
      <c r="I225" s="67" t="str">
        <f aca="false">IF(A225&lt;&gt;"",VLOOKUP(A225,'Deelnemers '!$A$2:$H$257,7,FALSE())," ")</f>
        <v>Lambaerts - Pelgrims</v>
      </c>
      <c r="J225" s="67" t="str">
        <f aca="false">IF(A225&lt;&gt;"",VLOOKUP(A225,'Deelnemers '!$A$2:$L$257,8,FALSE())," ")</f>
        <v>B</v>
      </c>
      <c r="K225" s="80" t="n">
        <f aca="false">IF(A225&lt;&gt;"",VLOOKUP(A225,'Deelnemers '!$A$2:$L$257,12,FALSE())," ")</f>
        <v>22.56</v>
      </c>
      <c r="L225" s="68" t="s">
        <v>456</v>
      </c>
      <c r="M225" s="69" t="n">
        <v>22.7</v>
      </c>
      <c r="N225" s="61" t="str">
        <f aca="false">IF(ISNA(B225)," ",IF(B225=800,VLOOKUP(A225,Land!$A$1:$C$414,3,FALSE())," "))</f>
        <v> </v>
      </c>
      <c r="O225" s="61" t="n">
        <f aca="false">G224</f>
        <v>81</v>
      </c>
      <c r="P225" s="70" t="str">
        <f aca="false">IF(ISNUMBER(B225),VLOOKUP(B225,'Deelnemers '!$A$2:$F$257,5,FALSE())," ")</f>
        <v> </v>
      </c>
    </row>
    <row r="226" s="54" customFormat="true" ht="12" hidden="false" customHeight="false" outlineLevel="0" collapsed="false">
      <c r="A226" s="62" t="n">
        <v>339</v>
      </c>
      <c r="B226" s="63" t="str">
        <f aca="false">IF(A226&lt;&gt;"",VLOOKUP(A226,'Deelnemers '!$A$2:$C$257,3,FALSE())," ")</f>
        <v>ok</v>
      </c>
      <c r="C226" s="64" t="n">
        <f aca="false">IF(ISNA(B226),A226,IF(OR(B226="ok",B226=700,B226=760),A226," "))</f>
        <v>339</v>
      </c>
      <c r="D226" s="64" t="s">
        <v>46</v>
      </c>
      <c r="E226" s="65" t="n">
        <v>2</v>
      </c>
      <c r="F226" s="66" t="str">
        <f aca="false">IF(A226&lt;&gt;"",VLOOKUP(A226,'Deelnemers '!$A$2:$D$257,4,FALSE())," ")</f>
        <v> </v>
      </c>
      <c r="G226" s="67" t="str">
        <f aca="false">IF(A226&lt;&gt;"",VLOOKUP(A226,'Deelnemers '!$A$2:$F$257,5,FALSE())," ")</f>
        <v>Sattuman BJ-Joe Kidd</v>
      </c>
      <c r="H226" s="67" t="str">
        <f aca="false">IF(A226&lt;&gt;"",VLOOKUP(A226,'Deelnemers '!$A$2:$G$257,6,FALSE())," ")</f>
        <v>R</v>
      </c>
      <c r="I226" s="67" t="str">
        <f aca="false">IF(A226&lt;&gt;"",VLOOKUP(A226,'Deelnemers '!$A$2:$H$257,7,FALSE())," ")</f>
        <v>Keltakangas Virve ja Kari</v>
      </c>
      <c r="J226" s="67" t="str">
        <f aca="false">IF(A226&lt;&gt;"",VLOOKUP(A226,'Deelnemers '!$A$2:$L$257,8,FALSE())," ")</f>
        <v>FIN</v>
      </c>
      <c r="K226" s="80" t="n">
        <f aca="false">IF(A226&lt;&gt;"",VLOOKUP(A226,'Deelnemers '!$A$2:$L$257,12,FALSE())," ")</f>
        <v>22.85</v>
      </c>
      <c r="L226" s="68" t="s">
        <v>461</v>
      </c>
      <c r="M226" s="69" t="n">
        <v>23.1</v>
      </c>
      <c r="N226" s="61" t="str">
        <f aca="false">IF(ISNA(B226)," ",IF(B226=800,VLOOKUP(A226,Land!$A$1:$C$414,3,FALSE())," "))</f>
        <v> </v>
      </c>
      <c r="O226" s="61" t="n">
        <f aca="false">G224</f>
        <v>81</v>
      </c>
      <c r="P226" s="70" t="str">
        <f aca="false">IF(ISNUMBER(B226),VLOOKUP(B226,'Deelnemers '!$A$2:$F$257,5,FALSE())," ")</f>
        <v> </v>
      </c>
    </row>
    <row r="227" s="54" customFormat="true" ht="12" hidden="false" customHeight="false" outlineLevel="0" collapsed="false">
      <c r="A227" s="62" t="n">
        <v>360</v>
      </c>
      <c r="B227" s="63" t="str">
        <f aca="false">IF(A227&lt;&gt;"",VLOOKUP(A227,'Deelnemers '!$A$2:$C$257,3,FALSE())," ")</f>
        <v>ok</v>
      </c>
      <c r="C227" s="64" t="n">
        <f aca="false">IF(ISNA(B227),A227,IF(OR(B227="ok",B227=700,B227=760),A227," "))</f>
        <v>360</v>
      </c>
      <c r="D227" s="64" t="s">
        <v>68</v>
      </c>
      <c r="E227" s="65" t="n">
        <v>3</v>
      </c>
      <c r="F227" s="66" t="str">
        <f aca="false">IF(A227&lt;&gt;"",VLOOKUP(A227,'Deelnemers '!$A$2:$D$257,4,FALSE())," ")</f>
        <v> </v>
      </c>
      <c r="G227" s="67" t="str">
        <f aca="false">IF(A227&lt;&gt;"",VLOOKUP(A227,'Deelnemers '!$A$2:$F$257,5,FALSE())," ")</f>
        <v>Poker Face van de Waterram</v>
      </c>
      <c r="H227" s="67" t="str">
        <f aca="false">IF(A227&lt;&gt;"",VLOOKUP(A227,'Deelnemers '!$A$2:$G$257,6,FALSE())," ")</f>
        <v>R</v>
      </c>
      <c r="I227" s="67" t="str">
        <f aca="false">IF(A227&lt;&gt;"",VLOOKUP(A227,'Deelnemers '!$A$2:$H$257,7,FALSE())," ")</f>
        <v>Reva K.</v>
      </c>
      <c r="J227" s="67" t="str">
        <f aca="false">IF(A227&lt;&gt;"",VLOOKUP(A227,'Deelnemers '!$A$2:$L$257,8,FALSE())," ")</f>
        <v>RUS</v>
      </c>
      <c r="K227" s="80" t="n">
        <f aca="false">IF(A227&lt;&gt;"",VLOOKUP(A227,'Deelnemers '!$A$2:$L$257,12,FALSE())," ")</f>
        <v>23.2</v>
      </c>
      <c r="L227" s="68" t="s">
        <v>455</v>
      </c>
      <c r="M227" s="69" t="n">
        <v>22.94</v>
      </c>
      <c r="N227" s="61" t="str">
        <f aca="false">IF(ISNA(B227)," ",IF(B227=800,VLOOKUP(A227,Land!$A$1:$C$414,3,FALSE())," "))</f>
        <v> </v>
      </c>
      <c r="O227" s="61" t="n">
        <f aca="false">G224</f>
        <v>81</v>
      </c>
      <c r="P227" s="70" t="str">
        <f aca="false">IF(ISNUMBER(B227),VLOOKUP(B227,'Deelnemers '!$A$2:$F$257,5,FALSE())," ")</f>
        <v> </v>
      </c>
    </row>
    <row r="228" s="54" customFormat="true" ht="12" hidden="false" customHeight="false" outlineLevel="0" collapsed="false">
      <c r="A228" s="62" t="n">
        <v>324</v>
      </c>
      <c r="B228" s="63" t="str">
        <f aca="false">IF(A228&lt;&gt;"",VLOOKUP(A228,'Deelnemers '!$A$2:$C$257,3,FALSE())," ")</f>
        <v>ok</v>
      </c>
      <c r="C228" s="64" t="n">
        <f aca="false">IF(ISNA(B228),A228,IF(OR(B228="ok",B228=700,B228=760),A228," "))</f>
        <v>324</v>
      </c>
      <c r="D228" s="64" t="s">
        <v>458</v>
      </c>
      <c r="E228" s="65" t="n">
        <v>4</v>
      </c>
      <c r="F228" s="66" t="str">
        <f aca="false">IF(A228&lt;&gt;"",VLOOKUP(A228,'Deelnemers '!$A$2:$D$257,4,FALSE())," ")</f>
        <v> </v>
      </c>
      <c r="G228" s="67" t="str">
        <f aca="false">IF(A228&lt;&gt;"",VLOOKUP(A228,'Deelnemers '!$A$2:$F$257,5,FALSE())," ")</f>
        <v>Jenka van Arkadi</v>
      </c>
      <c r="H228" s="67" t="str">
        <f aca="false">IF(A228&lt;&gt;"",VLOOKUP(A228,'Deelnemers '!$A$2:$G$257,6,FALSE())," ")</f>
        <v>R</v>
      </c>
      <c r="I228" s="67" t="str">
        <f aca="false">IF(A228&lt;&gt;"",VLOOKUP(A228,'Deelnemers '!$A$2:$H$257,7,FALSE())," ")</f>
        <v>Molnár Evžen</v>
      </c>
      <c r="J228" s="67" t="str">
        <f aca="false">IF(A228&lt;&gt;"",VLOOKUP(A228,'Deelnemers '!$A$2:$L$257,8,FALSE())," ")</f>
        <v>CZ</v>
      </c>
      <c r="K228" s="80" t="n">
        <f aca="false">IF(A228&lt;&gt;"",VLOOKUP(A228,'Deelnemers '!$A$2:$L$257,12,FALSE())," ")</f>
        <v>22.88</v>
      </c>
      <c r="L228" s="68" t="s">
        <v>457</v>
      </c>
      <c r="M228" s="69" t="n">
        <v>22.43</v>
      </c>
      <c r="N228" s="61" t="str">
        <f aca="false">IF(ISNA(B228)," ",IF(B228=800,VLOOKUP(A228,Land!$A$1:$C$414,3,FALSE())," "))</f>
        <v> </v>
      </c>
      <c r="O228" s="61" t="n">
        <f aca="false">G224</f>
        <v>81</v>
      </c>
      <c r="P228" s="70" t="str">
        <f aca="false">IF(ISNUMBER(B228),VLOOKUP(B228,'Deelnemers '!$A$2:$F$257,5,FALSE())," ")</f>
        <v> </v>
      </c>
    </row>
    <row r="229" s="54" customFormat="true" ht="12" hidden="false" customHeight="false" outlineLevel="0" collapsed="false">
      <c r="A229" s="62"/>
      <c r="B229" s="63" t="str">
        <f aca="false">IF(A229&lt;&gt;"",VLOOKUP(A229,'Deelnemers '!$A$2:$C$257,3,FALSE())," ")</f>
        <v> </v>
      </c>
      <c r="C229" s="64" t="str">
        <f aca="false">IF(ISNA(B229),A229,IF(OR(B229="ok",B229=700,B229=760),A229," "))</f>
        <v> </v>
      </c>
      <c r="D229" s="64" t="s">
        <v>459</v>
      </c>
      <c r="E229" s="65" t="n">
        <v>5</v>
      </c>
      <c r="F229" s="66" t="str">
        <f aca="false">IF(A229&lt;&gt;"",VLOOKUP(A229,'Deelnemers '!$A$2:$D$257,4,FALSE())," ")</f>
        <v> </v>
      </c>
      <c r="G229" s="67" t="str">
        <f aca="false">IF(A229&lt;&gt;"",VLOOKUP(A229,'Deelnemers '!$A$2:$F$257,5,FALSE())," ")</f>
        <v> </v>
      </c>
      <c r="H229" s="67" t="str">
        <f aca="false">IF(A229&lt;&gt;"",VLOOKUP(A229,'Deelnemers '!$A$2:$G$257,6,FALSE())," ")</f>
        <v> </v>
      </c>
      <c r="I229" s="67" t="str">
        <f aca="false">IF(A229&lt;&gt;"",VLOOKUP(A229,'Deelnemers '!$A$2:$H$257,7,FALSE())," ")</f>
        <v> </v>
      </c>
      <c r="J229" s="67" t="str">
        <f aca="false">IF(A229&lt;&gt;"",VLOOKUP(A229,'Deelnemers '!$A$2:$L$257,8,FALSE())," ")</f>
        <v> </v>
      </c>
      <c r="K229" s="80" t="str">
        <f aca="false">IF(A229&lt;&gt;"",VLOOKUP(A229,'Deelnemers '!$A$2:$L$257,12,FALSE())," ")</f>
        <v> </v>
      </c>
      <c r="L229" s="68" t="s">
        <v>0</v>
      </c>
      <c r="M229" s="69"/>
      <c r="N229" s="61" t="str">
        <f aca="false">IF(ISNA(B229)," ",IF(B229=800,VLOOKUP(A229,Land!$A$1:$C$414,3,FALSE())," "))</f>
        <v> </v>
      </c>
      <c r="O229" s="61" t="n">
        <f aca="false">G224</f>
        <v>81</v>
      </c>
      <c r="P229" s="70" t="str">
        <f aca="false">IF(ISNUMBER(B229),VLOOKUP(B229,'Deelnemers '!$A$2:$F$257,5,FALSE())," ")</f>
        <v> </v>
      </c>
    </row>
    <row r="230" s="54" customFormat="true" ht="12" hidden="false" customHeight="false" outlineLevel="0" collapsed="false">
      <c r="A230" s="62"/>
      <c r="B230" s="63" t="str">
        <f aca="false">IF(A230&lt;&gt;"",VLOOKUP(A230,'Deelnemers '!$A$2:$C$257,3,FALSE())," ")</f>
        <v> </v>
      </c>
      <c r="C230" s="64" t="str">
        <f aca="false">IF(ISNA(B230),A230,IF(OR(B230="ok",B230=700,B230=760),A230," "))</f>
        <v> </v>
      </c>
      <c r="D230" s="71" t="s">
        <v>460</v>
      </c>
      <c r="E230" s="65" t="n">
        <v>6</v>
      </c>
      <c r="F230" s="66" t="str">
        <f aca="false">IF(A230&lt;&gt;"",VLOOKUP(A230,'Deelnemers '!$A$2:$D$257,4,FALSE())," ")</f>
        <v> </v>
      </c>
      <c r="G230" s="67" t="str">
        <f aca="false">IF(A230&lt;&gt;"",VLOOKUP(A230,'Deelnemers '!$A$2:$F$257,5,FALSE())," ")</f>
        <v> </v>
      </c>
      <c r="H230" s="67" t="str">
        <f aca="false">IF(A230&lt;&gt;"",VLOOKUP(A230,'Deelnemers '!$A$2:$G$257,6,FALSE())," ")</f>
        <v> </v>
      </c>
      <c r="I230" s="67" t="str">
        <f aca="false">IF(A230&lt;&gt;"",VLOOKUP(A230,'Deelnemers '!$A$2:$H$257,7,FALSE())," ")</f>
        <v> </v>
      </c>
      <c r="J230" s="67" t="str">
        <f aca="false">IF(A230&lt;&gt;"",VLOOKUP(A230,'Deelnemers '!$A$2:$L$257,8,FALSE())," ")</f>
        <v> </v>
      </c>
      <c r="K230" s="80" t="str">
        <f aca="false">IF(A230&lt;&gt;"",VLOOKUP(A230,'Deelnemers '!$A$2:$L$257,12,FALSE())," ")</f>
        <v> </v>
      </c>
      <c r="L230" s="68" t="s">
        <v>0</v>
      </c>
      <c r="M230" s="69"/>
      <c r="N230" s="61" t="str">
        <f aca="false">IF(ISNA(B230)," ",IF(B230=800,VLOOKUP(A230,Land!$A$1:$C$414,3,FALSE())," "))</f>
        <v> </v>
      </c>
      <c r="O230" s="61" t="n">
        <f aca="false">G224</f>
        <v>81</v>
      </c>
      <c r="P230" s="70" t="str">
        <f aca="false">IF(ISNUMBER(B230),VLOOKUP(B230,'Deelnemers '!$A$2:$F$257,5,FALSE())," ")</f>
        <v> </v>
      </c>
    </row>
    <row r="231" s="82" customFormat="true" ht="12" hidden="false" customHeight="false" outlineLevel="0" collapsed="false">
      <c r="A231" s="81"/>
      <c r="K231" s="84"/>
      <c r="L231" s="85"/>
      <c r="M231" s="86"/>
      <c r="N231" s="86"/>
      <c r="O231" s="85"/>
    </row>
    <row r="232" s="54" customFormat="true" ht="12" hidden="false" customHeight="false" outlineLevel="0" collapsed="false">
      <c r="A232" s="53" t="s">
        <v>452</v>
      </c>
      <c r="D232" s="54" t="s">
        <v>453</v>
      </c>
      <c r="E232" s="55"/>
      <c r="F232" s="56"/>
      <c r="G232" s="57" t="n">
        <v>82</v>
      </c>
      <c r="H232" s="58"/>
      <c r="J232" s="54" t="s">
        <v>0</v>
      </c>
      <c r="K232" s="60" t="s">
        <v>474</v>
      </c>
      <c r="L232" s="59" t="s">
        <v>28</v>
      </c>
      <c r="M232" s="60" t="s">
        <v>32</v>
      </c>
      <c r="N232" s="61" t="s">
        <v>454</v>
      </c>
      <c r="O232" s="59" t="s">
        <v>27</v>
      </c>
    </row>
    <row r="233" s="54" customFormat="true" ht="12" hidden="false" customHeight="false" outlineLevel="0" collapsed="false">
      <c r="A233" s="62" t="n">
        <v>315</v>
      </c>
      <c r="B233" s="63" t="str">
        <f aca="false">IF(A233&lt;&gt;"",VLOOKUP(A233,'Deelnemers '!$A$2:$C$257,3,FALSE())," ")</f>
        <v>ok</v>
      </c>
      <c r="C233" s="64" t="n">
        <f aca="false">IF(ISNA(B233),A233,IF(OR(B233="ok",B233=700,B233=760),A233," "))</f>
        <v>315</v>
      </c>
      <c r="D233" s="64" t="s">
        <v>151</v>
      </c>
      <c r="E233" s="65" t="n">
        <v>1</v>
      </c>
      <c r="F233" s="66" t="str">
        <f aca="false">IF(A233&lt;&gt;"",VLOOKUP(A233,'Deelnemers '!$A$2:$D$257,4,FALSE())," ")</f>
        <v> </v>
      </c>
      <c r="G233" s="67" t="str">
        <f aca="false">IF(A233&lt;&gt;"",VLOOKUP(A233,'Deelnemers '!$A$2:$F$257,5,FALSE())," ")</f>
        <v>Klapton of the Moon</v>
      </c>
      <c r="H233" s="67" t="str">
        <f aca="false">IF(A233&lt;&gt;"",VLOOKUP(A233,'Deelnemers '!$A$2:$G$257,6,FALSE())," ")</f>
        <v>R</v>
      </c>
      <c r="I233" s="67" t="str">
        <f aca="false">IF(A233&lt;&gt;"",VLOOKUP(A233,'Deelnemers '!$A$2:$H$257,7,FALSE())," ")</f>
        <v>Bridy Corinne + Serge</v>
      </c>
      <c r="J233" s="67" t="str">
        <f aca="false">IF(A233&lt;&gt;"",VLOOKUP(A233,'Deelnemers '!$A$2:$L$257,8,FALSE())," ")</f>
        <v>CH</v>
      </c>
      <c r="K233" s="80" t="n">
        <f aca="false">IF(A233&lt;&gt;"",VLOOKUP(A233,'Deelnemers '!$A$2:$L$257,12,FALSE())," ")</f>
        <v>22.63</v>
      </c>
      <c r="L233" s="68" t="s">
        <v>456</v>
      </c>
      <c r="M233" s="69" t="n">
        <v>22.71</v>
      </c>
      <c r="N233" s="61" t="str">
        <f aca="false">IF(ISNA(B233)," ",IF(B233=800,VLOOKUP(A233,Land!$A$1:$C$414,3,FALSE())," "))</f>
        <v> </v>
      </c>
      <c r="O233" s="61" t="n">
        <f aca="false">G232</f>
        <v>82</v>
      </c>
      <c r="P233" s="70" t="str">
        <f aca="false">IF(ISNUMBER(B233),VLOOKUP(B233,'Deelnemers '!$A$2:$F$257,5,FALSE())," ")</f>
        <v> </v>
      </c>
    </row>
    <row r="234" s="54" customFormat="true" ht="12" hidden="false" customHeight="false" outlineLevel="0" collapsed="false">
      <c r="A234" s="62" t="n">
        <v>333</v>
      </c>
      <c r="B234" s="63" t="n">
        <f aca="false">IF(A234&lt;&gt;"",VLOOKUP(A234,'Deelnemers '!$A$2:$C$257,3,FALSE())," ")</f>
        <v>900</v>
      </c>
      <c r="C234" s="64" t="str">
        <f aca="false">IF(ISNA(B234),A234,IF(OR(B234="ok",B234=700,B234=760),A234," "))</f>
        <v> </v>
      </c>
      <c r="D234" s="64" t="s">
        <v>46</v>
      </c>
      <c r="E234" s="65" t="n">
        <v>2</v>
      </c>
      <c r="F234" s="66" t="str">
        <f aca="false">IF(A234&lt;&gt;"",VLOOKUP(A234,'Deelnemers '!$A$2:$D$257,4,FALSE())," ")</f>
        <v> </v>
      </c>
      <c r="G234" s="67" t="str">
        <f aca="false">IF(A234&lt;&gt;"",VLOOKUP(A234,'Deelnemers '!$A$2:$F$257,5,FALSE())," ")</f>
        <v>Don Diego</v>
      </c>
      <c r="H234" s="67" t="str">
        <f aca="false">IF(A234&lt;&gt;"",VLOOKUP(A234,'Deelnemers '!$A$2:$G$257,6,FALSE())," ")</f>
        <v>R</v>
      </c>
      <c r="I234" s="67" t="str">
        <f aca="false">IF(A234&lt;&gt;"",VLOOKUP(A234,'Deelnemers '!$A$2:$H$257,7,FALSE())," ")</f>
        <v>Alconchel Christian</v>
      </c>
      <c r="J234" s="67" t="str">
        <f aca="false">IF(A234&lt;&gt;"",VLOOKUP(A234,'Deelnemers '!$A$2:$L$257,8,FALSE())," ")</f>
        <v>F</v>
      </c>
      <c r="K234" s="80" t="str">
        <f aca="false">IF(A234&lt;&gt;"",VLOOKUP(A234,'Deelnemers '!$A$2:$L$257,12,FALSE())," ")</f>
        <v>Disk.</v>
      </c>
      <c r="L234" s="68" t="s">
        <v>0</v>
      </c>
      <c r="M234" s="69"/>
      <c r="N234" s="61" t="str">
        <f aca="false">IF(ISNA(B234)," ",IF(B234=800,VLOOKUP(A234,Land!$A$1:$C$414,3,FALSE())," "))</f>
        <v> </v>
      </c>
      <c r="O234" s="61" t="n">
        <f aca="false">G232</f>
        <v>82</v>
      </c>
      <c r="P234" s="70" t="str">
        <f aca="false">IF(ISNUMBER(B234),VLOOKUP(B234,'Deelnemers '!$A$2:$F$257,5,FALSE())," ")</f>
        <v>Disq in de 1ste serie</v>
      </c>
    </row>
    <row r="235" s="54" customFormat="true" ht="12" hidden="false" customHeight="false" outlineLevel="0" collapsed="false">
      <c r="A235" s="62" t="n">
        <v>328</v>
      </c>
      <c r="B235" s="63" t="str">
        <f aca="false">IF(A235&lt;&gt;"",VLOOKUP(A235,'Deelnemers '!$A$2:$C$257,3,FALSE())," ")</f>
        <v>ok</v>
      </c>
      <c r="C235" s="64" t="n">
        <f aca="false">IF(ISNA(B235),A235,IF(OR(B235="ok",B235=700,B235=760),A235," "))</f>
        <v>328</v>
      </c>
      <c r="D235" s="64" t="s">
        <v>68</v>
      </c>
      <c r="E235" s="65" t="n">
        <v>3</v>
      </c>
      <c r="F235" s="66" t="str">
        <f aca="false">IF(A235&lt;&gt;"",VLOOKUP(A235,'Deelnemers '!$A$2:$D$257,4,FALSE())," ")</f>
        <v> </v>
      </c>
      <c r="G235" s="67" t="str">
        <f aca="false">IF(A235&lt;&gt;"",VLOOKUP(A235,'Deelnemers '!$A$2:$F$257,5,FALSE())," ")</f>
        <v>Powerplay's Xanadu</v>
      </c>
      <c r="H235" s="67" t="str">
        <f aca="false">IF(A235&lt;&gt;"",VLOOKUP(A235,'Deelnemers '!$A$2:$G$257,6,FALSE())," ")</f>
        <v>R</v>
      </c>
      <c r="I235" s="67" t="str">
        <f aca="false">IF(A235&lt;&gt;"",VLOOKUP(A235,'Deelnemers '!$A$2:$H$257,7,FALSE())," ")</f>
        <v>Rittner, Dr.</v>
      </c>
      <c r="J235" s="67" t="str">
        <f aca="false">IF(A235&lt;&gt;"",VLOOKUP(A235,'Deelnemers '!$A$2:$L$257,8,FALSE())," ")</f>
        <v>D</v>
      </c>
      <c r="K235" s="80" t="n">
        <f aca="false">IF(A235&lt;&gt;"",VLOOKUP(A235,'Deelnemers '!$A$2:$L$257,12,FALSE())," ")</f>
        <v>22.41</v>
      </c>
      <c r="L235" s="68" t="s">
        <v>457</v>
      </c>
      <c r="M235" s="69" t="n">
        <v>22.37</v>
      </c>
      <c r="N235" s="61" t="str">
        <f aca="false">IF(ISNA(B235)," ",IF(B235=800,VLOOKUP(A235,Land!$A$1:$C$414,3,FALSE())," "))</f>
        <v> </v>
      </c>
      <c r="O235" s="61" t="n">
        <f aca="false">G232</f>
        <v>82</v>
      </c>
      <c r="P235" s="70" t="str">
        <f aca="false">IF(ISNUMBER(B235),VLOOKUP(B235,'Deelnemers '!$A$2:$F$257,5,FALSE())," ")</f>
        <v> </v>
      </c>
    </row>
    <row r="236" s="54" customFormat="true" ht="12" hidden="false" customHeight="false" outlineLevel="0" collapsed="false">
      <c r="A236" s="62" t="n">
        <v>345</v>
      </c>
      <c r="B236" s="63" t="str">
        <f aca="false">IF(A236&lt;&gt;"",VLOOKUP(A236,'Deelnemers '!$A$2:$C$257,3,FALSE())," ")</f>
        <v>ok</v>
      </c>
      <c r="C236" s="64" t="n">
        <f aca="false">IF(ISNA(B236),A236,IF(OR(B236="ok",B236=700,B236=760),A236," "))</f>
        <v>345</v>
      </c>
      <c r="D236" s="64" t="s">
        <v>458</v>
      </c>
      <c r="E236" s="65" t="n">
        <v>4</v>
      </c>
      <c r="F236" s="66" t="str">
        <f aca="false">IF(A236&lt;&gt;"",VLOOKUP(A236,'Deelnemers '!$A$2:$D$257,4,FALSE())," ")</f>
        <v> </v>
      </c>
      <c r="G236" s="67" t="str">
        <f aca="false">IF(A236&lt;&gt;"",VLOOKUP(A236,'Deelnemers '!$A$2:$F$257,5,FALSE())," ")</f>
        <v>Dévaj Wizard</v>
      </c>
      <c r="H236" s="67" t="str">
        <f aca="false">IF(A236&lt;&gt;"",VLOOKUP(A236,'Deelnemers '!$A$2:$G$257,6,FALSE())," ")</f>
        <v>R</v>
      </c>
      <c r="I236" s="67" t="str">
        <f aca="false">IF(A236&lt;&gt;"",VLOOKUP(A236,'Deelnemers '!$A$2:$H$257,7,FALSE())," ")</f>
        <v>Mayer Miklós-Kerstin Hartmann</v>
      </c>
      <c r="J236" s="67" t="str">
        <f aca="false">IF(A236&lt;&gt;"",VLOOKUP(A236,'Deelnemers '!$A$2:$L$257,8,FALSE())," ")</f>
        <v>H</v>
      </c>
      <c r="K236" s="80" t="n">
        <f aca="false">IF(A236&lt;&gt;"",VLOOKUP(A236,'Deelnemers '!$A$2:$L$257,12,FALSE())," ")</f>
        <v>23.92</v>
      </c>
      <c r="L236" s="68" t="s">
        <v>455</v>
      </c>
      <c r="M236" s="69" t="n">
        <v>23.03</v>
      </c>
      <c r="N236" s="61" t="str">
        <f aca="false">IF(ISNA(B236)," ",IF(B236=800,VLOOKUP(A236,Land!$A$1:$C$414,3,FALSE())," "))</f>
        <v> </v>
      </c>
      <c r="O236" s="61" t="n">
        <f aca="false">G232</f>
        <v>82</v>
      </c>
      <c r="P236" s="70" t="str">
        <f aca="false">IF(ISNUMBER(B236),VLOOKUP(B236,'Deelnemers '!$A$2:$F$257,5,FALSE())," ")</f>
        <v> </v>
      </c>
    </row>
    <row r="237" s="54" customFormat="true" ht="12" hidden="false" customHeight="false" outlineLevel="0" collapsed="false">
      <c r="A237" s="62"/>
      <c r="B237" s="63" t="str">
        <f aca="false">IF(A237&lt;&gt;"",VLOOKUP(A237,'Deelnemers '!$A$2:$C$257,3,FALSE())," ")</f>
        <v> </v>
      </c>
      <c r="C237" s="64" t="str">
        <f aca="false">IF(ISNA(B237),A237,IF(OR(B237="ok",B237=700,B237=760),A237," "))</f>
        <v> </v>
      </c>
      <c r="D237" s="64" t="s">
        <v>459</v>
      </c>
      <c r="E237" s="65" t="n">
        <v>5</v>
      </c>
      <c r="F237" s="66" t="str">
        <f aca="false">IF(A237&lt;&gt;"",VLOOKUP(A237,'Deelnemers '!$A$2:$D$257,4,FALSE())," ")</f>
        <v> </v>
      </c>
      <c r="G237" s="67" t="str">
        <f aca="false">IF(A237&lt;&gt;"",VLOOKUP(A237,'Deelnemers '!$A$2:$F$257,5,FALSE())," ")</f>
        <v> </v>
      </c>
      <c r="H237" s="67" t="str">
        <f aca="false">IF(A237&lt;&gt;"",VLOOKUP(A237,'Deelnemers '!$A$2:$G$257,6,FALSE())," ")</f>
        <v> </v>
      </c>
      <c r="I237" s="67" t="str">
        <f aca="false">IF(A237&lt;&gt;"",VLOOKUP(A237,'Deelnemers '!$A$2:$H$257,7,FALSE())," ")</f>
        <v> </v>
      </c>
      <c r="J237" s="67" t="str">
        <f aca="false">IF(A237&lt;&gt;"",VLOOKUP(A237,'Deelnemers '!$A$2:$L$257,8,FALSE())," ")</f>
        <v> </v>
      </c>
      <c r="K237" s="80" t="str">
        <f aca="false">IF(A237&lt;&gt;"",VLOOKUP(A237,'Deelnemers '!$A$2:$L$257,12,FALSE())," ")</f>
        <v> </v>
      </c>
      <c r="L237" s="68" t="s">
        <v>0</v>
      </c>
      <c r="M237" s="69"/>
      <c r="N237" s="61" t="str">
        <f aca="false">IF(ISNA(B237)," ",IF(B237=800,VLOOKUP(A237,Land!$A$1:$C$414,3,FALSE())," "))</f>
        <v> </v>
      </c>
      <c r="O237" s="61" t="n">
        <f aca="false">G232</f>
        <v>82</v>
      </c>
      <c r="P237" s="70" t="str">
        <f aca="false">IF(ISNUMBER(B237),VLOOKUP(B237,'Deelnemers '!$A$2:$F$257,5,FALSE())," ")</f>
        <v> </v>
      </c>
    </row>
    <row r="238" s="54" customFormat="true" ht="12" hidden="false" customHeight="false" outlineLevel="0" collapsed="false">
      <c r="A238" s="62"/>
      <c r="B238" s="63" t="str">
        <f aca="false">IF(A238&lt;&gt;"",VLOOKUP(A238,'Deelnemers '!$A$2:$C$257,3,FALSE())," ")</f>
        <v> </v>
      </c>
      <c r="C238" s="64" t="str">
        <f aca="false">IF(ISNA(B238),A238,IF(OR(B238="ok",B238=700,B238=760),A238," "))</f>
        <v> </v>
      </c>
      <c r="D238" s="71" t="s">
        <v>460</v>
      </c>
      <c r="E238" s="65" t="n">
        <v>6</v>
      </c>
      <c r="F238" s="66" t="str">
        <f aca="false">IF(A238&lt;&gt;"",VLOOKUP(A238,'Deelnemers '!$A$2:$D$257,4,FALSE())," ")</f>
        <v> </v>
      </c>
      <c r="G238" s="67" t="str">
        <f aca="false">IF(A238&lt;&gt;"",VLOOKUP(A238,'Deelnemers '!$A$2:$F$257,5,FALSE())," ")</f>
        <v> </v>
      </c>
      <c r="H238" s="67" t="str">
        <f aca="false">IF(A238&lt;&gt;"",VLOOKUP(A238,'Deelnemers '!$A$2:$G$257,6,FALSE())," ")</f>
        <v> </v>
      </c>
      <c r="I238" s="67" t="str">
        <f aca="false">IF(A238&lt;&gt;"",VLOOKUP(A238,'Deelnemers '!$A$2:$H$257,7,FALSE())," ")</f>
        <v> </v>
      </c>
      <c r="J238" s="67" t="str">
        <f aca="false">IF(A238&lt;&gt;"",VLOOKUP(A238,'Deelnemers '!$A$2:$L$257,8,FALSE())," ")</f>
        <v> </v>
      </c>
      <c r="K238" s="80" t="str">
        <f aca="false">IF(A238&lt;&gt;"",VLOOKUP(A238,'Deelnemers '!$A$2:$L$257,12,FALSE())," ")</f>
        <v> </v>
      </c>
      <c r="L238" s="68" t="s">
        <v>0</v>
      </c>
      <c r="M238" s="69"/>
      <c r="N238" s="61" t="str">
        <f aca="false">IF(ISNA(B238)," ",IF(B238=800,VLOOKUP(A238,Land!$A$1:$C$414,3,FALSE())," "))</f>
        <v> </v>
      </c>
      <c r="O238" s="61" t="n">
        <f aca="false">G232</f>
        <v>82</v>
      </c>
      <c r="P238" s="70" t="str">
        <f aca="false">IF(ISNUMBER(B238),VLOOKUP(B238,'Deelnemers '!$A$2:$F$257,5,FALSE())," ")</f>
        <v> </v>
      </c>
    </row>
    <row r="239" s="54" customFormat="true" ht="12" hidden="false" customHeight="false" outlineLevel="0" collapsed="false">
      <c r="A239" s="53"/>
      <c r="B239" s="70"/>
      <c r="C239" s="70"/>
      <c r="D239" s="70"/>
      <c r="E239" s="72"/>
      <c r="F239" s="73"/>
      <c r="G239" s="74"/>
      <c r="H239" s="74"/>
      <c r="I239" s="74"/>
      <c r="J239" s="74"/>
      <c r="K239" s="75"/>
      <c r="L239" s="59"/>
      <c r="M239" s="75"/>
      <c r="N239" s="61"/>
      <c r="O239" s="61"/>
      <c r="P239" s="70"/>
    </row>
    <row r="240" s="54" customFormat="true" ht="12" hidden="false" customHeight="false" outlineLevel="0" collapsed="false">
      <c r="A240" s="53"/>
      <c r="B240" s="70"/>
      <c r="C240" s="70"/>
      <c r="D240" s="70"/>
      <c r="E240" s="72"/>
      <c r="F240" s="73"/>
      <c r="G240" s="74"/>
      <c r="H240" s="74"/>
      <c r="I240" s="74"/>
      <c r="J240" s="74"/>
      <c r="K240" s="75"/>
      <c r="L240" s="59"/>
      <c r="M240" s="75"/>
      <c r="N240" s="61"/>
      <c r="O240" s="61"/>
      <c r="P240" s="70"/>
    </row>
    <row r="241" s="54" customFormat="true" ht="12" hidden="false" customHeight="false" outlineLevel="0" collapsed="false">
      <c r="A241" s="53"/>
      <c r="B241" s="70"/>
      <c r="C241" s="70"/>
      <c r="D241" s="70"/>
      <c r="E241" s="72"/>
      <c r="F241" s="73"/>
      <c r="G241" s="74"/>
      <c r="H241" s="74"/>
      <c r="I241" s="74"/>
      <c r="J241" s="74"/>
      <c r="K241" s="75"/>
      <c r="L241" s="59"/>
      <c r="M241" s="75"/>
      <c r="N241" s="61"/>
      <c r="O241" s="61"/>
      <c r="P241" s="70"/>
    </row>
    <row r="242" s="54" customFormat="true" ht="12" hidden="false" customHeight="false" outlineLevel="0" collapsed="false">
      <c r="A242" s="53"/>
      <c r="B242" s="70"/>
      <c r="C242" s="70"/>
      <c r="D242" s="70"/>
      <c r="E242" s="72"/>
      <c r="F242" s="73"/>
      <c r="G242" s="74"/>
      <c r="H242" s="74"/>
      <c r="I242" s="74"/>
      <c r="J242" s="74"/>
      <c r="K242" s="75"/>
      <c r="L242" s="59"/>
      <c r="M242" s="75"/>
      <c r="N242" s="61"/>
      <c r="O242" s="61"/>
      <c r="P242" s="70"/>
    </row>
    <row r="243" customFormat="false" ht="12.75" hidden="false" customHeight="false" outlineLevel="0" collapsed="false">
      <c r="G243" s="49" t="s">
        <v>473</v>
      </c>
      <c r="H243" s="49"/>
      <c r="I243" s="49"/>
      <c r="J243" s="50" t="s">
        <v>466</v>
      </c>
      <c r="K243" s="79"/>
    </row>
    <row r="244" customFormat="false" ht="12.75" hidden="false" customHeight="false" outlineLevel="0" collapsed="false">
      <c r="A244" s="51" t="s">
        <v>22</v>
      </c>
      <c r="G244" s="52" t="s">
        <v>330</v>
      </c>
      <c r="H244" s="52"/>
      <c r="I244" s="52"/>
    </row>
    <row r="245" s="54" customFormat="true" ht="12" hidden="false" customHeight="false" outlineLevel="0" collapsed="false">
      <c r="A245" s="53" t="s">
        <v>452</v>
      </c>
      <c r="D245" s="54" t="s">
        <v>453</v>
      </c>
      <c r="E245" s="55"/>
      <c r="F245" s="56"/>
      <c r="G245" s="57" t="n">
        <v>83</v>
      </c>
      <c r="H245" s="58"/>
      <c r="J245" s="54" t="s">
        <v>0</v>
      </c>
      <c r="K245" s="60" t="s">
        <v>474</v>
      </c>
      <c r="L245" s="59" t="s">
        <v>28</v>
      </c>
      <c r="M245" s="60" t="s">
        <v>32</v>
      </c>
      <c r="N245" s="61" t="s">
        <v>454</v>
      </c>
      <c r="O245" s="59" t="s">
        <v>27</v>
      </c>
    </row>
    <row r="246" s="54" customFormat="true" ht="12" hidden="false" customHeight="false" outlineLevel="0" collapsed="false">
      <c r="A246" s="62" t="n">
        <v>409</v>
      </c>
      <c r="B246" s="63" t="str">
        <f aca="false">IF(A246&lt;&gt;"",VLOOKUP(A246,'Deelnemers '!$A$2:$C$257,3,FALSE())," ")</f>
        <v>ok</v>
      </c>
      <c r="C246" s="64" t="n">
        <f aca="false">IF(ISNA(B246),A246,IF(OR(B246="ok",B246=700,B246=760),A246," "))</f>
        <v>409</v>
      </c>
      <c r="D246" s="64" t="s">
        <v>151</v>
      </c>
      <c r="E246" s="65" t="n">
        <v>1</v>
      </c>
      <c r="F246" s="66" t="str">
        <f aca="false">IF(A246&lt;&gt;"",VLOOKUP(A246,'Deelnemers '!$A$2:$D$257,4,FALSE())," ")</f>
        <v> </v>
      </c>
      <c r="G246" s="67" t="str">
        <f aca="false">IF(A246&lt;&gt;"",VLOOKUP(A246,'Deelnemers '!$A$2:$F$257,5,FALSE())," ")</f>
        <v>Dopping Lulu</v>
      </c>
      <c r="H246" s="67" t="str">
        <f aca="false">IF(A246&lt;&gt;"",VLOOKUP(A246,'Deelnemers '!$A$2:$G$257,6,FALSE())," ")</f>
        <v>T</v>
      </c>
      <c r="I246" s="67" t="str">
        <f aca="false">IF(A246&lt;&gt;"",VLOOKUP(A246,'Deelnemers '!$A$2:$H$257,7,FALSE())," ")</f>
        <v>Gálik István</v>
      </c>
      <c r="J246" s="67" t="str">
        <f aca="false">IF(A246&lt;&gt;"",VLOOKUP(A246,'Deelnemers '!$A$2:$L$257,8,FALSE())," ")</f>
        <v>H</v>
      </c>
      <c r="K246" s="80" t="n">
        <f aca="false">IF(A246&lt;&gt;"",VLOOKUP(A246,'Deelnemers '!$A$2:$L$257,12,FALSE())," ")</f>
        <v>29.12</v>
      </c>
      <c r="L246" s="68" t="s">
        <v>457</v>
      </c>
      <c r="M246" s="69" t="n">
        <v>29.09</v>
      </c>
      <c r="N246" s="61" t="str">
        <f aca="false">IF(ISNA(B246)," ",IF(B246=800,VLOOKUP(A246,Land!$A$1:$C$414,3,FALSE())," "))</f>
        <v> </v>
      </c>
      <c r="O246" s="61" t="n">
        <f aca="false">G245</f>
        <v>83</v>
      </c>
      <c r="P246" s="70" t="str">
        <f aca="false">IF(ISNUMBER(B246),VLOOKUP(B246,'Deelnemers '!$A$2:$F$257,5,FALSE())," ")</f>
        <v> </v>
      </c>
    </row>
    <row r="247" s="54" customFormat="true" ht="12" hidden="false" customHeight="false" outlineLevel="0" collapsed="false">
      <c r="A247" s="62" t="n">
        <v>402</v>
      </c>
      <c r="B247" s="63" t="str">
        <f aca="false">IF(A247&lt;&gt;"",VLOOKUP(A247,'Deelnemers '!$A$2:$C$257,3,FALSE())," ")</f>
        <v>ok</v>
      </c>
      <c r="C247" s="64" t="n">
        <f aca="false">IF(ISNA(B247),A247,IF(OR(B247="ok",B247=700,B247=760),A247," "))</f>
        <v>402</v>
      </c>
      <c r="D247" s="64" t="s">
        <v>46</v>
      </c>
      <c r="E247" s="65" t="n">
        <v>2</v>
      </c>
      <c r="F247" s="66" t="str">
        <f aca="false">IF(A247&lt;&gt;"",VLOOKUP(A247,'Deelnemers '!$A$2:$D$257,4,FALSE())," ")</f>
        <v> </v>
      </c>
      <c r="G247" s="67" t="str">
        <f aca="false">IF(A247&lt;&gt;"",VLOOKUP(A247,'Deelnemers '!$A$2:$F$257,5,FALSE())," ")</f>
        <v>Grace of the Yellow Peril</v>
      </c>
      <c r="H247" s="67" t="str">
        <f aca="false">IF(A247&lt;&gt;"",VLOOKUP(A247,'Deelnemers '!$A$2:$G$257,6,FALSE())," ")</f>
        <v>T</v>
      </c>
      <c r="I247" s="67" t="str">
        <f aca="false">IF(A247&lt;&gt;"",VLOOKUP(A247,'Deelnemers '!$A$2:$H$257,7,FALSE())," ")</f>
        <v>Schneider</v>
      </c>
      <c r="J247" s="67" t="str">
        <f aca="false">IF(A247&lt;&gt;"",VLOOKUP(A247,'Deelnemers '!$A$2:$L$257,8,FALSE())," ")</f>
        <v>D</v>
      </c>
      <c r="K247" s="80" t="n">
        <f aca="false">IF(A247&lt;&gt;"",VLOOKUP(A247,'Deelnemers '!$A$2:$L$257,12,FALSE())," ")</f>
        <v>29.34</v>
      </c>
      <c r="L247" s="68" t="s">
        <v>456</v>
      </c>
      <c r="M247" s="69" t="n">
        <v>30.03</v>
      </c>
      <c r="N247" s="61" t="str">
        <f aca="false">IF(ISNA(B247)," ",IF(B247=800,VLOOKUP(A247,Land!$A$1:$C$414,3,FALSE())," "))</f>
        <v> </v>
      </c>
      <c r="O247" s="61" t="n">
        <f aca="false">G245</f>
        <v>83</v>
      </c>
      <c r="P247" s="70" t="str">
        <f aca="false">IF(ISNUMBER(B247),VLOOKUP(B247,'Deelnemers '!$A$2:$F$257,5,FALSE())," ")</f>
        <v> </v>
      </c>
    </row>
    <row r="248" s="54" customFormat="true" ht="12" hidden="false" customHeight="false" outlineLevel="0" collapsed="false">
      <c r="A248" s="62" t="n">
        <v>410</v>
      </c>
      <c r="B248" s="63" t="str">
        <f aca="false">IF(A248&lt;&gt;"",VLOOKUP(A248,'Deelnemers '!$A$2:$C$257,3,FALSE())," ")</f>
        <v>ok</v>
      </c>
      <c r="C248" s="64" t="n">
        <f aca="false">IF(ISNA(B248),A248,IF(OR(B248="ok",B248=700,B248=760),A248," "))</f>
        <v>410</v>
      </c>
      <c r="D248" s="64" t="s">
        <v>68</v>
      </c>
      <c r="E248" s="65" t="n">
        <v>3</v>
      </c>
      <c r="F248" s="66" t="str">
        <f aca="false">IF(A248&lt;&gt;"",VLOOKUP(A248,'Deelnemers '!$A$2:$D$257,4,FALSE())," ")</f>
        <v> </v>
      </c>
      <c r="G248" s="67" t="str">
        <f aca="false">IF(A248&lt;&gt;"",VLOOKUP(A248,'Deelnemers '!$A$2:$F$257,5,FALSE())," ")</f>
        <v>Vigorous Lou Lou</v>
      </c>
      <c r="H248" s="67" t="str">
        <f aca="false">IF(A248&lt;&gt;"",VLOOKUP(A248,'Deelnemers '!$A$2:$G$257,6,FALSE())," ")</f>
        <v>T</v>
      </c>
      <c r="I248" s="67" t="str">
        <f aca="false">IF(A248&lt;&gt;"",VLOOKUP(A248,'Deelnemers '!$A$2:$H$257,7,FALSE())," ")</f>
        <v>de Groot</v>
      </c>
      <c r="J248" s="67" t="str">
        <f aca="false">IF(A248&lt;&gt;"",VLOOKUP(A248,'Deelnemers '!$A$2:$L$257,8,FALSE())," ")</f>
        <v>NL</v>
      </c>
      <c r="K248" s="80" t="n">
        <f aca="false">IF(A248&lt;&gt;"",VLOOKUP(A248,'Deelnemers '!$A$2:$L$257,12,FALSE())," ")</f>
        <v>29.23</v>
      </c>
      <c r="L248" s="68" t="s">
        <v>455</v>
      </c>
      <c r="M248" s="69" t="n">
        <v>30.06</v>
      </c>
      <c r="N248" s="61" t="str">
        <f aca="false">IF(ISNA(B248)," ",IF(B248=800,VLOOKUP(A248,Land!$A$1:$C$414,3,FALSE())," "))</f>
        <v> </v>
      </c>
      <c r="O248" s="61" t="n">
        <f aca="false">G245</f>
        <v>83</v>
      </c>
      <c r="P248" s="70" t="str">
        <f aca="false">IF(ISNUMBER(B248),VLOOKUP(B248,'Deelnemers '!$A$2:$F$257,5,FALSE())," ")</f>
        <v> </v>
      </c>
    </row>
    <row r="249" s="54" customFormat="true" ht="12" hidden="false" customHeight="false" outlineLevel="0" collapsed="false">
      <c r="A249" s="62" t="n">
        <v>399</v>
      </c>
      <c r="B249" s="63" t="str">
        <f aca="false">IF(A249&lt;&gt;"",VLOOKUP(A249,'Deelnemers '!$A$2:$C$257,3,FALSE())," ")</f>
        <v>ok</v>
      </c>
      <c r="C249" s="64" t="n">
        <f aca="false">IF(ISNA(B249),A249,IF(OR(B249="ok",B249=700,B249=760),A249," "))</f>
        <v>399</v>
      </c>
      <c r="D249" s="64" t="s">
        <v>458</v>
      </c>
      <c r="E249" s="65" t="n">
        <v>4</v>
      </c>
      <c r="F249" s="66" t="str">
        <f aca="false">IF(A249&lt;&gt;"",VLOOKUP(A249,'Deelnemers '!$A$2:$D$257,4,FALSE())," ")</f>
        <v> </v>
      </c>
      <c r="G249" s="67" t="str">
        <f aca="false">IF(A249&lt;&gt;"",VLOOKUP(A249,'Deelnemers '!$A$2:$F$257,5,FALSE())," ")</f>
        <v>Dopping Strikker</v>
      </c>
      <c r="H249" s="67" t="str">
        <f aca="false">IF(A249&lt;&gt;"",VLOOKUP(A249,'Deelnemers '!$A$2:$G$257,6,FALSE())," ")</f>
        <v>T</v>
      </c>
      <c r="I249" s="67" t="str">
        <f aca="false">IF(A249&lt;&gt;"",VLOOKUP(A249,'Deelnemers '!$A$2:$H$257,7,FALSE())," ")</f>
        <v>Pelgrims Norbert</v>
      </c>
      <c r="J249" s="67" t="str">
        <f aca="false">IF(A249&lt;&gt;"",VLOOKUP(A249,'Deelnemers '!$A$2:$L$257,8,FALSE())," ")</f>
        <v>B</v>
      </c>
      <c r="K249" s="80" t="n">
        <f aca="false">IF(A249&lt;&gt;"",VLOOKUP(A249,'Deelnemers '!$A$2:$L$257,12,FALSE())," ")</f>
        <v>29.57</v>
      </c>
      <c r="L249" s="68" t="s">
        <v>0</v>
      </c>
      <c r="M249" s="69" t="s">
        <v>463</v>
      </c>
      <c r="N249" s="61" t="str">
        <f aca="false">IF(ISNA(B249)," ",IF(B249=800,VLOOKUP(A249,Land!$A$1:$C$414,3,FALSE())," "))</f>
        <v> </v>
      </c>
      <c r="O249" s="61" t="n">
        <f aca="false">G245</f>
        <v>83</v>
      </c>
      <c r="P249" s="70" t="str">
        <f aca="false">IF(ISNUMBER(B249),VLOOKUP(B249,'Deelnemers '!$A$2:$F$257,5,FALSE())," ")</f>
        <v> </v>
      </c>
    </row>
    <row r="250" s="54" customFormat="true" ht="12" hidden="false" customHeight="false" outlineLevel="0" collapsed="false">
      <c r="A250" s="62"/>
      <c r="B250" s="63" t="str">
        <f aca="false">IF(A250&lt;&gt;"",VLOOKUP(A250,'Deelnemers '!$A$2:$C$257,3,FALSE())," ")</f>
        <v> </v>
      </c>
      <c r="C250" s="64" t="str">
        <f aca="false">IF(ISNA(B250),A250,IF(OR(B250="ok",B250=700,B250=760),A250," "))</f>
        <v> </v>
      </c>
      <c r="D250" s="64" t="s">
        <v>459</v>
      </c>
      <c r="E250" s="65" t="n">
        <v>5</v>
      </c>
      <c r="F250" s="66" t="str">
        <f aca="false">IF(A250&lt;&gt;"",VLOOKUP(A250,'Deelnemers '!$A$2:$D$257,4,FALSE())," ")</f>
        <v> </v>
      </c>
      <c r="G250" s="67" t="str">
        <f aca="false">IF(A250&lt;&gt;"",VLOOKUP(A250,'Deelnemers '!$A$2:$F$257,5,FALSE())," ")</f>
        <v> </v>
      </c>
      <c r="H250" s="67" t="str">
        <f aca="false">IF(A250&lt;&gt;"",VLOOKUP(A250,'Deelnemers '!$A$2:$G$257,6,FALSE())," ")</f>
        <v> </v>
      </c>
      <c r="I250" s="67" t="str">
        <f aca="false">IF(A250&lt;&gt;"",VLOOKUP(A250,'Deelnemers '!$A$2:$H$257,7,FALSE())," ")</f>
        <v> </v>
      </c>
      <c r="J250" s="67" t="str">
        <f aca="false">IF(A250&lt;&gt;"",VLOOKUP(A250,'Deelnemers '!$A$2:$L$257,8,FALSE())," ")</f>
        <v> </v>
      </c>
      <c r="K250" s="80" t="str">
        <f aca="false">IF(A250&lt;&gt;"",VLOOKUP(A250,'Deelnemers '!$A$2:$L$257,12,FALSE())," ")</f>
        <v> </v>
      </c>
      <c r="L250" s="68" t="s">
        <v>0</v>
      </c>
      <c r="M250" s="69"/>
      <c r="N250" s="61" t="str">
        <f aca="false">IF(ISNA(B250)," ",IF(B250=800,VLOOKUP(A250,Land!$A$1:$C$414,3,FALSE())," "))</f>
        <v> </v>
      </c>
      <c r="O250" s="61" t="n">
        <f aca="false">G245</f>
        <v>83</v>
      </c>
      <c r="P250" s="70" t="str">
        <f aca="false">IF(ISNUMBER(B250),VLOOKUP(B250,'Deelnemers '!$A$2:$F$257,5,FALSE())," ")</f>
        <v> </v>
      </c>
    </row>
    <row r="251" s="54" customFormat="true" ht="12" hidden="false" customHeight="false" outlineLevel="0" collapsed="false">
      <c r="A251" s="62"/>
      <c r="B251" s="63" t="str">
        <f aca="false">IF(A251&lt;&gt;"",VLOOKUP(A251,'Deelnemers '!$A$2:$C$257,3,FALSE())," ")</f>
        <v> </v>
      </c>
      <c r="C251" s="64" t="str">
        <f aca="false">IF(ISNA(B251),A251,IF(OR(B251="ok",B251=700,B251=760),A251," "))</f>
        <v> </v>
      </c>
      <c r="D251" s="71" t="s">
        <v>460</v>
      </c>
      <c r="E251" s="65" t="n">
        <v>6</v>
      </c>
      <c r="F251" s="66" t="str">
        <f aca="false">IF(A251&lt;&gt;"",VLOOKUP(A251,'Deelnemers '!$A$2:$D$257,4,FALSE())," ")</f>
        <v> </v>
      </c>
      <c r="G251" s="67" t="str">
        <f aca="false">IF(A251&lt;&gt;"",VLOOKUP(A251,'Deelnemers '!$A$2:$F$257,5,FALSE())," ")</f>
        <v> </v>
      </c>
      <c r="H251" s="67" t="str">
        <f aca="false">IF(A251&lt;&gt;"",VLOOKUP(A251,'Deelnemers '!$A$2:$G$257,6,FALSE())," ")</f>
        <v> </v>
      </c>
      <c r="I251" s="67" t="str">
        <f aca="false">IF(A251&lt;&gt;"",VLOOKUP(A251,'Deelnemers '!$A$2:$H$257,7,FALSE())," ")</f>
        <v> </v>
      </c>
      <c r="J251" s="67" t="str">
        <f aca="false">IF(A251&lt;&gt;"",VLOOKUP(A251,'Deelnemers '!$A$2:$L$257,8,FALSE())," ")</f>
        <v> </v>
      </c>
      <c r="K251" s="80" t="str">
        <f aca="false">IF(A251&lt;&gt;"",VLOOKUP(A251,'Deelnemers '!$A$2:$L$257,12,FALSE())," ")</f>
        <v> </v>
      </c>
      <c r="L251" s="68" t="s">
        <v>0</v>
      </c>
      <c r="M251" s="69"/>
      <c r="N251" s="61" t="str">
        <f aca="false">IF(ISNA(B251)," ",IF(B251=800,VLOOKUP(A251,Land!$A$1:$C$414,3,FALSE())," "))</f>
        <v> </v>
      </c>
      <c r="O251" s="61" t="n">
        <f aca="false">G245</f>
        <v>83</v>
      </c>
      <c r="P251" s="70" t="str">
        <f aca="false">IF(ISNUMBER(B251),VLOOKUP(B251,'Deelnemers '!$A$2:$F$257,5,FALSE())," ")</f>
        <v> </v>
      </c>
    </row>
    <row r="253" s="54" customFormat="true" ht="12" hidden="false" customHeight="false" outlineLevel="0" collapsed="false">
      <c r="A253" s="53" t="s">
        <v>452</v>
      </c>
      <c r="D253" s="54" t="s">
        <v>453</v>
      </c>
      <c r="E253" s="55"/>
      <c r="F253" s="56"/>
      <c r="G253" s="57" t="n">
        <v>84</v>
      </c>
      <c r="H253" s="58"/>
      <c r="J253" s="54" t="s">
        <v>0</v>
      </c>
      <c r="K253" s="60" t="s">
        <v>474</v>
      </c>
      <c r="L253" s="59" t="s">
        <v>28</v>
      </c>
      <c r="M253" s="60" t="s">
        <v>32</v>
      </c>
      <c r="N253" s="61" t="s">
        <v>454</v>
      </c>
      <c r="O253" s="59" t="s">
        <v>27</v>
      </c>
    </row>
    <row r="254" s="54" customFormat="true" ht="12" hidden="false" customHeight="false" outlineLevel="0" collapsed="false">
      <c r="A254" s="62" t="n">
        <v>406</v>
      </c>
      <c r="B254" s="63" t="str">
        <f aca="false">IF(A254&lt;&gt;"",VLOOKUP(A254,'Deelnemers '!$A$2:$C$257,3,FALSE())," ")</f>
        <v>ok</v>
      </c>
      <c r="C254" s="64" t="n">
        <f aca="false">IF(ISNA(B254),A254,IF(OR(B254="ok",B254=700,B254=760),A254," "))</f>
        <v>406</v>
      </c>
      <c r="D254" s="64" t="s">
        <v>151</v>
      </c>
      <c r="E254" s="65" t="n">
        <v>1</v>
      </c>
      <c r="F254" s="66" t="str">
        <f aca="false">IF(A254&lt;&gt;"",VLOOKUP(A254,'Deelnemers '!$A$2:$D$257,4,FALSE())," ")</f>
        <v> </v>
      </c>
      <c r="G254" s="67" t="str">
        <f aca="false">IF(A254&lt;&gt;"",VLOOKUP(A254,'Deelnemers '!$A$2:$F$257,5,FALSE())," ")</f>
        <v>Dopping Bonnie</v>
      </c>
      <c r="H254" s="67" t="str">
        <f aca="false">IF(A254&lt;&gt;"",VLOOKUP(A254,'Deelnemers '!$A$2:$G$257,6,FALSE())," ")</f>
        <v>T</v>
      </c>
      <c r="I254" s="67" t="str">
        <f aca="false">IF(A254&lt;&gt;"",VLOOKUP(A254,'Deelnemers '!$A$2:$H$257,7,FALSE())," ")</f>
        <v>Újvári István és Nemes Tibor</v>
      </c>
      <c r="J254" s="67" t="str">
        <f aca="false">IF(A254&lt;&gt;"",VLOOKUP(A254,'Deelnemers '!$A$2:$L$257,8,FALSE())," ")</f>
        <v>H</v>
      </c>
      <c r="K254" s="80" t="n">
        <f aca="false">IF(A254&lt;&gt;"",VLOOKUP(A254,'Deelnemers '!$A$2:$L$257,12,FALSE())," ")</f>
        <v>29.17</v>
      </c>
      <c r="L254" s="68" t="s">
        <v>456</v>
      </c>
      <c r="M254" s="69" t="n">
        <v>28.87</v>
      </c>
      <c r="N254" s="61" t="str">
        <f aca="false">IF(ISNA(B254)," ",IF(B254=800,VLOOKUP(A254,Land!$A$1:$C$414,3,FALSE())," "))</f>
        <v> </v>
      </c>
      <c r="O254" s="61" t="n">
        <f aca="false">G253</f>
        <v>84</v>
      </c>
      <c r="P254" s="70" t="str">
        <f aca="false">IF(ISNUMBER(B254),VLOOKUP(B254,'Deelnemers '!$A$2:$F$257,5,FALSE())," ")</f>
        <v> </v>
      </c>
    </row>
    <row r="255" s="54" customFormat="true" ht="12" hidden="false" customHeight="false" outlineLevel="0" collapsed="false">
      <c r="A255" s="62" t="n">
        <v>396</v>
      </c>
      <c r="B255" s="63" t="str">
        <f aca="false">IF(A255&lt;&gt;"",VLOOKUP(A255,'Deelnemers '!$A$2:$C$257,3,FALSE())," ")</f>
        <v>ok</v>
      </c>
      <c r="C255" s="64" t="n">
        <f aca="false">IF(ISNA(B255),A255,IF(OR(B255="ok",B255=700,B255=760),A255," "))</f>
        <v>396</v>
      </c>
      <c r="D255" s="64" t="s">
        <v>46</v>
      </c>
      <c r="E255" s="65" t="n">
        <v>2</v>
      </c>
      <c r="F255" s="66" t="str">
        <f aca="false">IF(A255&lt;&gt;"",VLOOKUP(A255,'Deelnemers '!$A$2:$D$257,4,FALSE())," ")</f>
        <v> </v>
      </c>
      <c r="G255" s="67" t="str">
        <f aca="false">IF(A255&lt;&gt;"",VLOOKUP(A255,'Deelnemers '!$A$2:$F$257,5,FALSE())," ")</f>
        <v>Blue Lady</v>
      </c>
      <c r="H255" s="67" t="str">
        <f aca="false">IF(A255&lt;&gt;"",VLOOKUP(A255,'Deelnemers '!$A$2:$G$257,6,FALSE())," ")</f>
        <v>T</v>
      </c>
      <c r="I255" s="67" t="str">
        <f aca="false">IF(A255&lt;&gt;"",VLOOKUP(A255,'Deelnemers '!$A$2:$H$257,7,FALSE())," ")</f>
        <v>Smet - Finschi</v>
      </c>
      <c r="J255" s="67" t="str">
        <f aca="false">IF(A255&lt;&gt;"",VLOOKUP(A255,'Deelnemers '!$A$2:$L$257,8,FALSE())," ")</f>
        <v>B</v>
      </c>
      <c r="K255" s="80" t="n">
        <f aca="false">IF(A255&lt;&gt;"",VLOOKUP(A255,'Deelnemers '!$A$2:$L$257,12,FALSE())," ")</f>
        <v>29.33</v>
      </c>
      <c r="L255" s="68" t="s">
        <v>457</v>
      </c>
      <c r="M255" s="69" t="n">
        <v>28.78</v>
      </c>
      <c r="N255" s="61" t="str">
        <f aca="false">IF(ISNA(B255)," ",IF(B255=800,VLOOKUP(A255,Land!$A$1:$C$414,3,FALSE())," "))</f>
        <v> </v>
      </c>
      <c r="O255" s="61" t="n">
        <f aca="false">G253</f>
        <v>84</v>
      </c>
      <c r="P255" s="70" t="str">
        <f aca="false">IF(ISNUMBER(B255),VLOOKUP(B255,'Deelnemers '!$A$2:$F$257,5,FALSE())," ")</f>
        <v> </v>
      </c>
    </row>
    <row r="256" s="54" customFormat="true" ht="12" hidden="false" customHeight="false" outlineLevel="0" collapsed="false">
      <c r="A256" s="62" t="n">
        <v>411</v>
      </c>
      <c r="B256" s="63" t="str">
        <f aca="false">IF(A256&lt;&gt;"",VLOOKUP(A256,'Deelnemers '!$A$2:$C$257,3,FALSE())," ")</f>
        <v>ok</v>
      </c>
      <c r="C256" s="64" t="n">
        <f aca="false">IF(ISNA(B256),A256,IF(OR(B256="ok",B256=700,B256=760),A256," "))</f>
        <v>411</v>
      </c>
      <c r="D256" s="64" t="s">
        <v>68</v>
      </c>
      <c r="E256" s="65" t="n">
        <v>3</v>
      </c>
      <c r="F256" s="66" t="str">
        <f aca="false">IF(A256&lt;&gt;"",VLOOKUP(A256,'Deelnemers '!$A$2:$D$257,4,FALSE())," ")</f>
        <v> </v>
      </c>
      <c r="G256" s="67" t="str">
        <f aca="false">IF(A256&lt;&gt;"",VLOOKUP(A256,'Deelnemers '!$A$2:$F$257,5,FALSE())," ")</f>
        <v>Suzy's Dream van Madrikshof</v>
      </c>
      <c r="H256" s="67" t="str">
        <f aca="false">IF(A256&lt;&gt;"",VLOOKUP(A256,'Deelnemers '!$A$2:$G$257,6,FALSE())," ")</f>
        <v>T</v>
      </c>
      <c r="I256" s="67" t="str">
        <f aca="false">IF(A256&lt;&gt;"",VLOOKUP(A256,'Deelnemers '!$A$2:$H$257,7,FALSE())," ")</f>
        <v>Twiest- Greveling</v>
      </c>
      <c r="J256" s="67" t="str">
        <f aca="false">IF(A256&lt;&gt;"",VLOOKUP(A256,'Deelnemers '!$A$2:$L$257,8,FALSE())," ")</f>
        <v>NL</v>
      </c>
      <c r="K256" s="80" t="n">
        <f aca="false">IF(A256&lt;&gt;"",VLOOKUP(A256,'Deelnemers '!$A$2:$L$257,12,FALSE())," ")</f>
        <v>29.84</v>
      </c>
      <c r="L256" s="68" t="s">
        <v>455</v>
      </c>
      <c r="M256" s="69" t="n">
        <v>30.67</v>
      </c>
      <c r="N256" s="61" t="str">
        <f aca="false">IF(ISNA(B256)," ",IF(B256=800,VLOOKUP(A256,Land!$A$1:$C$414,3,FALSE())," "))</f>
        <v> </v>
      </c>
      <c r="O256" s="61" t="n">
        <f aca="false">G253</f>
        <v>84</v>
      </c>
      <c r="P256" s="70" t="str">
        <f aca="false">IF(ISNUMBER(B256),VLOOKUP(B256,'Deelnemers '!$A$2:$F$257,5,FALSE())," ")</f>
        <v> </v>
      </c>
    </row>
    <row r="257" s="54" customFormat="true" ht="12" hidden="false" customHeight="false" outlineLevel="0" collapsed="false">
      <c r="A257" s="62"/>
      <c r="B257" s="63" t="str">
        <f aca="false">IF(A257&lt;&gt;"",VLOOKUP(A257,'Deelnemers '!$A$2:$C$257,3,FALSE())," ")</f>
        <v> </v>
      </c>
      <c r="C257" s="64" t="str">
        <f aca="false">IF(ISNA(B257),A257,IF(OR(B257="ok",B257=700,B257=760),A257," "))</f>
        <v> </v>
      </c>
      <c r="D257" s="64" t="s">
        <v>458</v>
      </c>
      <c r="E257" s="65" t="n">
        <v>4</v>
      </c>
      <c r="F257" s="66" t="str">
        <f aca="false">IF(A257&lt;&gt;"",VLOOKUP(A257,'Deelnemers '!$A$2:$D$257,4,FALSE())," ")</f>
        <v> </v>
      </c>
      <c r="G257" s="67" t="str">
        <f aca="false">IF(A257&lt;&gt;"",VLOOKUP(A257,'Deelnemers '!$A$2:$F$257,5,FALSE())," ")</f>
        <v> </v>
      </c>
      <c r="H257" s="67" t="str">
        <f aca="false">IF(A257&lt;&gt;"",VLOOKUP(A257,'Deelnemers '!$A$2:$G$257,6,FALSE())," ")</f>
        <v> </v>
      </c>
      <c r="I257" s="67" t="str">
        <f aca="false">IF(A257&lt;&gt;"",VLOOKUP(A257,'Deelnemers '!$A$2:$H$257,7,FALSE())," ")</f>
        <v> </v>
      </c>
      <c r="J257" s="67" t="str">
        <f aca="false">IF(A257&lt;&gt;"",VLOOKUP(A257,'Deelnemers '!$A$2:$L$257,8,FALSE())," ")</f>
        <v> </v>
      </c>
      <c r="K257" s="80" t="str">
        <f aca="false">IF(A257&lt;&gt;"",VLOOKUP(A257,'Deelnemers '!$A$2:$L$257,12,FALSE())," ")</f>
        <v> </v>
      </c>
      <c r="L257" s="68" t="s">
        <v>0</v>
      </c>
      <c r="M257" s="69"/>
      <c r="N257" s="61" t="str">
        <f aca="false">IF(ISNA(B257)," ",IF(B257=800,VLOOKUP(A257,Land!$A$1:$C$414,3,FALSE())," "))</f>
        <v> </v>
      </c>
      <c r="O257" s="61" t="n">
        <f aca="false">G253</f>
        <v>84</v>
      </c>
      <c r="P257" s="70" t="str">
        <f aca="false">IF(ISNUMBER(B257),VLOOKUP(B257,'Deelnemers '!$A$2:$F$257,5,FALSE())," ")</f>
        <v> </v>
      </c>
    </row>
    <row r="258" s="54" customFormat="true" ht="12" hidden="false" customHeight="false" outlineLevel="0" collapsed="false">
      <c r="A258" s="62"/>
      <c r="B258" s="63" t="str">
        <f aca="false">IF(A258&lt;&gt;"",VLOOKUP(A258,'Deelnemers '!$A$2:$C$257,3,FALSE())," ")</f>
        <v> </v>
      </c>
      <c r="C258" s="64" t="str">
        <f aca="false">IF(ISNA(B258),A258,IF(OR(B258="ok",B258=700,B258=760),A258," "))</f>
        <v> </v>
      </c>
      <c r="D258" s="64" t="s">
        <v>459</v>
      </c>
      <c r="E258" s="65" t="n">
        <v>5</v>
      </c>
      <c r="F258" s="66" t="str">
        <f aca="false">IF(A258&lt;&gt;"",VLOOKUP(A258,'Deelnemers '!$A$2:$D$257,4,FALSE())," ")</f>
        <v> </v>
      </c>
      <c r="G258" s="67" t="str">
        <f aca="false">IF(A258&lt;&gt;"",VLOOKUP(A258,'Deelnemers '!$A$2:$F$257,5,FALSE())," ")</f>
        <v> </v>
      </c>
      <c r="H258" s="67" t="str">
        <f aca="false">IF(A258&lt;&gt;"",VLOOKUP(A258,'Deelnemers '!$A$2:$G$257,6,FALSE())," ")</f>
        <v> </v>
      </c>
      <c r="I258" s="67" t="str">
        <f aca="false">IF(A258&lt;&gt;"",VLOOKUP(A258,'Deelnemers '!$A$2:$H$257,7,FALSE())," ")</f>
        <v> </v>
      </c>
      <c r="J258" s="67" t="str">
        <f aca="false">IF(A258&lt;&gt;"",VLOOKUP(A258,'Deelnemers '!$A$2:$L$257,8,FALSE())," ")</f>
        <v> </v>
      </c>
      <c r="K258" s="80" t="str">
        <f aca="false">IF(A258&lt;&gt;"",VLOOKUP(A258,'Deelnemers '!$A$2:$L$257,12,FALSE())," ")</f>
        <v> </v>
      </c>
      <c r="L258" s="68" t="s">
        <v>0</v>
      </c>
      <c r="M258" s="69"/>
      <c r="N258" s="61" t="str">
        <f aca="false">IF(ISNA(B258)," ",IF(B258=800,VLOOKUP(A258,Land!$A$1:$C$414,3,FALSE())," "))</f>
        <v> </v>
      </c>
      <c r="O258" s="61" t="n">
        <f aca="false">G253</f>
        <v>84</v>
      </c>
      <c r="P258" s="70" t="str">
        <f aca="false">IF(ISNUMBER(B258),VLOOKUP(B258,'Deelnemers '!$A$2:$F$257,5,FALSE())," ")</f>
        <v> </v>
      </c>
    </row>
    <row r="259" s="54" customFormat="true" ht="12" hidden="false" customHeight="false" outlineLevel="0" collapsed="false">
      <c r="A259" s="62"/>
      <c r="B259" s="63" t="str">
        <f aca="false">IF(A259&lt;&gt;"",VLOOKUP(A259,'Deelnemers '!$A$2:$C$257,3,FALSE())," ")</f>
        <v> </v>
      </c>
      <c r="C259" s="64" t="str">
        <f aca="false">IF(ISNA(B259),A259,IF(OR(B259="ok",B259=700,B259=760),A259," "))</f>
        <v> </v>
      </c>
      <c r="D259" s="71" t="s">
        <v>460</v>
      </c>
      <c r="E259" s="65" t="n">
        <v>6</v>
      </c>
      <c r="F259" s="66" t="str">
        <f aca="false">IF(A259&lt;&gt;"",VLOOKUP(A259,'Deelnemers '!$A$2:$D$257,4,FALSE())," ")</f>
        <v> </v>
      </c>
      <c r="G259" s="67" t="str">
        <f aca="false">IF(A259&lt;&gt;"",VLOOKUP(A259,'Deelnemers '!$A$2:$F$257,5,FALSE())," ")</f>
        <v> </v>
      </c>
      <c r="H259" s="67" t="str">
        <f aca="false">IF(A259&lt;&gt;"",VLOOKUP(A259,'Deelnemers '!$A$2:$G$257,6,FALSE())," ")</f>
        <v> </v>
      </c>
      <c r="I259" s="67" t="str">
        <f aca="false">IF(A259&lt;&gt;"",VLOOKUP(A259,'Deelnemers '!$A$2:$H$257,7,FALSE())," ")</f>
        <v> </v>
      </c>
      <c r="J259" s="67" t="str">
        <f aca="false">IF(A259&lt;&gt;"",VLOOKUP(A259,'Deelnemers '!$A$2:$L$257,8,FALSE())," ")</f>
        <v> </v>
      </c>
      <c r="K259" s="80" t="str">
        <f aca="false">IF(A259&lt;&gt;"",VLOOKUP(A259,'Deelnemers '!$A$2:$L$257,12,FALSE())," ")</f>
        <v> </v>
      </c>
      <c r="L259" s="68" t="s">
        <v>0</v>
      </c>
      <c r="M259" s="69"/>
      <c r="N259" s="61" t="str">
        <f aca="false">IF(ISNA(B259)," ",IF(B259=800,VLOOKUP(A259,Land!$A$1:$C$414,3,FALSE())," "))</f>
        <v> </v>
      </c>
      <c r="O259" s="61" t="n">
        <f aca="false">G253</f>
        <v>84</v>
      </c>
      <c r="P259" s="70" t="str">
        <f aca="false">IF(ISNUMBER(B259),VLOOKUP(B259,'Deelnemers '!$A$2:$F$257,5,FALSE())," ")</f>
        <v> </v>
      </c>
    </row>
    <row r="261" s="54" customFormat="true" ht="12" hidden="false" customHeight="false" outlineLevel="0" collapsed="false">
      <c r="A261" s="53" t="s">
        <v>452</v>
      </c>
      <c r="D261" s="54" t="s">
        <v>453</v>
      </c>
      <c r="E261" s="55"/>
      <c r="F261" s="56"/>
      <c r="G261" s="57" t="n">
        <v>85</v>
      </c>
      <c r="H261" s="58"/>
      <c r="J261" s="54" t="s">
        <v>0</v>
      </c>
      <c r="K261" s="60" t="s">
        <v>474</v>
      </c>
      <c r="L261" s="59" t="s">
        <v>28</v>
      </c>
      <c r="M261" s="60" t="s">
        <v>32</v>
      </c>
      <c r="N261" s="61" t="s">
        <v>454</v>
      </c>
      <c r="O261" s="59" t="s">
        <v>27</v>
      </c>
    </row>
    <row r="262" s="54" customFormat="true" ht="12" hidden="false" customHeight="false" outlineLevel="0" collapsed="false">
      <c r="A262" s="62"/>
      <c r="B262" s="63" t="str">
        <f aca="false">IF(A262&lt;&gt;"",VLOOKUP(A262,'Deelnemers '!$A$2:$C$257,3,FALSE())," ")</f>
        <v> </v>
      </c>
      <c r="C262" s="64" t="str">
        <f aca="false">IF(ISNA(B262),A262,IF(OR(B262="ok",B262=700,B262=760),A262," "))</f>
        <v> </v>
      </c>
      <c r="D262" s="64" t="s">
        <v>151</v>
      </c>
      <c r="E262" s="65" t="n">
        <v>1</v>
      </c>
      <c r="F262" s="66" t="str">
        <f aca="false">IF(A262&lt;&gt;"",VLOOKUP(A262,'Deelnemers '!$A$2:$D$257,4,FALSE())," ")</f>
        <v> </v>
      </c>
      <c r="G262" s="67" t="str">
        <f aca="false">IF(A262&lt;&gt;"",VLOOKUP(A262,'Deelnemers '!$A$2:$F$257,5,FALSE())," ")</f>
        <v> </v>
      </c>
      <c r="H262" s="67" t="str">
        <f aca="false">IF(A262&lt;&gt;"",VLOOKUP(A262,'Deelnemers '!$A$2:$G$257,6,FALSE())," ")</f>
        <v> </v>
      </c>
      <c r="I262" s="67" t="str">
        <f aca="false">IF(A262&lt;&gt;"",VLOOKUP(A262,'Deelnemers '!$A$2:$H$257,7,FALSE())," ")</f>
        <v> </v>
      </c>
      <c r="J262" s="67" t="str">
        <f aca="false">IF(A262&lt;&gt;"",VLOOKUP(A262,'Deelnemers '!$A$2:$L$257,8,FALSE())," ")</f>
        <v> </v>
      </c>
      <c r="K262" s="80" t="str">
        <f aca="false">IF(A262&lt;&gt;"",VLOOKUP(A262,'Deelnemers '!$A$2:$L$257,12,FALSE())," ")</f>
        <v> </v>
      </c>
      <c r="L262" s="68" t="s">
        <v>0</v>
      </c>
      <c r="M262" s="69"/>
      <c r="N262" s="61" t="str">
        <f aca="false">IF(ISNA(B262)," ",IF(B262=800,VLOOKUP(A262,Land!$A$1:$C$414,3,FALSE())," "))</f>
        <v> </v>
      </c>
      <c r="O262" s="61" t="n">
        <f aca="false">G261</f>
        <v>85</v>
      </c>
      <c r="P262" s="70" t="str">
        <f aca="false">IF(ISNUMBER(B262),VLOOKUP(B262,'Deelnemers '!$A$2:$F$257,5,FALSE())," ")</f>
        <v> </v>
      </c>
    </row>
    <row r="263" s="54" customFormat="true" ht="12" hidden="false" customHeight="false" outlineLevel="0" collapsed="false">
      <c r="A263" s="62"/>
      <c r="B263" s="63" t="str">
        <f aca="false">IF(A263&lt;&gt;"",VLOOKUP(A263,'Deelnemers '!$A$2:$C$257,3,FALSE())," ")</f>
        <v> </v>
      </c>
      <c r="C263" s="64" t="str">
        <f aca="false">IF(ISNA(B263),A263,IF(OR(B263="ok",B263=700,B263=760),A263," "))</f>
        <v> </v>
      </c>
      <c r="D263" s="64" t="s">
        <v>46</v>
      </c>
      <c r="E263" s="65" t="n">
        <v>2</v>
      </c>
      <c r="F263" s="66" t="str">
        <f aca="false">IF(A263&lt;&gt;"",VLOOKUP(A263,'Deelnemers '!$A$2:$D$257,4,FALSE())," ")</f>
        <v> </v>
      </c>
      <c r="G263" s="67" t="str">
        <f aca="false">IF(A263&lt;&gt;"",VLOOKUP(A263,'Deelnemers '!$A$2:$F$257,5,FALSE())," ")</f>
        <v> </v>
      </c>
      <c r="H263" s="67" t="str">
        <f aca="false">IF(A263&lt;&gt;"",VLOOKUP(A263,'Deelnemers '!$A$2:$G$257,6,FALSE())," ")</f>
        <v> </v>
      </c>
      <c r="I263" s="67" t="str">
        <f aca="false">IF(A263&lt;&gt;"",VLOOKUP(A263,'Deelnemers '!$A$2:$H$257,7,FALSE())," ")</f>
        <v> </v>
      </c>
      <c r="J263" s="67" t="str">
        <f aca="false">IF(A263&lt;&gt;"",VLOOKUP(A263,'Deelnemers '!$A$2:$L$257,8,FALSE())," ")</f>
        <v> </v>
      </c>
      <c r="K263" s="80" t="str">
        <f aca="false">IF(A263&lt;&gt;"",VLOOKUP(A263,'Deelnemers '!$A$2:$L$257,12,FALSE())," ")</f>
        <v> </v>
      </c>
      <c r="L263" s="68" t="s">
        <v>0</v>
      </c>
      <c r="M263" s="69"/>
      <c r="N263" s="61" t="str">
        <f aca="false">IF(ISNA(B263)," ",IF(B263=800,VLOOKUP(A263,Land!$A$1:$C$414,3,FALSE())," "))</f>
        <v> </v>
      </c>
      <c r="O263" s="61" t="n">
        <f aca="false">G261</f>
        <v>85</v>
      </c>
      <c r="P263" s="70" t="str">
        <f aca="false">IF(ISNUMBER(B263),VLOOKUP(B263,'Deelnemers '!$A$2:$F$257,5,FALSE())," ")</f>
        <v> </v>
      </c>
    </row>
    <row r="264" s="54" customFormat="true" ht="12" hidden="false" customHeight="false" outlineLevel="0" collapsed="false">
      <c r="A264" s="62"/>
      <c r="B264" s="63" t="str">
        <f aca="false">IF(A264&lt;&gt;"",VLOOKUP(A264,'Deelnemers '!$A$2:$C$257,3,FALSE())," ")</f>
        <v> </v>
      </c>
      <c r="C264" s="64" t="str">
        <f aca="false">IF(ISNA(B264),A264,IF(OR(B264="ok",B264=700,B264=760),A264," "))</f>
        <v> </v>
      </c>
      <c r="D264" s="64" t="s">
        <v>68</v>
      </c>
      <c r="E264" s="65" t="n">
        <v>3</v>
      </c>
      <c r="F264" s="66" t="str">
        <f aca="false">IF(A264&lt;&gt;"",VLOOKUP(A264,'Deelnemers '!$A$2:$D$257,4,FALSE())," ")</f>
        <v> </v>
      </c>
      <c r="G264" s="67" t="str">
        <f aca="false">IF(A264&lt;&gt;"",VLOOKUP(A264,'Deelnemers '!$A$2:$F$257,5,FALSE())," ")</f>
        <v> </v>
      </c>
      <c r="H264" s="67" t="str">
        <f aca="false">IF(A264&lt;&gt;"",VLOOKUP(A264,'Deelnemers '!$A$2:$G$257,6,FALSE())," ")</f>
        <v> </v>
      </c>
      <c r="I264" s="67" t="str">
        <f aca="false">IF(A264&lt;&gt;"",VLOOKUP(A264,'Deelnemers '!$A$2:$H$257,7,FALSE())," ")</f>
        <v> </v>
      </c>
      <c r="J264" s="67" t="str">
        <f aca="false">IF(A264&lt;&gt;"",VLOOKUP(A264,'Deelnemers '!$A$2:$L$257,8,FALSE())," ")</f>
        <v> </v>
      </c>
      <c r="K264" s="80" t="str">
        <f aca="false">IF(A264&lt;&gt;"",VLOOKUP(A264,'Deelnemers '!$A$2:$L$257,12,FALSE())," ")</f>
        <v> </v>
      </c>
      <c r="L264" s="68" t="s">
        <v>0</v>
      </c>
      <c r="M264" s="69"/>
      <c r="N264" s="61" t="str">
        <f aca="false">IF(ISNA(B264)," ",IF(B264=800,VLOOKUP(A264,Land!$A$1:$C$414,3,FALSE())," "))</f>
        <v> </v>
      </c>
      <c r="O264" s="61" t="n">
        <f aca="false">G261</f>
        <v>85</v>
      </c>
      <c r="P264" s="70" t="str">
        <f aca="false">IF(ISNUMBER(B264),VLOOKUP(B264,'Deelnemers '!$A$2:$F$257,5,FALSE())," ")</f>
        <v> </v>
      </c>
    </row>
    <row r="265" s="54" customFormat="true" ht="12" hidden="false" customHeight="false" outlineLevel="0" collapsed="false">
      <c r="A265" s="62"/>
      <c r="B265" s="63" t="str">
        <f aca="false">IF(A265&lt;&gt;"",VLOOKUP(A265,'Deelnemers '!$A$2:$C$257,3,FALSE())," ")</f>
        <v> </v>
      </c>
      <c r="C265" s="64" t="str">
        <f aca="false">IF(ISNA(B265),A265,IF(OR(B265="ok",B265=700,B265=760),A265," "))</f>
        <v> </v>
      </c>
      <c r="D265" s="64" t="s">
        <v>458</v>
      </c>
      <c r="E265" s="65" t="n">
        <v>4</v>
      </c>
      <c r="F265" s="66" t="str">
        <f aca="false">IF(A265&lt;&gt;"",VLOOKUP(A265,'Deelnemers '!$A$2:$D$257,4,FALSE())," ")</f>
        <v> </v>
      </c>
      <c r="G265" s="67" t="str">
        <f aca="false">IF(A265&lt;&gt;"",VLOOKUP(A265,'Deelnemers '!$A$2:$F$257,5,FALSE())," ")</f>
        <v> </v>
      </c>
      <c r="H265" s="67" t="str">
        <f aca="false">IF(A265&lt;&gt;"",VLOOKUP(A265,'Deelnemers '!$A$2:$G$257,6,FALSE())," ")</f>
        <v> </v>
      </c>
      <c r="I265" s="67" t="str">
        <f aca="false">IF(A265&lt;&gt;"",VLOOKUP(A265,'Deelnemers '!$A$2:$H$257,7,FALSE())," ")</f>
        <v> </v>
      </c>
      <c r="J265" s="67" t="str">
        <f aca="false">IF(A265&lt;&gt;"",VLOOKUP(A265,'Deelnemers '!$A$2:$L$257,8,FALSE())," ")</f>
        <v> </v>
      </c>
      <c r="K265" s="80" t="str">
        <f aca="false">IF(A265&lt;&gt;"",VLOOKUP(A265,'Deelnemers '!$A$2:$L$257,12,FALSE())," ")</f>
        <v> </v>
      </c>
      <c r="L265" s="68" t="s">
        <v>0</v>
      </c>
      <c r="M265" s="69"/>
      <c r="N265" s="61" t="str">
        <f aca="false">IF(ISNA(B265)," ",IF(B265=800,VLOOKUP(A265,Land!$A$1:$C$414,3,FALSE())," "))</f>
        <v> </v>
      </c>
      <c r="O265" s="61" t="n">
        <f aca="false">G261</f>
        <v>85</v>
      </c>
      <c r="P265" s="70" t="str">
        <f aca="false">IF(ISNUMBER(B265),VLOOKUP(B265,'Deelnemers '!$A$2:$F$257,5,FALSE())," ")</f>
        <v> </v>
      </c>
    </row>
    <row r="266" s="54" customFormat="true" ht="12" hidden="false" customHeight="false" outlineLevel="0" collapsed="false">
      <c r="A266" s="62"/>
      <c r="B266" s="63" t="str">
        <f aca="false">IF(A266&lt;&gt;"",VLOOKUP(A266,'Deelnemers '!$A$2:$C$257,3,FALSE())," ")</f>
        <v> </v>
      </c>
      <c r="C266" s="64" t="str">
        <f aca="false">IF(ISNA(B266),A266,IF(OR(B266="ok",B266=700,B266=760),A266," "))</f>
        <v> </v>
      </c>
      <c r="D266" s="64" t="s">
        <v>459</v>
      </c>
      <c r="E266" s="65" t="n">
        <v>5</v>
      </c>
      <c r="F266" s="66" t="str">
        <f aca="false">IF(A266&lt;&gt;"",VLOOKUP(A266,'Deelnemers '!$A$2:$D$257,4,FALSE())," ")</f>
        <v> </v>
      </c>
      <c r="G266" s="67" t="str">
        <f aca="false">IF(A266&lt;&gt;"",VLOOKUP(A266,'Deelnemers '!$A$2:$F$257,5,FALSE())," ")</f>
        <v> </v>
      </c>
      <c r="H266" s="67" t="str">
        <f aca="false">IF(A266&lt;&gt;"",VLOOKUP(A266,'Deelnemers '!$A$2:$G$257,6,FALSE())," ")</f>
        <v> </v>
      </c>
      <c r="I266" s="67" t="str">
        <f aca="false">IF(A266&lt;&gt;"",VLOOKUP(A266,'Deelnemers '!$A$2:$H$257,7,FALSE())," ")</f>
        <v> </v>
      </c>
      <c r="J266" s="67" t="str">
        <f aca="false">IF(A266&lt;&gt;"",VLOOKUP(A266,'Deelnemers '!$A$2:$L$257,8,FALSE())," ")</f>
        <v> </v>
      </c>
      <c r="K266" s="80" t="str">
        <f aca="false">IF(A266&lt;&gt;"",VLOOKUP(A266,'Deelnemers '!$A$2:$L$257,12,FALSE())," ")</f>
        <v> </v>
      </c>
      <c r="L266" s="68" t="s">
        <v>0</v>
      </c>
      <c r="M266" s="69"/>
      <c r="N266" s="61" t="str">
        <f aca="false">IF(ISNA(B266)," ",IF(B266=800,VLOOKUP(A266,Land!$A$1:$C$414,3,FALSE())," "))</f>
        <v> </v>
      </c>
      <c r="O266" s="61" t="n">
        <f aca="false">G261</f>
        <v>85</v>
      </c>
      <c r="P266" s="70" t="str">
        <f aca="false">IF(ISNUMBER(B266),VLOOKUP(B266,'Deelnemers '!$A$2:$F$257,5,FALSE())," ")</f>
        <v> </v>
      </c>
    </row>
    <row r="267" s="54" customFormat="true" ht="12" hidden="false" customHeight="false" outlineLevel="0" collapsed="false">
      <c r="A267" s="62"/>
      <c r="B267" s="63" t="str">
        <f aca="false">IF(A267&lt;&gt;"",VLOOKUP(A267,'Deelnemers '!$A$2:$C$257,3,FALSE())," ")</f>
        <v> </v>
      </c>
      <c r="C267" s="64" t="str">
        <f aca="false">IF(ISNA(B267),A267,IF(OR(B267="ok",B267=700,B267=760),A267," "))</f>
        <v> </v>
      </c>
      <c r="D267" s="71" t="s">
        <v>460</v>
      </c>
      <c r="E267" s="65" t="n">
        <v>6</v>
      </c>
      <c r="F267" s="66" t="str">
        <f aca="false">IF(A267&lt;&gt;"",VLOOKUP(A267,'Deelnemers '!$A$2:$D$257,4,FALSE())," ")</f>
        <v> </v>
      </c>
      <c r="G267" s="67" t="str">
        <f aca="false">IF(A267&lt;&gt;"",VLOOKUP(A267,'Deelnemers '!$A$2:$F$257,5,FALSE())," ")</f>
        <v> </v>
      </c>
      <c r="H267" s="67" t="str">
        <f aca="false">IF(A267&lt;&gt;"",VLOOKUP(A267,'Deelnemers '!$A$2:$G$257,6,FALSE())," ")</f>
        <v> </v>
      </c>
      <c r="I267" s="67" t="str">
        <f aca="false">IF(A267&lt;&gt;"",VLOOKUP(A267,'Deelnemers '!$A$2:$H$257,7,FALSE())," ")</f>
        <v> </v>
      </c>
      <c r="J267" s="67" t="str">
        <f aca="false">IF(A267&lt;&gt;"",VLOOKUP(A267,'Deelnemers '!$A$2:$L$257,8,FALSE())," ")</f>
        <v> </v>
      </c>
      <c r="K267" s="80" t="str">
        <f aca="false">IF(A267&lt;&gt;"",VLOOKUP(A267,'Deelnemers '!$A$2:$L$257,12,FALSE())," ")</f>
        <v> </v>
      </c>
      <c r="L267" s="68" t="s">
        <v>0</v>
      </c>
      <c r="M267" s="69"/>
      <c r="N267" s="61" t="str">
        <f aca="false">IF(ISNA(B267)," ",IF(B267=800,VLOOKUP(A267,Land!$A$1:$C$414,3,FALSE())," "))</f>
        <v> </v>
      </c>
      <c r="O267" s="61" t="n">
        <f aca="false">G261</f>
        <v>85</v>
      </c>
      <c r="P267" s="70" t="str">
        <f aca="false">IF(ISNUMBER(B267),VLOOKUP(B267,'Deelnemers '!$A$2:$F$257,5,FALSE())," ")</f>
        <v> </v>
      </c>
    </row>
    <row r="268" s="82" customFormat="true" ht="12.75" hidden="false" customHeight="false" outlineLevel="0" collapsed="false">
      <c r="A268" s="81"/>
      <c r="F268" s="83"/>
      <c r="K268" s="84"/>
      <c r="L268" s="85"/>
      <c r="M268" s="86"/>
      <c r="N268" s="61" t="s">
        <v>0</v>
      </c>
      <c r="O268" s="59"/>
    </row>
    <row r="269" s="54" customFormat="true" ht="12" hidden="false" customHeight="false" outlineLevel="0" collapsed="false">
      <c r="A269" s="53" t="s">
        <v>452</v>
      </c>
      <c r="D269" s="54" t="s">
        <v>453</v>
      </c>
      <c r="E269" s="55"/>
      <c r="F269" s="56"/>
      <c r="G269" s="57" t="n">
        <v>86</v>
      </c>
      <c r="H269" s="58"/>
      <c r="J269" s="54" t="s">
        <v>0</v>
      </c>
      <c r="K269" s="60" t="s">
        <v>474</v>
      </c>
      <c r="L269" s="59" t="s">
        <v>28</v>
      </c>
      <c r="M269" s="60" t="s">
        <v>32</v>
      </c>
      <c r="N269" s="61" t="s">
        <v>454</v>
      </c>
      <c r="O269" s="59" t="s">
        <v>27</v>
      </c>
    </row>
    <row r="270" s="54" customFormat="true" ht="12" hidden="false" customHeight="false" outlineLevel="0" collapsed="false">
      <c r="A270" s="62"/>
      <c r="B270" s="63" t="str">
        <f aca="false">IF(A270&lt;&gt;"",VLOOKUP(A270,'Deelnemers '!$A$2:$C$257,3,FALSE())," ")</f>
        <v> </v>
      </c>
      <c r="C270" s="64" t="str">
        <f aca="false">IF(ISNA(B270),A270,IF(OR(B270="ok",B270=700,B270=760),A270," "))</f>
        <v> </v>
      </c>
      <c r="D270" s="64" t="s">
        <v>151</v>
      </c>
      <c r="E270" s="65" t="n">
        <v>1</v>
      </c>
      <c r="F270" s="66" t="str">
        <f aca="false">IF(A270&lt;&gt;"",VLOOKUP(A270,'Deelnemers '!$A$2:$D$257,4,FALSE())," ")</f>
        <v> </v>
      </c>
      <c r="G270" s="67" t="str">
        <f aca="false">IF(A270&lt;&gt;"",VLOOKUP(A270,'Deelnemers '!$A$2:$F$257,5,FALSE())," ")</f>
        <v> </v>
      </c>
      <c r="H270" s="67" t="str">
        <f aca="false">IF(A270&lt;&gt;"",VLOOKUP(A270,'Deelnemers '!$A$2:$G$257,6,FALSE())," ")</f>
        <v> </v>
      </c>
      <c r="I270" s="67" t="str">
        <f aca="false">IF(A270&lt;&gt;"",VLOOKUP(A270,'Deelnemers '!$A$2:$H$257,7,FALSE())," ")</f>
        <v> </v>
      </c>
      <c r="J270" s="67" t="str">
        <f aca="false">IF(A270&lt;&gt;"",VLOOKUP(A270,'Deelnemers '!$A$2:$L$257,8,FALSE())," ")</f>
        <v> </v>
      </c>
      <c r="K270" s="80" t="str">
        <f aca="false">IF(A270&lt;&gt;"",VLOOKUP(A270,'Deelnemers '!$A$2:$L$257,12,FALSE())," ")</f>
        <v> </v>
      </c>
      <c r="L270" s="68" t="s">
        <v>0</v>
      </c>
      <c r="M270" s="69"/>
      <c r="N270" s="61" t="str">
        <f aca="false">IF(ISNA(B270)," ",IF(B270=800,VLOOKUP(A270,Land!$A$1:$C$414,3,FALSE())," "))</f>
        <v> </v>
      </c>
      <c r="O270" s="61" t="n">
        <f aca="false">G269</f>
        <v>86</v>
      </c>
      <c r="P270" s="70" t="str">
        <f aca="false">IF(ISNUMBER(B270),VLOOKUP(B270,'Deelnemers '!$A$2:$F$257,5,FALSE())," ")</f>
        <v> </v>
      </c>
    </row>
    <row r="271" s="54" customFormat="true" ht="12" hidden="false" customHeight="false" outlineLevel="0" collapsed="false">
      <c r="A271" s="62"/>
      <c r="B271" s="63" t="str">
        <f aca="false">IF(A271&lt;&gt;"",VLOOKUP(A271,'Deelnemers '!$A$2:$C$257,3,FALSE())," ")</f>
        <v> </v>
      </c>
      <c r="C271" s="64" t="str">
        <f aca="false">IF(ISNA(B271),A271,IF(OR(B271="ok",B271=700,B271=760),A271," "))</f>
        <v> </v>
      </c>
      <c r="D271" s="64" t="s">
        <v>46</v>
      </c>
      <c r="E271" s="65" t="n">
        <v>2</v>
      </c>
      <c r="F271" s="66" t="str">
        <f aca="false">IF(A271&lt;&gt;"",VLOOKUP(A271,'Deelnemers '!$A$2:$D$257,4,FALSE())," ")</f>
        <v> </v>
      </c>
      <c r="G271" s="67" t="str">
        <f aca="false">IF(A271&lt;&gt;"",VLOOKUP(A271,'Deelnemers '!$A$2:$F$257,5,FALSE())," ")</f>
        <v> </v>
      </c>
      <c r="H271" s="67" t="str">
        <f aca="false">IF(A271&lt;&gt;"",VLOOKUP(A271,'Deelnemers '!$A$2:$G$257,6,FALSE())," ")</f>
        <v> </v>
      </c>
      <c r="I271" s="67" t="str">
        <f aca="false">IF(A271&lt;&gt;"",VLOOKUP(A271,'Deelnemers '!$A$2:$H$257,7,FALSE())," ")</f>
        <v> </v>
      </c>
      <c r="J271" s="67" t="str">
        <f aca="false">IF(A271&lt;&gt;"",VLOOKUP(A271,'Deelnemers '!$A$2:$L$257,8,FALSE())," ")</f>
        <v> </v>
      </c>
      <c r="K271" s="80" t="str">
        <f aca="false">IF(A271&lt;&gt;"",VLOOKUP(A271,'Deelnemers '!$A$2:$L$257,12,FALSE())," ")</f>
        <v> </v>
      </c>
      <c r="L271" s="68" t="s">
        <v>0</v>
      </c>
      <c r="M271" s="69"/>
      <c r="N271" s="61" t="str">
        <f aca="false">IF(ISNA(B271)," ",IF(B271=800,VLOOKUP(A271,Land!$A$1:$C$414,3,FALSE())," "))</f>
        <v> </v>
      </c>
      <c r="O271" s="61" t="n">
        <f aca="false">G269</f>
        <v>86</v>
      </c>
      <c r="P271" s="70" t="str">
        <f aca="false">IF(ISNUMBER(B271),VLOOKUP(B271,'Deelnemers '!$A$2:$F$257,5,FALSE())," ")</f>
        <v> </v>
      </c>
    </row>
    <row r="272" s="54" customFormat="true" ht="12" hidden="false" customHeight="false" outlineLevel="0" collapsed="false">
      <c r="A272" s="62"/>
      <c r="B272" s="63" t="str">
        <f aca="false">IF(A272&lt;&gt;"",VLOOKUP(A272,'Deelnemers '!$A$2:$C$257,3,FALSE())," ")</f>
        <v> </v>
      </c>
      <c r="C272" s="64" t="str">
        <f aca="false">IF(ISNA(B272),A272,IF(OR(B272="ok",B272=700,B272=760),A272," "))</f>
        <v> </v>
      </c>
      <c r="D272" s="64" t="s">
        <v>68</v>
      </c>
      <c r="E272" s="65" t="n">
        <v>3</v>
      </c>
      <c r="F272" s="66" t="str">
        <f aca="false">IF(A272&lt;&gt;"",VLOOKUP(A272,'Deelnemers '!$A$2:$D$257,4,FALSE())," ")</f>
        <v> </v>
      </c>
      <c r="G272" s="67" t="str">
        <f aca="false">IF(A272&lt;&gt;"",VLOOKUP(A272,'Deelnemers '!$A$2:$F$257,5,FALSE())," ")</f>
        <v> </v>
      </c>
      <c r="H272" s="67" t="str">
        <f aca="false">IF(A272&lt;&gt;"",VLOOKUP(A272,'Deelnemers '!$A$2:$G$257,6,FALSE())," ")</f>
        <v> </v>
      </c>
      <c r="I272" s="67" t="str">
        <f aca="false">IF(A272&lt;&gt;"",VLOOKUP(A272,'Deelnemers '!$A$2:$H$257,7,FALSE())," ")</f>
        <v> </v>
      </c>
      <c r="J272" s="67" t="str">
        <f aca="false">IF(A272&lt;&gt;"",VLOOKUP(A272,'Deelnemers '!$A$2:$L$257,8,FALSE())," ")</f>
        <v> </v>
      </c>
      <c r="K272" s="80" t="str">
        <f aca="false">IF(A272&lt;&gt;"",VLOOKUP(A272,'Deelnemers '!$A$2:$L$257,12,FALSE())," ")</f>
        <v> </v>
      </c>
      <c r="L272" s="68" t="s">
        <v>0</v>
      </c>
      <c r="M272" s="69"/>
      <c r="N272" s="61" t="str">
        <f aca="false">IF(ISNA(B272)," ",IF(B272=800,VLOOKUP(A272,Land!$A$1:$C$414,3,FALSE())," "))</f>
        <v> </v>
      </c>
      <c r="O272" s="61" t="n">
        <f aca="false">G269</f>
        <v>86</v>
      </c>
      <c r="P272" s="70" t="str">
        <f aca="false">IF(ISNUMBER(B272),VLOOKUP(B272,'Deelnemers '!$A$2:$F$257,5,FALSE())," ")</f>
        <v> </v>
      </c>
    </row>
    <row r="273" s="54" customFormat="true" ht="12" hidden="false" customHeight="false" outlineLevel="0" collapsed="false">
      <c r="A273" s="62"/>
      <c r="B273" s="63" t="str">
        <f aca="false">IF(A273&lt;&gt;"",VLOOKUP(A273,'Deelnemers '!$A$2:$C$257,3,FALSE())," ")</f>
        <v> </v>
      </c>
      <c r="C273" s="64" t="str">
        <f aca="false">IF(ISNA(B273),A273,IF(OR(B273="ok",B273=700,B273=760),A273," "))</f>
        <v> </v>
      </c>
      <c r="D273" s="64" t="s">
        <v>458</v>
      </c>
      <c r="E273" s="65" t="n">
        <v>4</v>
      </c>
      <c r="F273" s="66" t="str">
        <f aca="false">IF(A273&lt;&gt;"",VLOOKUP(A273,'Deelnemers '!$A$2:$D$257,4,FALSE())," ")</f>
        <v> </v>
      </c>
      <c r="G273" s="67" t="str">
        <f aca="false">IF(A273&lt;&gt;"",VLOOKUP(A273,'Deelnemers '!$A$2:$F$257,5,FALSE())," ")</f>
        <v> </v>
      </c>
      <c r="H273" s="67" t="str">
        <f aca="false">IF(A273&lt;&gt;"",VLOOKUP(A273,'Deelnemers '!$A$2:$G$257,6,FALSE())," ")</f>
        <v> </v>
      </c>
      <c r="I273" s="67" t="str">
        <f aca="false">IF(A273&lt;&gt;"",VLOOKUP(A273,'Deelnemers '!$A$2:$H$257,7,FALSE())," ")</f>
        <v> </v>
      </c>
      <c r="J273" s="67" t="str">
        <f aca="false">IF(A273&lt;&gt;"",VLOOKUP(A273,'Deelnemers '!$A$2:$L$257,8,FALSE())," ")</f>
        <v> </v>
      </c>
      <c r="K273" s="80" t="str">
        <f aca="false">IF(A273&lt;&gt;"",VLOOKUP(A273,'Deelnemers '!$A$2:$L$257,12,FALSE())," ")</f>
        <v> </v>
      </c>
      <c r="L273" s="68" t="s">
        <v>0</v>
      </c>
      <c r="M273" s="69"/>
      <c r="N273" s="61" t="str">
        <f aca="false">IF(ISNA(B273)," ",IF(B273=800,VLOOKUP(A273,Land!$A$1:$C$414,3,FALSE())," "))</f>
        <v> </v>
      </c>
      <c r="O273" s="61" t="n">
        <f aca="false">G269</f>
        <v>86</v>
      </c>
      <c r="P273" s="70" t="str">
        <f aca="false">IF(ISNUMBER(B273),VLOOKUP(B273,'Deelnemers '!$A$2:$F$257,5,FALSE())," ")</f>
        <v> </v>
      </c>
    </row>
    <row r="274" s="54" customFormat="true" ht="12" hidden="false" customHeight="false" outlineLevel="0" collapsed="false">
      <c r="A274" s="62"/>
      <c r="B274" s="63" t="str">
        <f aca="false">IF(A274&lt;&gt;"",VLOOKUP(A274,'Deelnemers '!$A$2:$C$257,3,FALSE())," ")</f>
        <v> </v>
      </c>
      <c r="C274" s="64" t="str">
        <f aca="false">IF(ISNA(B274),A274,IF(OR(B274="ok",B274=700,B274=760),A274," "))</f>
        <v> </v>
      </c>
      <c r="D274" s="64" t="s">
        <v>459</v>
      </c>
      <c r="E274" s="65" t="n">
        <v>5</v>
      </c>
      <c r="F274" s="66" t="str">
        <f aca="false">IF(A274&lt;&gt;"",VLOOKUP(A274,'Deelnemers '!$A$2:$D$257,4,FALSE())," ")</f>
        <v> </v>
      </c>
      <c r="G274" s="67" t="str">
        <f aca="false">IF(A274&lt;&gt;"",VLOOKUP(A274,'Deelnemers '!$A$2:$F$257,5,FALSE())," ")</f>
        <v> </v>
      </c>
      <c r="H274" s="67" t="str">
        <f aca="false">IF(A274&lt;&gt;"",VLOOKUP(A274,'Deelnemers '!$A$2:$G$257,6,FALSE())," ")</f>
        <v> </v>
      </c>
      <c r="I274" s="67" t="str">
        <f aca="false">IF(A274&lt;&gt;"",VLOOKUP(A274,'Deelnemers '!$A$2:$H$257,7,FALSE())," ")</f>
        <v> </v>
      </c>
      <c r="J274" s="67" t="str">
        <f aca="false">IF(A274&lt;&gt;"",VLOOKUP(A274,'Deelnemers '!$A$2:$L$257,8,FALSE())," ")</f>
        <v> </v>
      </c>
      <c r="K274" s="80" t="str">
        <f aca="false">IF(A274&lt;&gt;"",VLOOKUP(A274,'Deelnemers '!$A$2:$L$257,12,FALSE())," ")</f>
        <v> </v>
      </c>
      <c r="L274" s="68" t="s">
        <v>0</v>
      </c>
      <c r="M274" s="69"/>
      <c r="N274" s="61" t="str">
        <f aca="false">IF(ISNA(B274)," ",IF(B274=800,VLOOKUP(A274,Land!$A$1:$C$414,3,FALSE())," "))</f>
        <v> </v>
      </c>
      <c r="O274" s="61" t="n">
        <f aca="false">G269</f>
        <v>86</v>
      </c>
      <c r="P274" s="70" t="str">
        <f aca="false">IF(ISNUMBER(B274),VLOOKUP(B274,'Deelnemers '!$A$2:$F$257,5,FALSE())," ")</f>
        <v> </v>
      </c>
    </row>
    <row r="275" s="54" customFormat="true" ht="12" hidden="false" customHeight="false" outlineLevel="0" collapsed="false">
      <c r="A275" s="62"/>
      <c r="B275" s="63" t="str">
        <f aca="false">IF(A275&lt;&gt;"",VLOOKUP(A275,'Deelnemers '!$A$2:$C$257,3,FALSE())," ")</f>
        <v> </v>
      </c>
      <c r="C275" s="64" t="str">
        <f aca="false">IF(ISNA(B275),A275,IF(OR(B275="ok",B275=700,B275=760),A275," "))</f>
        <v> </v>
      </c>
      <c r="D275" s="71" t="s">
        <v>460</v>
      </c>
      <c r="E275" s="65" t="n">
        <v>6</v>
      </c>
      <c r="F275" s="66" t="str">
        <f aca="false">IF(A275&lt;&gt;"",VLOOKUP(A275,'Deelnemers '!$A$2:$D$257,4,FALSE())," ")</f>
        <v> </v>
      </c>
      <c r="G275" s="67" t="str">
        <f aca="false">IF(A275&lt;&gt;"",VLOOKUP(A275,'Deelnemers '!$A$2:$F$257,5,FALSE())," ")</f>
        <v> </v>
      </c>
      <c r="H275" s="67" t="str">
        <f aca="false">IF(A275&lt;&gt;"",VLOOKUP(A275,'Deelnemers '!$A$2:$G$257,6,FALSE())," ")</f>
        <v> </v>
      </c>
      <c r="I275" s="67" t="str">
        <f aca="false">IF(A275&lt;&gt;"",VLOOKUP(A275,'Deelnemers '!$A$2:$H$257,7,FALSE())," ")</f>
        <v> </v>
      </c>
      <c r="J275" s="67" t="str">
        <f aca="false">IF(A275&lt;&gt;"",VLOOKUP(A275,'Deelnemers '!$A$2:$L$257,8,FALSE())," ")</f>
        <v> </v>
      </c>
      <c r="K275" s="80" t="str">
        <f aca="false">IF(A275&lt;&gt;"",VLOOKUP(A275,'Deelnemers '!$A$2:$L$257,12,FALSE())," ")</f>
        <v> </v>
      </c>
      <c r="L275" s="68" t="s">
        <v>0</v>
      </c>
      <c r="M275" s="69"/>
      <c r="N275" s="61" t="str">
        <f aca="false">IF(ISNA(B275)," ",IF(B275=800,VLOOKUP(A275,Land!$A$1:$C$414,3,FALSE())," "))</f>
        <v> </v>
      </c>
      <c r="O275" s="61" t="n">
        <f aca="false">G269</f>
        <v>86</v>
      </c>
      <c r="P275" s="70" t="str">
        <f aca="false">IF(ISNUMBER(B275),VLOOKUP(B275,'Deelnemers '!$A$2:$F$257,5,FALSE())," ")</f>
        <v> </v>
      </c>
    </row>
    <row r="276" s="54" customFormat="true" ht="12" hidden="false" customHeight="false" outlineLevel="0" collapsed="false">
      <c r="A276" s="53"/>
      <c r="B276" s="70"/>
      <c r="C276" s="70"/>
      <c r="D276" s="70"/>
      <c r="E276" s="72"/>
      <c r="F276" s="73"/>
      <c r="G276" s="74"/>
      <c r="H276" s="74"/>
      <c r="I276" s="74"/>
      <c r="J276" s="74"/>
      <c r="K276" s="75"/>
      <c r="L276" s="59"/>
      <c r="M276" s="75"/>
      <c r="N276" s="61"/>
      <c r="O276" s="61"/>
      <c r="P276" s="70"/>
    </row>
    <row r="277" s="54" customFormat="true" ht="12" hidden="false" customHeight="false" outlineLevel="0" collapsed="false">
      <c r="A277" s="53" t="s">
        <v>452</v>
      </c>
      <c r="D277" s="54" t="s">
        <v>453</v>
      </c>
      <c r="E277" s="55"/>
      <c r="F277" s="56"/>
      <c r="G277" s="57" t="n">
        <v>87</v>
      </c>
      <c r="H277" s="58"/>
      <c r="J277" s="54" t="s">
        <v>0</v>
      </c>
      <c r="K277" s="60" t="s">
        <v>474</v>
      </c>
      <c r="L277" s="59" t="s">
        <v>28</v>
      </c>
      <c r="M277" s="60" t="s">
        <v>32</v>
      </c>
      <c r="N277" s="61" t="s">
        <v>454</v>
      </c>
      <c r="O277" s="59" t="s">
        <v>27</v>
      </c>
    </row>
    <row r="278" s="54" customFormat="true" ht="12" hidden="false" customHeight="false" outlineLevel="0" collapsed="false">
      <c r="A278" s="62"/>
      <c r="B278" s="63" t="str">
        <f aca="false">IF(A278&lt;&gt;"",VLOOKUP(A278,'Deelnemers '!$A$2:$C$257,3,FALSE())," ")</f>
        <v> </v>
      </c>
      <c r="C278" s="64" t="str">
        <f aca="false">IF(ISNA(B278),A278,IF(OR(B278="ok",B278=700,B278=760),A278," "))</f>
        <v> </v>
      </c>
      <c r="D278" s="64" t="s">
        <v>151</v>
      </c>
      <c r="E278" s="65" t="n">
        <v>1</v>
      </c>
      <c r="F278" s="66" t="str">
        <f aca="false">IF(A278&lt;&gt;"",VLOOKUP(A278,'Deelnemers '!$A$2:$D$257,4,FALSE())," ")</f>
        <v> </v>
      </c>
      <c r="G278" s="67" t="str">
        <f aca="false">IF(A278&lt;&gt;"",VLOOKUP(A278,'Deelnemers '!$A$2:$F$257,5,FALSE())," ")</f>
        <v> </v>
      </c>
      <c r="H278" s="67" t="str">
        <f aca="false">IF(A278&lt;&gt;"",VLOOKUP(A278,'Deelnemers '!$A$2:$G$257,6,FALSE())," ")</f>
        <v> </v>
      </c>
      <c r="I278" s="67" t="str">
        <f aca="false">IF(A278&lt;&gt;"",VLOOKUP(A278,'Deelnemers '!$A$2:$H$257,7,FALSE())," ")</f>
        <v> </v>
      </c>
      <c r="J278" s="67" t="str">
        <f aca="false">IF(A278&lt;&gt;"",VLOOKUP(A278,'Deelnemers '!$A$2:$L$257,8,FALSE())," ")</f>
        <v> </v>
      </c>
      <c r="K278" s="80" t="str">
        <f aca="false">IF(A278&lt;&gt;"",VLOOKUP(A278,'Deelnemers '!$A$2:$L$257,12,FALSE())," ")</f>
        <v> </v>
      </c>
      <c r="L278" s="68" t="s">
        <v>0</v>
      </c>
      <c r="M278" s="69"/>
      <c r="N278" s="61" t="str">
        <f aca="false">IF(ISNA(B278)," ",IF(B278=800,VLOOKUP(A278,Land!$A$1:$C$414,3,FALSE())," "))</f>
        <v> </v>
      </c>
      <c r="O278" s="61" t="n">
        <f aca="false">G277</f>
        <v>87</v>
      </c>
      <c r="P278" s="70" t="str">
        <f aca="false">IF(ISNUMBER(B278),VLOOKUP(B278,'Deelnemers '!$A$2:$F$257,5,FALSE())," ")</f>
        <v> </v>
      </c>
    </row>
    <row r="279" s="54" customFormat="true" ht="12" hidden="false" customHeight="false" outlineLevel="0" collapsed="false">
      <c r="A279" s="62"/>
      <c r="B279" s="63" t="str">
        <f aca="false">IF(A279&lt;&gt;"",VLOOKUP(A279,'Deelnemers '!$A$2:$C$257,3,FALSE())," ")</f>
        <v> </v>
      </c>
      <c r="C279" s="64" t="str">
        <f aca="false">IF(ISNA(B279),A279,IF(OR(B279="ok",B279=700,B279=760),A279," "))</f>
        <v> </v>
      </c>
      <c r="D279" s="64" t="s">
        <v>46</v>
      </c>
      <c r="E279" s="65" t="n">
        <v>2</v>
      </c>
      <c r="F279" s="66" t="str">
        <f aca="false">IF(A279&lt;&gt;"",VLOOKUP(A279,'Deelnemers '!$A$2:$D$257,4,FALSE())," ")</f>
        <v> </v>
      </c>
      <c r="G279" s="67" t="str">
        <f aca="false">IF(A279&lt;&gt;"",VLOOKUP(A279,'Deelnemers '!$A$2:$F$257,5,FALSE())," ")</f>
        <v> </v>
      </c>
      <c r="H279" s="67" t="str">
        <f aca="false">IF(A279&lt;&gt;"",VLOOKUP(A279,'Deelnemers '!$A$2:$G$257,6,FALSE())," ")</f>
        <v> </v>
      </c>
      <c r="I279" s="67" t="str">
        <f aca="false">IF(A279&lt;&gt;"",VLOOKUP(A279,'Deelnemers '!$A$2:$H$257,7,FALSE())," ")</f>
        <v> </v>
      </c>
      <c r="J279" s="67" t="str">
        <f aca="false">IF(A279&lt;&gt;"",VLOOKUP(A279,'Deelnemers '!$A$2:$L$257,8,FALSE())," ")</f>
        <v> </v>
      </c>
      <c r="K279" s="80" t="str">
        <f aca="false">IF(A279&lt;&gt;"",VLOOKUP(A279,'Deelnemers '!$A$2:$L$257,12,FALSE())," ")</f>
        <v> </v>
      </c>
      <c r="L279" s="68" t="s">
        <v>0</v>
      </c>
      <c r="M279" s="69"/>
      <c r="N279" s="61" t="str">
        <f aca="false">IF(ISNA(B279)," ",IF(B279=800,VLOOKUP(A279,Land!$A$1:$C$414,3,FALSE())," "))</f>
        <v> </v>
      </c>
      <c r="O279" s="61" t="n">
        <f aca="false">G277</f>
        <v>87</v>
      </c>
      <c r="P279" s="70" t="str">
        <f aca="false">IF(ISNUMBER(B279),VLOOKUP(B279,'Deelnemers '!$A$2:$F$257,5,FALSE())," ")</f>
        <v> </v>
      </c>
    </row>
    <row r="280" s="54" customFormat="true" ht="12" hidden="false" customHeight="false" outlineLevel="0" collapsed="false">
      <c r="A280" s="62"/>
      <c r="B280" s="63" t="str">
        <f aca="false">IF(A280&lt;&gt;"",VLOOKUP(A280,'Deelnemers '!$A$2:$C$257,3,FALSE())," ")</f>
        <v> </v>
      </c>
      <c r="C280" s="64" t="str">
        <f aca="false">IF(ISNA(B280),A280,IF(OR(B280="ok",B280=700,B280=760),A280," "))</f>
        <v> </v>
      </c>
      <c r="D280" s="64" t="s">
        <v>68</v>
      </c>
      <c r="E280" s="65" t="n">
        <v>3</v>
      </c>
      <c r="F280" s="66" t="str">
        <f aca="false">IF(A280&lt;&gt;"",VLOOKUP(A280,'Deelnemers '!$A$2:$D$257,4,FALSE())," ")</f>
        <v> </v>
      </c>
      <c r="G280" s="67" t="str">
        <f aca="false">IF(A280&lt;&gt;"",VLOOKUP(A280,'Deelnemers '!$A$2:$F$257,5,FALSE())," ")</f>
        <v> </v>
      </c>
      <c r="H280" s="67" t="str">
        <f aca="false">IF(A280&lt;&gt;"",VLOOKUP(A280,'Deelnemers '!$A$2:$G$257,6,FALSE())," ")</f>
        <v> </v>
      </c>
      <c r="I280" s="67" t="str">
        <f aca="false">IF(A280&lt;&gt;"",VLOOKUP(A280,'Deelnemers '!$A$2:$H$257,7,FALSE())," ")</f>
        <v> </v>
      </c>
      <c r="J280" s="67" t="str">
        <f aca="false">IF(A280&lt;&gt;"",VLOOKUP(A280,'Deelnemers '!$A$2:$L$257,8,FALSE())," ")</f>
        <v> </v>
      </c>
      <c r="K280" s="80" t="str">
        <f aca="false">IF(A280&lt;&gt;"",VLOOKUP(A280,'Deelnemers '!$A$2:$L$257,12,FALSE())," ")</f>
        <v> </v>
      </c>
      <c r="L280" s="68" t="s">
        <v>0</v>
      </c>
      <c r="M280" s="69"/>
      <c r="N280" s="61" t="str">
        <f aca="false">IF(ISNA(B280)," ",IF(B280=800,VLOOKUP(A280,Land!$A$1:$C$414,3,FALSE())," "))</f>
        <v> </v>
      </c>
      <c r="O280" s="61" t="n">
        <f aca="false">G277</f>
        <v>87</v>
      </c>
      <c r="P280" s="70" t="str">
        <f aca="false">IF(ISNUMBER(B280),VLOOKUP(B280,'Deelnemers '!$A$2:$F$257,5,FALSE())," ")</f>
        <v> </v>
      </c>
    </row>
    <row r="281" s="54" customFormat="true" ht="12" hidden="false" customHeight="false" outlineLevel="0" collapsed="false">
      <c r="A281" s="62"/>
      <c r="B281" s="63" t="str">
        <f aca="false">IF(A281&lt;&gt;"",VLOOKUP(A281,'Deelnemers '!$A$2:$C$257,3,FALSE())," ")</f>
        <v> </v>
      </c>
      <c r="C281" s="64" t="str">
        <f aca="false">IF(ISNA(B281),A281,IF(OR(B281="ok",B281=700,B281=760),A281," "))</f>
        <v> </v>
      </c>
      <c r="D281" s="64" t="s">
        <v>458</v>
      </c>
      <c r="E281" s="65" t="n">
        <v>4</v>
      </c>
      <c r="F281" s="66" t="str">
        <f aca="false">IF(A281&lt;&gt;"",VLOOKUP(A281,'Deelnemers '!$A$2:$D$257,4,FALSE())," ")</f>
        <v> </v>
      </c>
      <c r="G281" s="67" t="str">
        <f aca="false">IF(A281&lt;&gt;"",VLOOKUP(A281,'Deelnemers '!$A$2:$F$257,5,FALSE())," ")</f>
        <v> </v>
      </c>
      <c r="H281" s="67" t="str">
        <f aca="false">IF(A281&lt;&gt;"",VLOOKUP(A281,'Deelnemers '!$A$2:$G$257,6,FALSE())," ")</f>
        <v> </v>
      </c>
      <c r="I281" s="67" t="str">
        <f aca="false">IF(A281&lt;&gt;"",VLOOKUP(A281,'Deelnemers '!$A$2:$H$257,7,FALSE())," ")</f>
        <v> </v>
      </c>
      <c r="J281" s="67" t="str">
        <f aca="false">IF(A281&lt;&gt;"",VLOOKUP(A281,'Deelnemers '!$A$2:$L$257,8,FALSE())," ")</f>
        <v> </v>
      </c>
      <c r="K281" s="80" t="str">
        <f aca="false">IF(A281&lt;&gt;"",VLOOKUP(A281,'Deelnemers '!$A$2:$L$257,12,FALSE())," ")</f>
        <v> </v>
      </c>
      <c r="L281" s="68" t="s">
        <v>0</v>
      </c>
      <c r="M281" s="69"/>
      <c r="N281" s="61" t="str">
        <f aca="false">IF(ISNA(B281)," ",IF(B281=800,VLOOKUP(A281,Land!$A$1:$C$414,3,FALSE())," "))</f>
        <v> </v>
      </c>
      <c r="O281" s="61" t="n">
        <f aca="false">G277</f>
        <v>87</v>
      </c>
      <c r="P281" s="70" t="str">
        <f aca="false">IF(ISNUMBER(B281),VLOOKUP(B281,'Deelnemers '!$A$2:$F$257,5,FALSE())," ")</f>
        <v> </v>
      </c>
    </row>
    <row r="282" s="54" customFormat="true" ht="12" hidden="false" customHeight="false" outlineLevel="0" collapsed="false">
      <c r="A282" s="62"/>
      <c r="B282" s="63" t="str">
        <f aca="false">IF(A282&lt;&gt;"",VLOOKUP(A282,'Deelnemers '!$A$2:$C$257,3,FALSE())," ")</f>
        <v> </v>
      </c>
      <c r="C282" s="64" t="str">
        <f aca="false">IF(ISNA(B282),A282,IF(OR(B282="ok",B282=700,B282=760),A282," "))</f>
        <v> </v>
      </c>
      <c r="D282" s="64" t="s">
        <v>459</v>
      </c>
      <c r="E282" s="65" t="n">
        <v>5</v>
      </c>
      <c r="F282" s="66" t="str">
        <f aca="false">IF(A282&lt;&gt;"",VLOOKUP(A282,'Deelnemers '!$A$2:$D$257,4,FALSE())," ")</f>
        <v> </v>
      </c>
      <c r="G282" s="67" t="str">
        <f aca="false">IF(A282&lt;&gt;"",VLOOKUP(A282,'Deelnemers '!$A$2:$F$257,5,FALSE())," ")</f>
        <v> </v>
      </c>
      <c r="H282" s="67" t="str">
        <f aca="false">IF(A282&lt;&gt;"",VLOOKUP(A282,'Deelnemers '!$A$2:$G$257,6,FALSE())," ")</f>
        <v> </v>
      </c>
      <c r="I282" s="67" t="str">
        <f aca="false">IF(A282&lt;&gt;"",VLOOKUP(A282,'Deelnemers '!$A$2:$H$257,7,FALSE())," ")</f>
        <v> </v>
      </c>
      <c r="J282" s="67" t="str">
        <f aca="false">IF(A282&lt;&gt;"",VLOOKUP(A282,'Deelnemers '!$A$2:$L$257,8,FALSE())," ")</f>
        <v> </v>
      </c>
      <c r="K282" s="80" t="str">
        <f aca="false">IF(A282&lt;&gt;"",VLOOKUP(A282,'Deelnemers '!$A$2:$L$257,12,FALSE())," ")</f>
        <v> </v>
      </c>
      <c r="L282" s="68" t="s">
        <v>0</v>
      </c>
      <c r="M282" s="69"/>
      <c r="N282" s="61" t="str">
        <f aca="false">IF(ISNA(B282)," ",IF(B282=800,VLOOKUP(A282,Land!$A$1:$C$414,3,FALSE())," "))</f>
        <v> </v>
      </c>
      <c r="O282" s="61" t="n">
        <f aca="false">G277</f>
        <v>87</v>
      </c>
      <c r="P282" s="70" t="str">
        <f aca="false">IF(ISNUMBER(B282),VLOOKUP(B282,'Deelnemers '!$A$2:$F$257,5,FALSE())," ")</f>
        <v> </v>
      </c>
    </row>
    <row r="283" s="54" customFormat="true" ht="12" hidden="false" customHeight="false" outlineLevel="0" collapsed="false">
      <c r="A283" s="62"/>
      <c r="B283" s="63" t="str">
        <f aca="false">IF(A283&lt;&gt;"",VLOOKUP(A283,'Deelnemers '!$A$2:$C$257,3,FALSE())," ")</f>
        <v> </v>
      </c>
      <c r="C283" s="64" t="str">
        <f aca="false">IF(ISNA(B283),A283,IF(OR(B283="ok",B283=700,B283=760),A283," "))</f>
        <v> </v>
      </c>
      <c r="D283" s="71" t="s">
        <v>460</v>
      </c>
      <c r="E283" s="65" t="n">
        <v>6</v>
      </c>
      <c r="F283" s="66" t="str">
        <f aca="false">IF(A283&lt;&gt;"",VLOOKUP(A283,'Deelnemers '!$A$2:$D$257,4,FALSE())," ")</f>
        <v> </v>
      </c>
      <c r="G283" s="67" t="str">
        <f aca="false">IF(A283&lt;&gt;"",VLOOKUP(A283,'Deelnemers '!$A$2:$F$257,5,FALSE())," ")</f>
        <v> </v>
      </c>
      <c r="H283" s="67" t="str">
        <f aca="false">IF(A283&lt;&gt;"",VLOOKUP(A283,'Deelnemers '!$A$2:$G$257,6,FALSE())," ")</f>
        <v> </v>
      </c>
      <c r="I283" s="67" t="str">
        <f aca="false">IF(A283&lt;&gt;"",VLOOKUP(A283,'Deelnemers '!$A$2:$H$257,7,FALSE())," ")</f>
        <v> </v>
      </c>
      <c r="J283" s="67" t="str">
        <f aca="false">IF(A283&lt;&gt;"",VLOOKUP(A283,'Deelnemers '!$A$2:$L$257,8,FALSE())," ")</f>
        <v> </v>
      </c>
      <c r="K283" s="80" t="str">
        <f aca="false">IF(A283&lt;&gt;"",VLOOKUP(A283,'Deelnemers '!$A$2:$L$257,12,FALSE())," ")</f>
        <v> </v>
      </c>
      <c r="L283" s="68" t="s">
        <v>0</v>
      </c>
      <c r="M283" s="69"/>
      <c r="N283" s="61" t="str">
        <f aca="false">IF(ISNA(B283)," ",IF(B283=800,VLOOKUP(A283,Land!$A$1:$C$414,3,FALSE())," "))</f>
        <v> </v>
      </c>
      <c r="O283" s="61" t="n">
        <f aca="false">G277</f>
        <v>87</v>
      </c>
      <c r="P283" s="70" t="str">
        <f aca="false">IF(ISNUMBER(B283),VLOOKUP(B283,'Deelnemers '!$A$2:$F$257,5,FALSE())," ")</f>
        <v> </v>
      </c>
    </row>
    <row r="284" s="54" customFormat="true" ht="12.75" hidden="false" customHeight="false" outlineLevel="0" collapsed="false">
      <c r="A284" s="53"/>
      <c r="B284" s="70"/>
      <c r="C284" s="70"/>
      <c r="D284" s="70"/>
      <c r="E284" s="72"/>
      <c r="F284" s="73"/>
      <c r="G284" s="74"/>
      <c r="H284" s="74"/>
      <c r="I284" s="74"/>
      <c r="J284" s="74"/>
      <c r="K284" s="75"/>
      <c r="L284" s="59"/>
      <c r="M284" s="75"/>
      <c r="N284" s="61"/>
      <c r="O284" s="61"/>
      <c r="P284" s="70"/>
    </row>
    <row r="285" s="82" customFormat="true" ht="12.75" hidden="false" customHeight="false" outlineLevel="0" collapsed="false">
      <c r="A285" s="51" t="s">
        <v>22</v>
      </c>
      <c r="G285" s="52" t="s">
        <v>368</v>
      </c>
      <c r="H285" s="52"/>
      <c r="I285" s="52"/>
      <c r="K285" s="84"/>
      <c r="L285" s="85"/>
      <c r="M285" s="86"/>
      <c r="N285" s="86"/>
      <c r="O285" s="85"/>
    </row>
    <row r="286" s="54" customFormat="true" ht="12" hidden="false" customHeight="false" outlineLevel="0" collapsed="false">
      <c r="A286" s="53" t="s">
        <v>452</v>
      </c>
      <c r="D286" s="54" t="s">
        <v>453</v>
      </c>
      <c r="E286" s="55"/>
      <c r="F286" s="56"/>
      <c r="G286" s="57" t="n">
        <v>88</v>
      </c>
      <c r="H286" s="58"/>
      <c r="J286" s="54" t="s">
        <v>0</v>
      </c>
      <c r="K286" s="60" t="s">
        <v>474</v>
      </c>
      <c r="L286" s="59" t="s">
        <v>28</v>
      </c>
      <c r="M286" s="60" t="s">
        <v>32</v>
      </c>
      <c r="N286" s="61" t="s">
        <v>454</v>
      </c>
      <c r="O286" s="59" t="s">
        <v>27</v>
      </c>
    </row>
    <row r="287" s="54" customFormat="true" ht="12" hidden="false" customHeight="false" outlineLevel="0" collapsed="false">
      <c r="A287" s="62" t="n">
        <v>428</v>
      </c>
      <c r="B287" s="63" t="str">
        <f aca="false">IF(A287&lt;&gt;"",VLOOKUP(A287,'Deelnemers '!$A$2:$C$257,3,FALSE())," ")</f>
        <v>ok</v>
      </c>
      <c r="C287" s="64" t="n">
        <f aca="false">IF(ISNA(B287),A287,IF(OR(B287="ok",B287=700,B287=760),A287," "))</f>
        <v>428</v>
      </c>
      <c r="D287" s="64" t="s">
        <v>151</v>
      </c>
      <c r="E287" s="65" t="n">
        <v>1</v>
      </c>
      <c r="F287" s="66" t="str">
        <f aca="false">IF(A287&lt;&gt;"",VLOOKUP(A287,'Deelnemers '!$A$2:$D$257,4,FALSE())," ")</f>
        <v> </v>
      </c>
      <c r="G287" s="67" t="str">
        <f aca="false">IF(A287&lt;&gt;"",VLOOKUP(A287,'Deelnemers '!$A$2:$F$257,5,FALSE())," ")</f>
        <v>Heartland Vieri</v>
      </c>
      <c r="H287" s="67" t="str">
        <f aca="false">IF(A287&lt;&gt;"",VLOOKUP(A287,'Deelnemers '!$A$2:$G$257,6,FALSE())," ")</f>
        <v>R</v>
      </c>
      <c r="I287" s="67" t="str">
        <f aca="false">IF(A287&lt;&gt;"",VLOOKUP(A287,'Deelnemers '!$A$2:$H$257,7,FALSE())," ")</f>
        <v>Kunst</v>
      </c>
      <c r="J287" s="67" t="str">
        <f aca="false">IF(A287&lt;&gt;"",VLOOKUP(A287,'Deelnemers '!$A$2:$L$257,8,FALSE())," ")</f>
        <v>NL</v>
      </c>
      <c r="K287" s="80" t="n">
        <f aca="false">IF(A287&lt;&gt;"",VLOOKUP(A287,'Deelnemers '!$A$2:$L$257,12,FALSE())," ")</f>
        <v>28.67</v>
      </c>
      <c r="L287" s="68" t="s">
        <v>457</v>
      </c>
      <c r="M287" s="69" t="n">
        <v>28.79</v>
      </c>
      <c r="N287" s="61" t="str">
        <f aca="false">IF(ISNA(B287)," ",IF(B287=800,VLOOKUP(A287,Land!$A$1:$C$414,3,FALSE())," "))</f>
        <v> </v>
      </c>
      <c r="O287" s="61" t="n">
        <f aca="false">G286</f>
        <v>88</v>
      </c>
      <c r="P287" s="70" t="str">
        <f aca="false">IF(ISNUMBER(B287),VLOOKUP(B287,'Deelnemers '!$A$2:$F$257,5,FALSE())," ")</f>
        <v> </v>
      </c>
    </row>
    <row r="288" s="54" customFormat="true" ht="12" hidden="false" customHeight="false" outlineLevel="0" collapsed="false">
      <c r="A288" s="62" t="n">
        <v>422</v>
      </c>
      <c r="B288" s="63" t="str">
        <f aca="false">IF(A288&lt;&gt;"",VLOOKUP(A288,'Deelnemers '!$A$2:$C$257,3,FALSE())," ")</f>
        <v>ok</v>
      </c>
      <c r="C288" s="64" t="n">
        <f aca="false">IF(ISNA(B288),A288,IF(OR(B288="ok",B288=700,B288=760),A288," "))</f>
        <v>422</v>
      </c>
      <c r="D288" s="64" t="s">
        <v>46</v>
      </c>
      <c r="E288" s="65" t="n">
        <v>2</v>
      </c>
      <c r="F288" s="66" t="str">
        <f aca="false">IF(A288&lt;&gt;"",VLOOKUP(A288,'Deelnemers '!$A$2:$D$257,4,FALSE())," ")</f>
        <v> </v>
      </c>
      <c r="G288" s="67" t="str">
        <f aca="false">IF(A288&lt;&gt;"",VLOOKUP(A288,'Deelnemers '!$A$2:$F$257,5,FALSE())," ")</f>
        <v>Dopping James Bond</v>
      </c>
      <c r="H288" s="67" t="str">
        <f aca="false">IF(A288&lt;&gt;"",VLOOKUP(A288,'Deelnemers '!$A$2:$G$257,6,FALSE())," ")</f>
        <v>R</v>
      </c>
      <c r="I288" s="67" t="str">
        <f aca="false">IF(A288&lt;&gt;"",VLOOKUP(A288,'Deelnemers '!$A$2:$H$257,7,FALSE())," ")</f>
        <v>Gerhard und Hertha Ibold</v>
      </c>
      <c r="J288" s="67" t="str">
        <f aca="false">IF(A288&lt;&gt;"",VLOOKUP(A288,'Deelnemers '!$A$2:$L$257,8,FALSE())," ")</f>
        <v>H</v>
      </c>
      <c r="K288" s="80" t="n">
        <f aca="false">IF(A288&lt;&gt;"",VLOOKUP(A288,'Deelnemers '!$A$2:$L$257,12,FALSE())," ")</f>
        <v>28.99</v>
      </c>
      <c r="L288" s="68" t="s">
        <v>455</v>
      </c>
      <c r="M288" s="69" t="n">
        <v>29.39</v>
      </c>
      <c r="N288" s="61" t="str">
        <f aca="false">IF(ISNA(B288)," ",IF(B288=800,VLOOKUP(A288,Land!$A$1:$C$414,3,FALSE())," "))</f>
        <v> </v>
      </c>
      <c r="O288" s="61" t="n">
        <f aca="false">G286</f>
        <v>88</v>
      </c>
      <c r="P288" s="70" t="str">
        <f aca="false">IF(ISNUMBER(B288),VLOOKUP(B288,'Deelnemers '!$A$2:$F$257,5,FALSE())," ")</f>
        <v> </v>
      </c>
    </row>
    <row r="289" s="54" customFormat="true" ht="12" hidden="false" customHeight="false" outlineLevel="0" collapsed="false">
      <c r="A289" s="62" t="n">
        <v>424</v>
      </c>
      <c r="B289" s="63" t="str">
        <f aca="false">IF(A289&lt;&gt;"",VLOOKUP(A289,'Deelnemers '!$A$2:$C$257,3,FALSE())," ")</f>
        <v>ok</v>
      </c>
      <c r="C289" s="64" t="n">
        <f aca="false">IF(ISNA(B289),A289,IF(OR(B289="ok",B289=700,B289=760),A289," "))</f>
        <v>424</v>
      </c>
      <c r="D289" s="64" t="s">
        <v>68</v>
      </c>
      <c r="E289" s="65" t="n">
        <v>3</v>
      </c>
      <c r="F289" s="66" t="str">
        <f aca="false">IF(A289&lt;&gt;"",VLOOKUP(A289,'Deelnemers '!$A$2:$D$257,4,FALSE())," ")</f>
        <v> </v>
      </c>
      <c r="G289" s="67" t="str">
        <f aca="false">IF(A289&lt;&gt;"",VLOOKUP(A289,'Deelnemers '!$A$2:$F$257,5,FALSE())," ")</f>
        <v>Appetizer's Greve Moltke</v>
      </c>
      <c r="H289" s="67" t="str">
        <f aca="false">IF(A289&lt;&gt;"",VLOOKUP(A289,'Deelnemers '!$A$2:$G$257,6,FALSE())," ")</f>
        <v>R</v>
      </c>
      <c r="I289" s="67" t="str">
        <f aca="false">IF(A289&lt;&gt;"",VLOOKUP(A289,'Deelnemers '!$A$2:$H$257,7,FALSE())," ")</f>
        <v>Verkerk</v>
      </c>
      <c r="J289" s="67" t="str">
        <f aca="false">IF(A289&lt;&gt;"",VLOOKUP(A289,'Deelnemers '!$A$2:$L$257,8,FALSE())," ")</f>
        <v>NL</v>
      </c>
      <c r="K289" s="80" t="n">
        <f aca="false">IF(A289&lt;&gt;"",VLOOKUP(A289,'Deelnemers '!$A$2:$L$257,12,FALSE())," ")</f>
        <v>29.49</v>
      </c>
      <c r="L289" s="68" t="s">
        <v>456</v>
      </c>
      <c r="M289" s="69" t="n">
        <v>28.93</v>
      </c>
      <c r="N289" s="61" t="str">
        <f aca="false">IF(ISNA(B289)," ",IF(B289=800,VLOOKUP(A289,Land!$A$1:$C$414,3,FALSE())," "))</f>
        <v> </v>
      </c>
      <c r="O289" s="61" t="n">
        <f aca="false">G286</f>
        <v>88</v>
      </c>
      <c r="P289" s="70" t="str">
        <f aca="false">IF(ISNUMBER(B289),VLOOKUP(B289,'Deelnemers '!$A$2:$F$257,5,FALSE())," ")</f>
        <v> </v>
      </c>
    </row>
    <row r="290" s="54" customFormat="true" ht="12" hidden="false" customHeight="false" outlineLevel="0" collapsed="false">
      <c r="A290" s="62" t="n">
        <v>418</v>
      </c>
      <c r="B290" s="63" t="n">
        <v>760</v>
      </c>
      <c r="C290" s="64" t="n">
        <f aca="false">IF(ISNA(B290),A290,IF(OR(B290="ok",B290=700,B290=760),A290," "))</f>
        <v>418</v>
      </c>
      <c r="D290" s="64" t="s">
        <v>458</v>
      </c>
      <c r="E290" s="65" t="n">
        <v>4</v>
      </c>
      <c r="F290" s="66" t="str">
        <f aca="false">IF(A290&lt;&gt;"",VLOOKUP(A290,'Deelnemers '!$A$2:$D$257,4,FALSE())," ")</f>
        <v> </v>
      </c>
      <c r="G290" s="67" t="str">
        <f aca="false">IF(A290&lt;&gt;"",VLOOKUP(A290,'Deelnemers '!$A$2:$F$257,5,FALSE())," ")</f>
        <v>Phoenix of the Yellow Peril</v>
      </c>
      <c r="H290" s="67" t="str">
        <f aca="false">IF(A290&lt;&gt;"",VLOOKUP(A290,'Deelnemers '!$A$2:$G$257,6,FALSE())," ")</f>
        <v>R</v>
      </c>
      <c r="I290" s="67" t="str">
        <f aca="false">IF(A290&lt;&gt;"",VLOOKUP(A290,'Deelnemers '!$A$2:$H$257,7,FALSE())," ")</f>
        <v>Schneider</v>
      </c>
      <c r="J290" s="67" t="str">
        <f aca="false">IF(A290&lt;&gt;"",VLOOKUP(A290,'Deelnemers '!$A$2:$L$257,8,FALSE())," ")</f>
        <v>D</v>
      </c>
      <c r="K290" s="80" t="n">
        <f aca="false">IF(A290&lt;&gt;"",VLOOKUP(A290,'Deelnemers '!$A$2:$L$257,12,FALSE())," ")</f>
        <v>29.31</v>
      </c>
      <c r="L290" s="68" t="s">
        <v>461</v>
      </c>
      <c r="M290" s="69" t="n">
        <v>29.43</v>
      </c>
      <c r="N290" s="61" t="str">
        <f aca="false">IF(ISNA(B290)," ",IF(B290=800,VLOOKUP(A290,Land!$A$1:$C$414,3,FALSE())," "))</f>
        <v> </v>
      </c>
      <c r="O290" s="61" t="n">
        <f aca="false">G286</f>
        <v>88</v>
      </c>
      <c r="P290" s="70" t="str">
        <f aca="false">IF(ISNUMBER(B290),VLOOKUP(B290,'Deelnemers '!$A$2:$F$257,5,FALSE())," ")</f>
        <v>Secretariaat : Toegevoegd in deze koers </v>
      </c>
    </row>
    <row r="291" s="54" customFormat="true" ht="12" hidden="false" customHeight="false" outlineLevel="0" collapsed="false">
      <c r="A291" s="62"/>
      <c r="B291" s="63" t="str">
        <f aca="false">IF(A291&lt;&gt;"",VLOOKUP(A291,'Deelnemers '!$A$2:$C$257,3,FALSE())," ")</f>
        <v> </v>
      </c>
      <c r="C291" s="64" t="str">
        <f aca="false">IF(ISNA(B291),A291,IF(OR(B291="ok",B291=700,B291=760),A291," "))</f>
        <v> </v>
      </c>
      <c r="D291" s="64" t="s">
        <v>459</v>
      </c>
      <c r="E291" s="65" t="n">
        <v>5</v>
      </c>
      <c r="F291" s="66" t="str">
        <f aca="false">IF(A291&lt;&gt;"",VLOOKUP(A291,'Deelnemers '!$A$2:$D$257,4,FALSE())," ")</f>
        <v> </v>
      </c>
      <c r="G291" s="67" t="str">
        <f aca="false">IF(A291&lt;&gt;"",VLOOKUP(A291,'Deelnemers '!$A$2:$F$257,5,FALSE())," ")</f>
        <v> </v>
      </c>
      <c r="H291" s="67" t="str">
        <f aca="false">IF(A291&lt;&gt;"",VLOOKUP(A291,'Deelnemers '!$A$2:$G$257,6,FALSE())," ")</f>
        <v> </v>
      </c>
      <c r="I291" s="67" t="str">
        <f aca="false">IF(A291&lt;&gt;"",VLOOKUP(A291,'Deelnemers '!$A$2:$H$257,7,FALSE())," ")</f>
        <v> </v>
      </c>
      <c r="J291" s="67" t="str">
        <f aca="false">IF(A291&lt;&gt;"",VLOOKUP(A291,'Deelnemers '!$A$2:$L$257,8,FALSE())," ")</f>
        <v> </v>
      </c>
      <c r="K291" s="80" t="str">
        <f aca="false">IF(A291&lt;&gt;"",VLOOKUP(A291,'Deelnemers '!$A$2:$L$257,12,FALSE())," ")</f>
        <v> </v>
      </c>
      <c r="L291" s="68" t="s">
        <v>0</v>
      </c>
      <c r="M291" s="69"/>
      <c r="N291" s="61" t="str">
        <f aca="false">IF(ISNA(B291)," ",IF(B291=800,VLOOKUP(A291,Land!$A$1:$C$414,3,FALSE())," "))</f>
        <v> </v>
      </c>
      <c r="O291" s="61" t="n">
        <f aca="false">G286</f>
        <v>88</v>
      </c>
      <c r="P291" s="70" t="str">
        <f aca="false">IF(ISNUMBER(B291),VLOOKUP(B291,'Deelnemers '!$A$2:$F$257,5,FALSE())," ")</f>
        <v> </v>
      </c>
    </row>
    <row r="292" s="54" customFormat="true" ht="12" hidden="false" customHeight="false" outlineLevel="0" collapsed="false">
      <c r="A292" s="62"/>
      <c r="B292" s="63" t="str">
        <f aca="false">IF(A292&lt;&gt;"",VLOOKUP(A292,'Deelnemers '!$A$2:$C$257,3,FALSE())," ")</f>
        <v> </v>
      </c>
      <c r="C292" s="64" t="str">
        <f aca="false">IF(ISNA(B292),A292,IF(OR(B292="ok",B292=700,B292=760),A292," "))</f>
        <v> </v>
      </c>
      <c r="D292" s="71" t="s">
        <v>460</v>
      </c>
      <c r="E292" s="65" t="n">
        <v>6</v>
      </c>
      <c r="F292" s="66" t="str">
        <f aca="false">IF(A292&lt;&gt;"",VLOOKUP(A292,'Deelnemers '!$A$2:$D$257,4,FALSE())," ")</f>
        <v> </v>
      </c>
      <c r="G292" s="67" t="str">
        <f aca="false">IF(A292&lt;&gt;"",VLOOKUP(A292,'Deelnemers '!$A$2:$F$257,5,FALSE())," ")</f>
        <v> </v>
      </c>
      <c r="H292" s="67" t="str">
        <f aca="false">IF(A292&lt;&gt;"",VLOOKUP(A292,'Deelnemers '!$A$2:$G$257,6,FALSE())," ")</f>
        <v> </v>
      </c>
      <c r="I292" s="67" t="str">
        <f aca="false">IF(A292&lt;&gt;"",VLOOKUP(A292,'Deelnemers '!$A$2:$H$257,7,FALSE())," ")</f>
        <v> </v>
      </c>
      <c r="J292" s="67" t="str">
        <f aca="false">IF(A292&lt;&gt;"",VLOOKUP(A292,'Deelnemers '!$A$2:$L$257,8,FALSE())," ")</f>
        <v> </v>
      </c>
      <c r="K292" s="80" t="str">
        <f aca="false">IF(A292&lt;&gt;"",VLOOKUP(A292,'Deelnemers '!$A$2:$L$257,12,FALSE())," ")</f>
        <v> </v>
      </c>
      <c r="L292" s="68" t="s">
        <v>0</v>
      </c>
      <c r="M292" s="69"/>
      <c r="N292" s="61" t="str">
        <f aca="false">IF(ISNA(B292)," ",IF(B292=800,VLOOKUP(A292,Land!$A$1:$C$414,3,FALSE())," "))</f>
        <v> </v>
      </c>
      <c r="O292" s="61" t="n">
        <f aca="false">G286</f>
        <v>88</v>
      </c>
      <c r="P292" s="70" t="str">
        <f aca="false">IF(ISNUMBER(B292),VLOOKUP(B292,'Deelnemers '!$A$2:$F$257,5,FALSE())," ")</f>
        <v> </v>
      </c>
    </row>
    <row r="294" s="54" customFormat="true" ht="12" hidden="false" customHeight="false" outlineLevel="0" collapsed="false">
      <c r="A294" s="53" t="s">
        <v>452</v>
      </c>
      <c r="D294" s="54" t="s">
        <v>453</v>
      </c>
      <c r="E294" s="55"/>
      <c r="F294" s="56"/>
      <c r="G294" s="57" t="n">
        <v>89</v>
      </c>
      <c r="H294" s="58"/>
      <c r="J294" s="54" t="s">
        <v>0</v>
      </c>
      <c r="K294" s="60" t="s">
        <v>474</v>
      </c>
      <c r="L294" s="59" t="s">
        <v>28</v>
      </c>
      <c r="M294" s="60" t="s">
        <v>32</v>
      </c>
      <c r="N294" s="61" t="s">
        <v>454</v>
      </c>
      <c r="O294" s="59" t="s">
        <v>27</v>
      </c>
    </row>
    <row r="295" s="54" customFormat="true" ht="12" hidden="false" customHeight="false" outlineLevel="0" collapsed="false">
      <c r="A295" s="62" t="n">
        <v>430</v>
      </c>
      <c r="B295" s="63" t="n">
        <v>860</v>
      </c>
      <c r="C295" s="64" t="str">
        <f aca="false">IF(ISNA(B295),A295,IF(OR(B295="ok",B295=700,B295=760),A295," "))</f>
        <v> </v>
      </c>
      <c r="D295" s="64" t="s">
        <v>151</v>
      </c>
      <c r="E295" s="65" t="n">
        <v>1</v>
      </c>
      <c r="F295" s="66" t="str">
        <f aca="false">IF(A295&lt;&gt;"",VLOOKUP(A295,'Deelnemers '!$A$2:$D$257,4,FALSE())," ")</f>
        <v> </v>
      </c>
      <c r="G295" s="67" t="str">
        <f aca="false">IF(A295&lt;&gt;"",VLOOKUP(A295,'Deelnemers '!$A$2:$F$257,5,FALSE())," ")</f>
        <v>Fool Fighter Jumping Jet</v>
      </c>
      <c r="H295" s="67" t="str">
        <f aca="false">IF(A295&lt;&gt;"",VLOOKUP(A295,'Deelnemers '!$A$2:$G$257,6,FALSE())," ")</f>
        <v>R</v>
      </c>
      <c r="I295" s="67" t="str">
        <f aca="false">IF(A295&lt;&gt;"",VLOOKUP(A295,'Deelnemers '!$A$2:$H$257,7,FALSE())," ")</f>
        <v>Ratmir Mozolak</v>
      </c>
      <c r="J295" s="67" t="str">
        <f aca="false">IF(A295&lt;&gt;"",VLOOKUP(A295,'Deelnemers '!$A$2:$L$257,8,FALSE())," ")</f>
        <v>SK</v>
      </c>
      <c r="K295" s="80" t="n">
        <f aca="false">IF(A295&lt;&gt;"",VLOOKUP(A295,'Deelnemers '!$A$2:$L$257,12,FALSE())," ")</f>
        <v>28.72</v>
      </c>
      <c r="L295" s="68" t="s">
        <v>0</v>
      </c>
      <c r="M295" s="69"/>
      <c r="N295" s="61" t="str">
        <f aca="false">IF(ISNA(B295)," ",IF(B295=800,VLOOKUP(A295,Land!$A$1:$C$414,3,FALSE())," "))</f>
        <v> </v>
      </c>
      <c r="O295" s="61" t="n">
        <f aca="false">G294</f>
        <v>89</v>
      </c>
      <c r="P295" s="70" t="str">
        <f aca="false">IF(ISNUMBER(B295),VLOOKUP(B295,'Deelnemers '!$A$2:$F$257,5,FALSE())," ")</f>
        <v>Secretariaat : Geschrapt in deze koers </v>
      </c>
    </row>
    <row r="296" s="54" customFormat="true" ht="12" hidden="false" customHeight="false" outlineLevel="0" collapsed="false">
      <c r="A296" s="62" t="n">
        <v>418</v>
      </c>
      <c r="B296" s="63" t="n">
        <v>860</v>
      </c>
      <c r="C296" s="64" t="str">
        <f aca="false">IF(ISNA(B296),A296,IF(OR(B296="ok",B296=700,B296=760),A296," "))</f>
        <v> </v>
      </c>
      <c r="D296" s="64" t="s">
        <v>46</v>
      </c>
      <c r="E296" s="65" t="n">
        <v>2</v>
      </c>
      <c r="F296" s="66" t="str">
        <f aca="false">IF(A296&lt;&gt;"",VLOOKUP(A296,'Deelnemers '!$A$2:$D$257,4,FALSE())," ")</f>
        <v> </v>
      </c>
      <c r="G296" s="67" t="str">
        <f aca="false">IF(A296&lt;&gt;"",VLOOKUP(A296,'Deelnemers '!$A$2:$F$257,5,FALSE())," ")</f>
        <v>Phoenix of the Yellow Peril</v>
      </c>
      <c r="H296" s="67" t="str">
        <f aca="false">IF(A296&lt;&gt;"",VLOOKUP(A296,'Deelnemers '!$A$2:$G$257,6,FALSE())," ")</f>
        <v>R</v>
      </c>
      <c r="I296" s="67" t="str">
        <f aca="false">IF(A296&lt;&gt;"",VLOOKUP(A296,'Deelnemers '!$A$2:$H$257,7,FALSE())," ")</f>
        <v>Schneider</v>
      </c>
      <c r="J296" s="67" t="str">
        <f aca="false">IF(A296&lt;&gt;"",VLOOKUP(A296,'Deelnemers '!$A$2:$L$257,8,FALSE())," ")</f>
        <v>D</v>
      </c>
      <c r="K296" s="80" t="n">
        <f aca="false">IF(A296&lt;&gt;"",VLOOKUP(A296,'Deelnemers '!$A$2:$L$257,12,FALSE())," ")</f>
        <v>29.31</v>
      </c>
      <c r="L296" s="68" t="s">
        <v>0</v>
      </c>
      <c r="M296" s="69"/>
      <c r="N296" s="61" t="str">
        <f aca="false">IF(ISNA(B296)," ",IF(B296=800,VLOOKUP(A296,Land!$A$1:$C$414,3,FALSE())," "))</f>
        <v> </v>
      </c>
      <c r="O296" s="61" t="n">
        <f aca="false">G294</f>
        <v>89</v>
      </c>
      <c r="P296" s="70" t="str">
        <f aca="false">IF(ISNUMBER(B296),VLOOKUP(B296,'Deelnemers '!$A$2:$F$257,5,FALSE())," ")</f>
        <v>Secretariaat : Geschrapt in deze koers </v>
      </c>
    </row>
    <row r="297" s="54" customFormat="true" ht="12" hidden="false" customHeight="false" outlineLevel="0" collapsed="false">
      <c r="A297" s="62" t="n">
        <v>427</v>
      </c>
      <c r="B297" s="63" t="n">
        <v>860</v>
      </c>
      <c r="C297" s="64" t="str">
        <f aca="false">IF(ISNA(B297),A297,IF(OR(B297="ok",B297=700,B297=760),A297," "))</f>
        <v> </v>
      </c>
      <c r="D297" s="64" t="s">
        <v>68</v>
      </c>
      <c r="E297" s="65" t="n">
        <v>3</v>
      </c>
      <c r="F297" s="66" t="str">
        <f aca="false">IF(A297&lt;&gt;"",VLOOKUP(A297,'Deelnemers '!$A$2:$D$257,4,FALSE())," ")</f>
        <v> </v>
      </c>
      <c r="G297" s="67" t="str">
        <f aca="false">IF(A297&lt;&gt;"",VLOOKUP(A297,'Deelnemers '!$A$2:$F$257,5,FALSE())," ")</f>
        <v>Checkpoint Charlie van de Macoela</v>
      </c>
      <c r="H297" s="67" t="str">
        <f aca="false">IF(A297&lt;&gt;"",VLOOKUP(A297,'Deelnemers '!$A$2:$G$257,6,FALSE())," ")</f>
        <v>R</v>
      </c>
      <c r="I297" s="67" t="str">
        <f aca="false">IF(A297&lt;&gt;"",VLOOKUP(A297,'Deelnemers '!$A$2:$H$257,7,FALSE())," ")</f>
        <v>Hendriks</v>
      </c>
      <c r="J297" s="67" t="str">
        <f aca="false">IF(A297&lt;&gt;"",VLOOKUP(A297,'Deelnemers '!$A$2:$L$257,8,FALSE())," ")</f>
        <v>NL</v>
      </c>
      <c r="K297" s="80" t="n">
        <f aca="false">IF(A297&lt;&gt;"",VLOOKUP(A297,'Deelnemers '!$A$2:$L$257,12,FALSE())," ")</f>
        <v>29.55</v>
      </c>
      <c r="L297" s="68" t="s">
        <v>0</v>
      </c>
      <c r="M297" s="69"/>
      <c r="N297" s="61" t="str">
        <f aca="false">IF(ISNA(B297)," ",IF(B297=800,VLOOKUP(A297,Land!$A$1:$C$414,3,FALSE())," "))</f>
        <v> </v>
      </c>
      <c r="O297" s="61" t="n">
        <f aca="false">G294</f>
        <v>89</v>
      </c>
      <c r="P297" s="70" t="str">
        <f aca="false">IF(ISNUMBER(B297),VLOOKUP(B297,'Deelnemers '!$A$2:$F$257,5,FALSE())," ")</f>
        <v>Secretariaat : Geschrapt in deze koers </v>
      </c>
    </row>
    <row r="298" s="54" customFormat="true" ht="12" hidden="false" customHeight="false" outlineLevel="0" collapsed="false">
      <c r="A298" s="62"/>
      <c r="B298" s="63" t="str">
        <f aca="false">IF(A298&lt;&gt;"",VLOOKUP(A298,'Deelnemers '!$A$2:$C$257,3,FALSE())," ")</f>
        <v> </v>
      </c>
      <c r="C298" s="64" t="str">
        <f aca="false">IF(ISNA(B298),A298,IF(OR(B298="ok",B298=700,B298=760),A298," "))</f>
        <v> </v>
      </c>
      <c r="D298" s="64" t="s">
        <v>458</v>
      </c>
      <c r="E298" s="65" t="n">
        <v>4</v>
      </c>
      <c r="F298" s="66" t="str">
        <f aca="false">IF(A298&lt;&gt;"",VLOOKUP(A298,'Deelnemers '!$A$2:$D$257,4,FALSE())," ")</f>
        <v> </v>
      </c>
      <c r="G298" s="67" t="str">
        <f aca="false">IF(A298&lt;&gt;"",VLOOKUP(A298,'Deelnemers '!$A$2:$F$257,5,FALSE())," ")</f>
        <v> </v>
      </c>
      <c r="H298" s="67" t="str">
        <f aca="false">IF(A298&lt;&gt;"",VLOOKUP(A298,'Deelnemers '!$A$2:$G$257,6,FALSE())," ")</f>
        <v> </v>
      </c>
      <c r="I298" s="67" t="str">
        <f aca="false">IF(A298&lt;&gt;"",VLOOKUP(A298,'Deelnemers '!$A$2:$H$257,7,FALSE())," ")</f>
        <v> </v>
      </c>
      <c r="J298" s="67" t="str">
        <f aca="false">IF(A298&lt;&gt;"",VLOOKUP(A298,'Deelnemers '!$A$2:$L$257,8,FALSE())," ")</f>
        <v> </v>
      </c>
      <c r="K298" s="80" t="str">
        <f aca="false">IF(A298&lt;&gt;"",VLOOKUP(A298,'Deelnemers '!$A$2:$L$257,12,FALSE())," ")</f>
        <v> </v>
      </c>
      <c r="L298" s="68" t="s">
        <v>0</v>
      </c>
      <c r="M298" s="69"/>
      <c r="N298" s="61" t="str">
        <f aca="false">IF(ISNA(B298)," ",IF(B298=800,VLOOKUP(A298,Land!$A$1:$C$414,3,FALSE())," "))</f>
        <v> </v>
      </c>
      <c r="O298" s="61" t="n">
        <f aca="false">G294</f>
        <v>89</v>
      </c>
      <c r="P298" s="70" t="str">
        <f aca="false">IF(ISNUMBER(B298),VLOOKUP(B298,'Deelnemers '!$A$2:$F$257,5,FALSE())," ")</f>
        <v> </v>
      </c>
    </row>
    <row r="299" s="54" customFormat="true" ht="12" hidden="false" customHeight="false" outlineLevel="0" collapsed="false">
      <c r="A299" s="62"/>
      <c r="B299" s="63" t="str">
        <f aca="false">IF(A299&lt;&gt;"",VLOOKUP(A299,'Deelnemers '!$A$2:$C$257,3,FALSE())," ")</f>
        <v> </v>
      </c>
      <c r="C299" s="64" t="str">
        <f aca="false">IF(ISNA(B299),A299,IF(OR(B299="ok",B299=700,B299=760),A299," "))</f>
        <v> </v>
      </c>
      <c r="D299" s="64" t="s">
        <v>459</v>
      </c>
      <c r="E299" s="65" t="n">
        <v>5</v>
      </c>
      <c r="F299" s="66" t="str">
        <f aca="false">IF(A299&lt;&gt;"",VLOOKUP(A299,'Deelnemers '!$A$2:$D$257,4,FALSE())," ")</f>
        <v> </v>
      </c>
      <c r="G299" s="67" t="str">
        <f aca="false">IF(A299&lt;&gt;"",VLOOKUP(A299,'Deelnemers '!$A$2:$F$257,5,FALSE())," ")</f>
        <v> </v>
      </c>
      <c r="H299" s="67" t="str">
        <f aca="false">IF(A299&lt;&gt;"",VLOOKUP(A299,'Deelnemers '!$A$2:$G$257,6,FALSE())," ")</f>
        <v> </v>
      </c>
      <c r="I299" s="67" t="str">
        <f aca="false">IF(A299&lt;&gt;"",VLOOKUP(A299,'Deelnemers '!$A$2:$H$257,7,FALSE())," ")</f>
        <v> </v>
      </c>
      <c r="J299" s="67" t="str">
        <f aca="false">IF(A299&lt;&gt;"",VLOOKUP(A299,'Deelnemers '!$A$2:$L$257,8,FALSE())," ")</f>
        <v> </v>
      </c>
      <c r="K299" s="80" t="str">
        <f aca="false">IF(A299&lt;&gt;"",VLOOKUP(A299,'Deelnemers '!$A$2:$L$257,12,FALSE())," ")</f>
        <v> </v>
      </c>
      <c r="L299" s="68" t="s">
        <v>0</v>
      </c>
      <c r="M299" s="69"/>
      <c r="N299" s="61" t="str">
        <f aca="false">IF(ISNA(B299)," ",IF(B299=800,VLOOKUP(A299,Land!$A$1:$C$414,3,FALSE())," "))</f>
        <v> </v>
      </c>
      <c r="O299" s="61" t="n">
        <f aca="false">G294</f>
        <v>89</v>
      </c>
      <c r="P299" s="70" t="str">
        <f aca="false">IF(ISNUMBER(B299),VLOOKUP(B299,'Deelnemers '!$A$2:$F$257,5,FALSE())," ")</f>
        <v> </v>
      </c>
    </row>
    <row r="300" s="54" customFormat="true" ht="12" hidden="false" customHeight="false" outlineLevel="0" collapsed="false">
      <c r="A300" s="62"/>
      <c r="B300" s="63" t="str">
        <f aca="false">IF(A300&lt;&gt;"",VLOOKUP(A300,'Deelnemers '!$A$2:$C$257,3,FALSE())," ")</f>
        <v> </v>
      </c>
      <c r="C300" s="64" t="str">
        <f aca="false">IF(ISNA(B300),A300,IF(OR(B300="ok",B300=700,B300=760),A300," "))</f>
        <v> </v>
      </c>
      <c r="D300" s="71" t="s">
        <v>460</v>
      </c>
      <c r="E300" s="65" t="n">
        <v>6</v>
      </c>
      <c r="F300" s="66" t="str">
        <f aca="false">IF(A300&lt;&gt;"",VLOOKUP(A300,'Deelnemers '!$A$2:$D$257,4,FALSE())," ")</f>
        <v> </v>
      </c>
      <c r="G300" s="67" t="str">
        <f aca="false">IF(A300&lt;&gt;"",VLOOKUP(A300,'Deelnemers '!$A$2:$F$257,5,FALSE())," ")</f>
        <v> </v>
      </c>
      <c r="H300" s="67" t="str">
        <f aca="false">IF(A300&lt;&gt;"",VLOOKUP(A300,'Deelnemers '!$A$2:$G$257,6,FALSE())," ")</f>
        <v> </v>
      </c>
      <c r="I300" s="67" t="str">
        <f aca="false">IF(A300&lt;&gt;"",VLOOKUP(A300,'Deelnemers '!$A$2:$H$257,7,FALSE())," ")</f>
        <v> </v>
      </c>
      <c r="J300" s="67" t="str">
        <f aca="false">IF(A300&lt;&gt;"",VLOOKUP(A300,'Deelnemers '!$A$2:$L$257,8,FALSE())," ")</f>
        <v> </v>
      </c>
      <c r="K300" s="80" t="str">
        <f aca="false">IF(A300&lt;&gt;"",VLOOKUP(A300,'Deelnemers '!$A$2:$L$257,12,FALSE())," ")</f>
        <v> </v>
      </c>
      <c r="L300" s="68" t="s">
        <v>0</v>
      </c>
      <c r="M300" s="69"/>
      <c r="N300" s="61" t="str">
        <f aca="false">IF(ISNA(B300)," ",IF(B300=800,VLOOKUP(A300,Land!$A$1:$C$414,3,FALSE())," "))</f>
        <v> </v>
      </c>
      <c r="O300" s="61" t="n">
        <f aca="false">G294</f>
        <v>89</v>
      </c>
      <c r="P300" s="70" t="str">
        <f aca="false">IF(ISNUMBER(B300),VLOOKUP(B300,'Deelnemers '!$A$2:$F$257,5,FALSE())," ")</f>
        <v> </v>
      </c>
    </row>
    <row r="303" customFormat="false" ht="12.75" hidden="false" customHeight="false" outlineLevel="0" collapsed="false">
      <c r="G303" s="49" t="s">
        <v>473</v>
      </c>
      <c r="H303" s="49"/>
      <c r="I303" s="49"/>
      <c r="J303" s="50" t="s">
        <v>467</v>
      </c>
      <c r="K303" s="79"/>
    </row>
    <row r="304" s="82" customFormat="true" ht="12.75" hidden="false" customHeight="false" outlineLevel="0" collapsed="false">
      <c r="A304" s="51" t="s">
        <v>22</v>
      </c>
      <c r="G304" s="52" t="s">
        <v>368</v>
      </c>
      <c r="H304" s="52"/>
      <c r="I304" s="52"/>
      <c r="K304" s="84"/>
      <c r="L304" s="85"/>
      <c r="M304" s="86"/>
      <c r="N304" s="86"/>
      <c r="O304" s="85"/>
    </row>
    <row r="305" s="54" customFormat="true" ht="12" hidden="false" customHeight="false" outlineLevel="0" collapsed="false">
      <c r="A305" s="53" t="s">
        <v>452</v>
      </c>
      <c r="D305" s="54" t="s">
        <v>453</v>
      </c>
      <c r="E305" s="55"/>
      <c r="F305" s="56"/>
      <c r="G305" s="57" t="n">
        <v>90</v>
      </c>
      <c r="H305" s="58"/>
      <c r="J305" s="54" t="s">
        <v>0</v>
      </c>
      <c r="K305" s="60" t="s">
        <v>474</v>
      </c>
      <c r="L305" s="59" t="s">
        <v>28</v>
      </c>
      <c r="M305" s="60" t="s">
        <v>32</v>
      </c>
      <c r="N305" s="61" t="s">
        <v>454</v>
      </c>
      <c r="O305" s="59" t="s">
        <v>27</v>
      </c>
    </row>
    <row r="306" s="54" customFormat="true" ht="12" hidden="false" customHeight="false" outlineLevel="0" collapsed="false">
      <c r="A306" s="62" t="n">
        <v>417</v>
      </c>
      <c r="B306" s="63" t="str">
        <f aca="false">IF(A306&lt;&gt;"",VLOOKUP(A306,'Deelnemers '!$A$2:$C$257,3,FALSE())," ")</f>
        <v>ok</v>
      </c>
      <c r="C306" s="64" t="n">
        <f aca="false">IF(ISNA(B306),A306,IF(OR(B306="ok",B306=700,B306=760),A306," "))</f>
        <v>417</v>
      </c>
      <c r="D306" s="64" t="s">
        <v>151</v>
      </c>
      <c r="E306" s="65" t="n">
        <v>1</v>
      </c>
      <c r="F306" s="66" t="str">
        <f aca="false">IF(A306&lt;&gt;"",VLOOKUP(A306,'Deelnemers '!$A$2:$D$257,4,FALSE())," ")</f>
        <v> </v>
      </c>
      <c r="G306" s="67" t="str">
        <f aca="false">IF(A306&lt;&gt;"",VLOOKUP(A306,'Deelnemers '!$A$2:$F$257,5,FALSE())," ")</f>
        <v>Geoffrey of the Yellow Peril</v>
      </c>
      <c r="H306" s="67" t="str">
        <f aca="false">IF(A306&lt;&gt;"",VLOOKUP(A306,'Deelnemers '!$A$2:$G$257,6,FALSE())," ")</f>
        <v>R</v>
      </c>
      <c r="I306" s="67" t="str">
        <f aca="false">IF(A306&lt;&gt;"",VLOOKUP(A306,'Deelnemers '!$A$2:$H$257,7,FALSE())," ")</f>
        <v>Schneider</v>
      </c>
      <c r="J306" s="67" t="str">
        <f aca="false">IF(A306&lt;&gt;"",VLOOKUP(A306,'Deelnemers '!$A$2:$L$257,8,FALSE())," ")</f>
        <v>D</v>
      </c>
      <c r="K306" s="80" t="n">
        <f aca="false">IF(A306&lt;&gt;"",VLOOKUP(A306,'Deelnemers '!$A$2:$L$257,12,FALSE())," ")</f>
        <v>28.93</v>
      </c>
      <c r="L306" s="68" t="s">
        <v>455</v>
      </c>
      <c r="M306" s="69" t="n">
        <v>29.61</v>
      </c>
      <c r="N306" s="61" t="str">
        <f aca="false">IF(ISNA(B306)," ",IF(B306=800,VLOOKUP(A306,Land!$A$1:$C$414,3,FALSE())," "))</f>
        <v> </v>
      </c>
      <c r="O306" s="61" t="n">
        <f aca="false">G305</f>
        <v>90</v>
      </c>
      <c r="P306" s="70" t="str">
        <f aca="false">IF(ISNUMBER(B306),VLOOKUP(B306,'Deelnemers '!$A$2:$F$257,5,FALSE())," ")</f>
        <v> </v>
      </c>
    </row>
    <row r="307" s="54" customFormat="true" ht="12" hidden="false" customHeight="false" outlineLevel="0" collapsed="false">
      <c r="A307" s="62" t="n">
        <v>416</v>
      </c>
      <c r="B307" s="63" t="str">
        <f aca="false">IF(A307&lt;&gt;"",VLOOKUP(A307,'Deelnemers '!$A$2:$C$257,3,FALSE())," ")</f>
        <v>ok</v>
      </c>
      <c r="C307" s="64" t="n">
        <f aca="false">IF(ISNA(B307),A307,IF(OR(B307="ok",B307=700,B307=760),A307," "))</f>
        <v>416</v>
      </c>
      <c r="D307" s="64" t="s">
        <v>46</v>
      </c>
      <c r="E307" s="65" t="n">
        <v>2</v>
      </c>
      <c r="F307" s="66" t="str">
        <f aca="false">IF(A307&lt;&gt;"",VLOOKUP(A307,'Deelnemers '!$A$2:$D$257,4,FALSE())," ")</f>
        <v> </v>
      </c>
      <c r="G307" s="67" t="str">
        <f aca="false">IF(A307&lt;&gt;"",VLOOKUP(A307,'Deelnemers '!$A$2:$F$257,5,FALSE())," ")</f>
        <v>Go Go Co Co</v>
      </c>
      <c r="H307" s="67" t="str">
        <f aca="false">IF(A307&lt;&gt;"",VLOOKUP(A307,'Deelnemers '!$A$2:$G$257,6,FALSE())," ")</f>
        <v>R</v>
      </c>
      <c r="I307" s="67" t="str">
        <f aca="false">IF(A307&lt;&gt;"",VLOOKUP(A307,'Deelnemers '!$A$2:$H$257,7,FALSE())," ")</f>
        <v>Kräuterová Martina</v>
      </c>
      <c r="J307" s="67" t="str">
        <f aca="false">IF(A307&lt;&gt;"",VLOOKUP(A307,'Deelnemers '!$A$2:$L$257,8,FALSE())," ")</f>
        <v>CZ</v>
      </c>
      <c r="K307" s="80" t="n">
        <f aca="false">IF(A307&lt;&gt;"",VLOOKUP(A307,'Deelnemers '!$A$2:$L$257,12,FALSE())," ")</f>
        <v>29.45</v>
      </c>
      <c r="L307" s="68" t="s">
        <v>456</v>
      </c>
      <c r="M307" s="69" t="n">
        <v>29.45</v>
      </c>
      <c r="N307" s="61" t="str">
        <f aca="false">IF(ISNA(B307)," ",IF(B307=800,VLOOKUP(A307,Land!$A$1:$C$414,3,FALSE())," "))</f>
        <v> </v>
      </c>
      <c r="O307" s="61" t="n">
        <f aca="false">G305</f>
        <v>90</v>
      </c>
      <c r="P307" s="70" t="str">
        <f aca="false">IF(ISNUMBER(B307),VLOOKUP(B307,'Deelnemers '!$A$2:$F$257,5,FALSE())," ")</f>
        <v> </v>
      </c>
    </row>
    <row r="308" s="54" customFormat="true" ht="12" hidden="false" customHeight="false" outlineLevel="0" collapsed="false">
      <c r="A308" s="62" t="n">
        <v>429</v>
      </c>
      <c r="B308" s="63" t="str">
        <f aca="false">IF(A308&lt;&gt;"",VLOOKUP(A308,'Deelnemers '!$A$2:$C$257,3,FALSE())," ")</f>
        <v>ok</v>
      </c>
      <c r="C308" s="64" t="n">
        <f aca="false">IF(ISNA(B308),A308,IF(OR(B308="ok",B308=700,B308=760),A308," "))</f>
        <v>429</v>
      </c>
      <c r="D308" s="64" t="s">
        <v>68</v>
      </c>
      <c r="E308" s="65" t="n">
        <v>3</v>
      </c>
      <c r="F308" s="66" t="str">
        <f aca="false">IF(A308&lt;&gt;"",VLOOKUP(A308,'Deelnemers '!$A$2:$D$257,4,FALSE())," ")</f>
        <v> </v>
      </c>
      <c r="G308" s="67" t="str">
        <f aca="false">IF(A308&lt;&gt;"",VLOOKUP(A308,'Deelnemers '!$A$2:$F$257,5,FALSE())," ")</f>
        <v>Scolari Blueboy</v>
      </c>
      <c r="H308" s="67" t="str">
        <f aca="false">IF(A308&lt;&gt;"",VLOOKUP(A308,'Deelnemers '!$A$2:$G$257,6,FALSE())," ")</f>
        <v>R</v>
      </c>
      <c r="I308" s="67" t="str">
        <f aca="false">IF(A308&lt;&gt;"",VLOOKUP(A308,'Deelnemers '!$A$2:$H$257,7,FALSE())," ")</f>
        <v>Derksen</v>
      </c>
      <c r="J308" s="67" t="str">
        <f aca="false">IF(A308&lt;&gt;"",VLOOKUP(A308,'Deelnemers '!$A$2:$L$257,8,FALSE())," ")</f>
        <v>NL</v>
      </c>
      <c r="K308" s="80" t="n">
        <f aca="false">IF(A308&lt;&gt;"",VLOOKUP(A308,'Deelnemers '!$A$2:$L$257,12,FALSE())," ")</f>
        <v>29.62</v>
      </c>
      <c r="L308" s="68" t="s">
        <v>461</v>
      </c>
      <c r="M308" s="69" t="n">
        <v>29.62</v>
      </c>
      <c r="N308" s="61" t="str">
        <f aca="false">IF(ISNA(B308)," ",IF(B308=800,VLOOKUP(A308,Land!$A$1:$C$414,3,FALSE())," "))</f>
        <v> </v>
      </c>
      <c r="O308" s="61" t="n">
        <f aca="false">G305</f>
        <v>90</v>
      </c>
      <c r="P308" s="70" t="str">
        <f aca="false">IF(ISNUMBER(B308),VLOOKUP(B308,'Deelnemers '!$A$2:$F$257,5,FALSE())," ")</f>
        <v> </v>
      </c>
    </row>
    <row r="309" s="54" customFormat="true" ht="12" hidden="false" customHeight="false" outlineLevel="0" collapsed="false">
      <c r="A309" s="62" t="n">
        <v>430</v>
      </c>
      <c r="B309" s="63" t="n">
        <v>760</v>
      </c>
      <c r="C309" s="64" t="n">
        <f aca="false">IF(ISNA(B309),A309,IF(OR(B309="ok",B309=700,B309=760),A309," "))</f>
        <v>430</v>
      </c>
      <c r="D309" s="64" t="s">
        <v>458</v>
      </c>
      <c r="E309" s="65" t="n">
        <v>4</v>
      </c>
      <c r="F309" s="66" t="str">
        <f aca="false">IF(A309&lt;&gt;"",VLOOKUP(A309,'Deelnemers '!$A$2:$D$257,4,FALSE())," ")</f>
        <v> </v>
      </c>
      <c r="G309" s="67" t="str">
        <f aca="false">IF(A309&lt;&gt;"",VLOOKUP(A309,'Deelnemers '!$A$2:$F$257,5,FALSE())," ")</f>
        <v>Fool Fighter Jumping Jet</v>
      </c>
      <c r="H309" s="67" t="str">
        <f aca="false">IF(A309&lt;&gt;"",VLOOKUP(A309,'Deelnemers '!$A$2:$G$257,6,FALSE())," ")</f>
        <v>R</v>
      </c>
      <c r="I309" s="67" t="str">
        <f aca="false">IF(A309&lt;&gt;"",VLOOKUP(A309,'Deelnemers '!$A$2:$H$257,7,FALSE())," ")</f>
        <v>Ratmir Mozolak</v>
      </c>
      <c r="J309" s="67" t="str">
        <f aca="false">IF(A309&lt;&gt;"",VLOOKUP(A309,'Deelnemers '!$A$2:$L$257,8,FALSE())," ")</f>
        <v>SK</v>
      </c>
      <c r="K309" s="80" t="n">
        <f aca="false">IF(A309&lt;&gt;"",VLOOKUP(A309,'Deelnemers '!$A$2:$L$257,12,FALSE())," ")</f>
        <v>28.72</v>
      </c>
      <c r="L309" s="68" t="s">
        <v>457</v>
      </c>
      <c r="M309" s="69" t="n">
        <v>28.72</v>
      </c>
      <c r="N309" s="61" t="str">
        <f aca="false">IF(ISNA(B309)," ",IF(B309=800,VLOOKUP(A309,Land!$A$1:$C$414,3,FALSE())," "))</f>
        <v> </v>
      </c>
      <c r="O309" s="61" t="n">
        <f aca="false">G305</f>
        <v>90</v>
      </c>
      <c r="P309" s="70" t="str">
        <f aca="false">IF(ISNUMBER(B309),VLOOKUP(B309,'Deelnemers '!$A$2:$F$257,5,FALSE())," ")</f>
        <v>Secretariaat : Toegevoegd in deze koers </v>
      </c>
    </row>
    <row r="310" s="54" customFormat="true" ht="12" hidden="false" customHeight="false" outlineLevel="0" collapsed="false">
      <c r="A310" s="62"/>
      <c r="B310" s="63" t="str">
        <f aca="false">IF(A310&lt;&gt;"",VLOOKUP(A310,'Deelnemers '!$A$2:$C$257,3,FALSE())," ")</f>
        <v> </v>
      </c>
      <c r="C310" s="64" t="str">
        <f aca="false">IF(ISNA(B310),A310,IF(OR(B310="ok",B310=700,B310=760),A310," "))</f>
        <v> </v>
      </c>
      <c r="D310" s="64" t="s">
        <v>459</v>
      </c>
      <c r="E310" s="65" t="n">
        <v>5</v>
      </c>
      <c r="F310" s="66" t="str">
        <f aca="false">IF(A310&lt;&gt;"",VLOOKUP(A310,'Deelnemers '!$A$2:$D$257,4,FALSE())," ")</f>
        <v> </v>
      </c>
      <c r="G310" s="67" t="str">
        <f aca="false">IF(A310&lt;&gt;"",VLOOKUP(A310,'Deelnemers '!$A$2:$F$257,5,FALSE())," ")</f>
        <v> </v>
      </c>
      <c r="H310" s="67" t="str">
        <f aca="false">IF(A310&lt;&gt;"",VLOOKUP(A310,'Deelnemers '!$A$2:$G$257,6,FALSE())," ")</f>
        <v> </v>
      </c>
      <c r="I310" s="67" t="str">
        <f aca="false">IF(A310&lt;&gt;"",VLOOKUP(A310,'Deelnemers '!$A$2:$H$257,7,FALSE())," ")</f>
        <v> </v>
      </c>
      <c r="J310" s="67" t="str">
        <f aca="false">IF(A310&lt;&gt;"",VLOOKUP(A310,'Deelnemers '!$A$2:$L$257,8,FALSE())," ")</f>
        <v> </v>
      </c>
      <c r="K310" s="80" t="str">
        <f aca="false">IF(A310&lt;&gt;"",VLOOKUP(A310,'Deelnemers '!$A$2:$L$257,12,FALSE())," ")</f>
        <v> </v>
      </c>
      <c r="L310" s="68" t="s">
        <v>0</v>
      </c>
      <c r="M310" s="69"/>
      <c r="N310" s="61" t="str">
        <f aca="false">IF(ISNA(B310)," ",IF(B310=800,VLOOKUP(A310,Land!$A$1:$C$414,3,FALSE())," "))</f>
        <v> </v>
      </c>
      <c r="O310" s="61" t="n">
        <f aca="false">G305</f>
        <v>90</v>
      </c>
      <c r="P310" s="70" t="str">
        <f aca="false">IF(ISNUMBER(B310),VLOOKUP(B310,'Deelnemers '!$A$2:$F$257,5,FALSE())," ")</f>
        <v> </v>
      </c>
    </row>
    <row r="311" s="54" customFormat="true" ht="12" hidden="false" customHeight="false" outlineLevel="0" collapsed="false">
      <c r="A311" s="62"/>
      <c r="B311" s="63" t="str">
        <f aca="false">IF(A311&lt;&gt;"",VLOOKUP(A311,'Deelnemers '!$A$2:$C$257,3,FALSE())," ")</f>
        <v> </v>
      </c>
      <c r="C311" s="64" t="str">
        <f aca="false">IF(ISNA(B311),A311,IF(OR(B311="ok",B311=700,B311=760),A311," "))</f>
        <v> </v>
      </c>
      <c r="D311" s="71" t="s">
        <v>460</v>
      </c>
      <c r="E311" s="65" t="n">
        <v>6</v>
      </c>
      <c r="F311" s="66" t="str">
        <f aca="false">IF(A311&lt;&gt;"",VLOOKUP(A311,'Deelnemers '!$A$2:$D$257,4,FALSE())," ")</f>
        <v> </v>
      </c>
      <c r="G311" s="67" t="str">
        <f aca="false">IF(A311&lt;&gt;"",VLOOKUP(A311,'Deelnemers '!$A$2:$F$257,5,FALSE())," ")</f>
        <v> </v>
      </c>
      <c r="H311" s="67" t="str">
        <f aca="false">IF(A311&lt;&gt;"",VLOOKUP(A311,'Deelnemers '!$A$2:$G$257,6,FALSE())," ")</f>
        <v> </v>
      </c>
      <c r="I311" s="67" t="str">
        <f aca="false">IF(A311&lt;&gt;"",VLOOKUP(A311,'Deelnemers '!$A$2:$H$257,7,FALSE())," ")</f>
        <v> </v>
      </c>
      <c r="J311" s="67" t="str">
        <f aca="false">IF(A311&lt;&gt;"",VLOOKUP(A311,'Deelnemers '!$A$2:$L$257,8,FALSE())," ")</f>
        <v> </v>
      </c>
      <c r="K311" s="80" t="str">
        <f aca="false">IF(A311&lt;&gt;"",VLOOKUP(A311,'Deelnemers '!$A$2:$L$257,12,FALSE())," ")</f>
        <v> </v>
      </c>
      <c r="L311" s="68" t="s">
        <v>0</v>
      </c>
      <c r="M311" s="69"/>
      <c r="N311" s="61" t="str">
        <f aca="false">IF(ISNA(B311)," ",IF(B311=800,VLOOKUP(A311,Land!$A$1:$C$414,3,FALSE())," "))</f>
        <v> </v>
      </c>
      <c r="O311" s="61" t="n">
        <f aca="false">G305</f>
        <v>90</v>
      </c>
      <c r="P311" s="70" t="str">
        <f aca="false">IF(ISNUMBER(B311),VLOOKUP(B311,'Deelnemers '!$A$2:$F$257,5,FALSE())," ")</f>
        <v> </v>
      </c>
    </row>
    <row r="312" s="54" customFormat="true" ht="12" hidden="false" customHeight="false" outlineLevel="0" collapsed="false">
      <c r="A312" s="53"/>
      <c r="B312" s="70"/>
      <c r="C312" s="70"/>
      <c r="D312" s="70"/>
      <c r="E312" s="72"/>
      <c r="F312" s="73"/>
      <c r="G312" s="74"/>
      <c r="H312" s="74"/>
      <c r="I312" s="74"/>
      <c r="J312" s="74"/>
      <c r="K312" s="75"/>
      <c r="L312" s="59"/>
      <c r="M312" s="75"/>
      <c r="N312" s="61"/>
      <c r="O312" s="61"/>
      <c r="P312" s="70"/>
    </row>
    <row r="313" s="54" customFormat="true" ht="12" hidden="false" customHeight="false" outlineLevel="0" collapsed="false">
      <c r="A313" s="53" t="s">
        <v>452</v>
      </c>
      <c r="D313" s="54" t="s">
        <v>453</v>
      </c>
      <c r="E313" s="55"/>
      <c r="F313" s="56"/>
      <c r="G313" s="57" t="n">
        <v>91</v>
      </c>
      <c r="H313" s="58"/>
      <c r="J313" s="54" t="s">
        <v>0</v>
      </c>
      <c r="K313" s="60" t="s">
        <v>474</v>
      </c>
      <c r="L313" s="59" t="s">
        <v>28</v>
      </c>
      <c r="M313" s="60" t="s">
        <v>32</v>
      </c>
      <c r="N313" s="61" t="s">
        <v>454</v>
      </c>
      <c r="O313" s="59" t="s">
        <v>27</v>
      </c>
    </row>
    <row r="314" s="54" customFormat="true" ht="12" hidden="false" customHeight="false" outlineLevel="0" collapsed="false">
      <c r="A314" s="62"/>
      <c r="B314" s="63" t="str">
        <f aca="false">IF(A314&lt;&gt;"",VLOOKUP(A314,'Deelnemers '!$A$2:$C$257,3,FALSE())," ")</f>
        <v> </v>
      </c>
      <c r="C314" s="64" t="str">
        <f aca="false">IF(ISNA(B314),A314,IF(OR(B314="ok",B314=700,B314=760),A314," "))</f>
        <v> </v>
      </c>
      <c r="D314" s="64" t="s">
        <v>151</v>
      </c>
      <c r="E314" s="65" t="n">
        <v>1</v>
      </c>
      <c r="F314" s="66" t="str">
        <f aca="false">IF(A314&lt;&gt;"",VLOOKUP(A314,'Deelnemers '!$A$2:$D$257,4,FALSE())," ")</f>
        <v> </v>
      </c>
      <c r="G314" s="67" t="str">
        <f aca="false">IF(A314&lt;&gt;"",VLOOKUP(A314,'Deelnemers '!$A$2:$F$257,5,FALSE())," ")</f>
        <v> </v>
      </c>
      <c r="H314" s="67" t="str">
        <f aca="false">IF(A314&lt;&gt;"",VLOOKUP(A314,'Deelnemers '!$A$2:$G$257,6,FALSE())," ")</f>
        <v> </v>
      </c>
      <c r="I314" s="67" t="str">
        <f aca="false">IF(A314&lt;&gt;"",VLOOKUP(A314,'Deelnemers '!$A$2:$H$257,7,FALSE())," ")</f>
        <v> </v>
      </c>
      <c r="J314" s="67" t="str">
        <f aca="false">IF(A314&lt;&gt;"",VLOOKUP(A314,'Deelnemers '!$A$2:$L$257,8,FALSE())," ")</f>
        <v> </v>
      </c>
      <c r="K314" s="80" t="str">
        <f aca="false">IF(A314&lt;&gt;"",VLOOKUP(A314,'Deelnemers '!$A$2:$L$257,12,FALSE())," ")</f>
        <v> </v>
      </c>
      <c r="L314" s="68" t="s">
        <v>0</v>
      </c>
      <c r="M314" s="69"/>
      <c r="N314" s="61" t="str">
        <f aca="false">IF(ISNA(B314)," ",IF(B314=800,VLOOKUP(A314,Land!$A$1:$C$414,3,FALSE())," "))</f>
        <v> </v>
      </c>
      <c r="O314" s="61" t="n">
        <f aca="false">G313</f>
        <v>91</v>
      </c>
      <c r="P314" s="70" t="str">
        <f aca="false">IF(ISNUMBER(B314),VLOOKUP(B314,'Deelnemers '!$A$2:$F$257,5,FALSE())," ")</f>
        <v> </v>
      </c>
    </row>
    <row r="315" s="54" customFormat="true" ht="12" hidden="false" customHeight="false" outlineLevel="0" collapsed="false">
      <c r="A315" s="62"/>
      <c r="B315" s="63" t="str">
        <f aca="false">IF(A315&lt;&gt;"",VLOOKUP(A315,'Deelnemers '!$A$2:$C$257,3,FALSE())," ")</f>
        <v> </v>
      </c>
      <c r="C315" s="64" t="str">
        <f aca="false">IF(ISNA(B315),A315,IF(OR(B315="ok",B315=700,B315=760),A315," "))</f>
        <v> </v>
      </c>
      <c r="D315" s="64" t="s">
        <v>46</v>
      </c>
      <c r="E315" s="65" t="n">
        <v>2</v>
      </c>
      <c r="F315" s="66" t="str">
        <f aca="false">IF(A315&lt;&gt;"",VLOOKUP(A315,'Deelnemers '!$A$2:$D$257,4,FALSE())," ")</f>
        <v> </v>
      </c>
      <c r="G315" s="67" t="str">
        <f aca="false">IF(A315&lt;&gt;"",VLOOKUP(A315,'Deelnemers '!$A$2:$F$257,5,FALSE())," ")</f>
        <v> </v>
      </c>
      <c r="H315" s="67" t="str">
        <f aca="false">IF(A315&lt;&gt;"",VLOOKUP(A315,'Deelnemers '!$A$2:$G$257,6,FALSE())," ")</f>
        <v> </v>
      </c>
      <c r="I315" s="67" t="str">
        <f aca="false">IF(A315&lt;&gt;"",VLOOKUP(A315,'Deelnemers '!$A$2:$H$257,7,FALSE())," ")</f>
        <v> </v>
      </c>
      <c r="J315" s="67" t="str">
        <f aca="false">IF(A315&lt;&gt;"",VLOOKUP(A315,'Deelnemers '!$A$2:$L$257,8,FALSE())," ")</f>
        <v> </v>
      </c>
      <c r="K315" s="80" t="str">
        <f aca="false">IF(A315&lt;&gt;"",VLOOKUP(A315,'Deelnemers '!$A$2:$L$257,12,FALSE())," ")</f>
        <v> </v>
      </c>
      <c r="L315" s="68" t="s">
        <v>0</v>
      </c>
      <c r="M315" s="69"/>
      <c r="N315" s="61" t="str">
        <f aca="false">IF(ISNA(B315)," ",IF(B315=800,VLOOKUP(A315,Land!$A$1:$C$414,3,FALSE())," "))</f>
        <v> </v>
      </c>
      <c r="O315" s="61" t="n">
        <f aca="false">G313</f>
        <v>91</v>
      </c>
      <c r="P315" s="70" t="str">
        <f aca="false">IF(ISNUMBER(B315),VLOOKUP(B315,'Deelnemers '!$A$2:$F$257,5,FALSE())," ")</f>
        <v> </v>
      </c>
    </row>
    <row r="316" s="54" customFormat="true" ht="12" hidden="false" customHeight="false" outlineLevel="0" collapsed="false">
      <c r="A316" s="62"/>
      <c r="B316" s="63" t="str">
        <f aca="false">IF(A316&lt;&gt;"",VLOOKUP(A316,'Deelnemers '!$A$2:$C$257,3,FALSE())," ")</f>
        <v> </v>
      </c>
      <c r="C316" s="64" t="str">
        <f aca="false">IF(ISNA(B316),A316,IF(OR(B316="ok",B316=700,B316=760),A316," "))</f>
        <v> </v>
      </c>
      <c r="D316" s="64" t="s">
        <v>68</v>
      </c>
      <c r="E316" s="65" t="n">
        <v>3</v>
      </c>
      <c r="F316" s="66" t="str">
        <f aca="false">IF(A316&lt;&gt;"",VLOOKUP(A316,'Deelnemers '!$A$2:$D$257,4,FALSE())," ")</f>
        <v> </v>
      </c>
      <c r="G316" s="67" t="str">
        <f aca="false">IF(A316&lt;&gt;"",VLOOKUP(A316,'Deelnemers '!$A$2:$F$257,5,FALSE())," ")</f>
        <v> </v>
      </c>
      <c r="H316" s="67" t="str">
        <f aca="false">IF(A316&lt;&gt;"",VLOOKUP(A316,'Deelnemers '!$A$2:$G$257,6,FALSE())," ")</f>
        <v> </v>
      </c>
      <c r="I316" s="67" t="str">
        <f aca="false">IF(A316&lt;&gt;"",VLOOKUP(A316,'Deelnemers '!$A$2:$H$257,7,FALSE())," ")</f>
        <v> </v>
      </c>
      <c r="J316" s="67" t="str">
        <f aca="false">IF(A316&lt;&gt;"",VLOOKUP(A316,'Deelnemers '!$A$2:$L$257,8,FALSE())," ")</f>
        <v> </v>
      </c>
      <c r="K316" s="80" t="str">
        <f aca="false">IF(A316&lt;&gt;"",VLOOKUP(A316,'Deelnemers '!$A$2:$L$257,12,FALSE())," ")</f>
        <v> </v>
      </c>
      <c r="L316" s="68" t="s">
        <v>0</v>
      </c>
      <c r="M316" s="69"/>
      <c r="N316" s="61" t="str">
        <f aca="false">IF(ISNA(B316)," ",IF(B316=800,VLOOKUP(A316,Land!$A$1:$C$414,3,FALSE())," "))</f>
        <v> </v>
      </c>
      <c r="O316" s="61" t="n">
        <f aca="false">G313</f>
        <v>91</v>
      </c>
      <c r="P316" s="70" t="str">
        <f aca="false">IF(ISNUMBER(B316),VLOOKUP(B316,'Deelnemers '!$A$2:$F$257,5,FALSE())," ")</f>
        <v> </v>
      </c>
    </row>
    <row r="317" s="54" customFormat="true" ht="12" hidden="false" customHeight="false" outlineLevel="0" collapsed="false">
      <c r="A317" s="62"/>
      <c r="B317" s="63" t="str">
        <f aca="false">IF(A317&lt;&gt;"",VLOOKUP(A317,'Deelnemers '!$A$2:$C$257,3,FALSE())," ")</f>
        <v> </v>
      </c>
      <c r="C317" s="64" t="str">
        <f aca="false">IF(ISNA(B317),A317,IF(OR(B317="ok",B317=700,B317=760),A317," "))</f>
        <v> </v>
      </c>
      <c r="D317" s="64" t="s">
        <v>458</v>
      </c>
      <c r="E317" s="65" t="n">
        <v>4</v>
      </c>
      <c r="F317" s="66" t="str">
        <f aca="false">IF(A317&lt;&gt;"",VLOOKUP(A317,'Deelnemers '!$A$2:$D$257,4,FALSE())," ")</f>
        <v> </v>
      </c>
      <c r="G317" s="67" t="str">
        <f aca="false">IF(A317&lt;&gt;"",VLOOKUP(A317,'Deelnemers '!$A$2:$F$257,5,FALSE())," ")</f>
        <v> </v>
      </c>
      <c r="H317" s="67" t="str">
        <f aca="false">IF(A317&lt;&gt;"",VLOOKUP(A317,'Deelnemers '!$A$2:$G$257,6,FALSE())," ")</f>
        <v> </v>
      </c>
      <c r="I317" s="67" t="str">
        <f aca="false">IF(A317&lt;&gt;"",VLOOKUP(A317,'Deelnemers '!$A$2:$H$257,7,FALSE())," ")</f>
        <v> </v>
      </c>
      <c r="J317" s="67" t="str">
        <f aca="false">IF(A317&lt;&gt;"",VLOOKUP(A317,'Deelnemers '!$A$2:$L$257,8,FALSE())," ")</f>
        <v> </v>
      </c>
      <c r="K317" s="80" t="str">
        <f aca="false">IF(A317&lt;&gt;"",VLOOKUP(A317,'Deelnemers '!$A$2:$L$257,12,FALSE())," ")</f>
        <v> </v>
      </c>
      <c r="L317" s="68" t="s">
        <v>0</v>
      </c>
      <c r="M317" s="69"/>
      <c r="N317" s="61" t="str">
        <f aca="false">IF(ISNA(B317)," ",IF(B317=800,VLOOKUP(A317,Land!$A$1:$C$414,3,FALSE())," "))</f>
        <v> </v>
      </c>
      <c r="O317" s="61" t="n">
        <f aca="false">G313</f>
        <v>91</v>
      </c>
      <c r="P317" s="70" t="str">
        <f aca="false">IF(ISNUMBER(B317),VLOOKUP(B317,'Deelnemers '!$A$2:$F$257,5,FALSE())," ")</f>
        <v> </v>
      </c>
    </row>
    <row r="318" s="54" customFormat="true" ht="12" hidden="false" customHeight="false" outlineLevel="0" collapsed="false">
      <c r="A318" s="62"/>
      <c r="B318" s="63" t="str">
        <f aca="false">IF(A318&lt;&gt;"",VLOOKUP(A318,'Deelnemers '!$A$2:$C$257,3,FALSE())," ")</f>
        <v> </v>
      </c>
      <c r="C318" s="64" t="str">
        <f aca="false">IF(ISNA(B318),A318,IF(OR(B318="ok",B318=700,B318=760),A318," "))</f>
        <v> </v>
      </c>
      <c r="D318" s="64" t="s">
        <v>459</v>
      </c>
      <c r="E318" s="65" t="n">
        <v>5</v>
      </c>
      <c r="F318" s="66" t="str">
        <f aca="false">IF(A318&lt;&gt;"",VLOOKUP(A318,'Deelnemers '!$A$2:$D$257,4,FALSE())," ")</f>
        <v> </v>
      </c>
      <c r="G318" s="67" t="str">
        <f aca="false">IF(A318&lt;&gt;"",VLOOKUP(A318,'Deelnemers '!$A$2:$F$257,5,FALSE())," ")</f>
        <v> </v>
      </c>
      <c r="H318" s="67" t="str">
        <f aca="false">IF(A318&lt;&gt;"",VLOOKUP(A318,'Deelnemers '!$A$2:$G$257,6,FALSE())," ")</f>
        <v> </v>
      </c>
      <c r="I318" s="67" t="str">
        <f aca="false">IF(A318&lt;&gt;"",VLOOKUP(A318,'Deelnemers '!$A$2:$H$257,7,FALSE())," ")</f>
        <v> </v>
      </c>
      <c r="J318" s="67" t="str">
        <f aca="false">IF(A318&lt;&gt;"",VLOOKUP(A318,'Deelnemers '!$A$2:$L$257,8,FALSE())," ")</f>
        <v> </v>
      </c>
      <c r="K318" s="80" t="str">
        <f aca="false">IF(A318&lt;&gt;"",VLOOKUP(A318,'Deelnemers '!$A$2:$L$257,12,FALSE())," ")</f>
        <v> </v>
      </c>
      <c r="L318" s="68" t="s">
        <v>0</v>
      </c>
      <c r="M318" s="69"/>
      <c r="N318" s="61" t="str">
        <f aca="false">IF(ISNA(B318)," ",IF(B318=800,VLOOKUP(A318,Land!$A$1:$C$414,3,FALSE())," "))</f>
        <v> </v>
      </c>
      <c r="O318" s="61" t="n">
        <f aca="false">G313</f>
        <v>91</v>
      </c>
      <c r="P318" s="70" t="str">
        <f aca="false">IF(ISNUMBER(B318),VLOOKUP(B318,'Deelnemers '!$A$2:$F$257,5,FALSE())," ")</f>
        <v> </v>
      </c>
    </row>
    <row r="319" s="54" customFormat="true" ht="12" hidden="false" customHeight="false" outlineLevel="0" collapsed="false">
      <c r="A319" s="62"/>
      <c r="B319" s="63" t="str">
        <f aca="false">IF(A319&lt;&gt;"",VLOOKUP(A319,'Deelnemers '!$A$2:$C$257,3,FALSE())," ")</f>
        <v> </v>
      </c>
      <c r="C319" s="64" t="str">
        <f aca="false">IF(ISNA(B319),A319,IF(OR(B319="ok",B319=700,B319=760),A319," "))</f>
        <v> </v>
      </c>
      <c r="D319" s="71" t="s">
        <v>460</v>
      </c>
      <c r="E319" s="65" t="n">
        <v>6</v>
      </c>
      <c r="F319" s="66" t="str">
        <f aca="false">IF(A319&lt;&gt;"",VLOOKUP(A319,'Deelnemers '!$A$2:$D$257,4,FALSE())," ")</f>
        <v> </v>
      </c>
      <c r="G319" s="67" t="str">
        <f aca="false">IF(A319&lt;&gt;"",VLOOKUP(A319,'Deelnemers '!$A$2:$F$257,5,FALSE())," ")</f>
        <v> </v>
      </c>
      <c r="H319" s="67" t="str">
        <f aca="false">IF(A319&lt;&gt;"",VLOOKUP(A319,'Deelnemers '!$A$2:$G$257,6,FALSE())," ")</f>
        <v> </v>
      </c>
      <c r="I319" s="67" t="str">
        <f aca="false">IF(A319&lt;&gt;"",VLOOKUP(A319,'Deelnemers '!$A$2:$H$257,7,FALSE())," ")</f>
        <v> </v>
      </c>
      <c r="J319" s="67" t="str">
        <f aca="false">IF(A319&lt;&gt;"",VLOOKUP(A319,'Deelnemers '!$A$2:$L$257,8,FALSE())," ")</f>
        <v> </v>
      </c>
      <c r="K319" s="80" t="str">
        <f aca="false">IF(A319&lt;&gt;"",VLOOKUP(A319,'Deelnemers '!$A$2:$L$257,12,FALSE())," ")</f>
        <v> </v>
      </c>
      <c r="L319" s="68" t="s">
        <v>0</v>
      </c>
      <c r="M319" s="69"/>
      <c r="N319" s="61" t="str">
        <f aca="false">IF(ISNA(B319)," ",IF(B319=800,VLOOKUP(A319,Land!$A$1:$C$414,3,FALSE())," "))</f>
        <v> </v>
      </c>
      <c r="O319" s="61" t="n">
        <f aca="false">G313</f>
        <v>91</v>
      </c>
      <c r="P319" s="70" t="str">
        <f aca="false">IF(ISNUMBER(B319),VLOOKUP(B319,'Deelnemers '!$A$2:$F$257,5,FALSE())," ")</f>
        <v> </v>
      </c>
    </row>
    <row r="320" s="82" customFormat="true" ht="12" hidden="false" customHeight="false" outlineLevel="0" collapsed="false">
      <c r="A320" s="81"/>
      <c r="K320" s="84"/>
      <c r="L320" s="85"/>
      <c r="M320" s="86"/>
      <c r="N320" s="86"/>
      <c r="O320" s="85"/>
    </row>
    <row r="321" s="54" customFormat="true" ht="12" hidden="false" customHeight="false" outlineLevel="0" collapsed="false">
      <c r="A321" s="53" t="s">
        <v>452</v>
      </c>
      <c r="D321" s="54" t="s">
        <v>453</v>
      </c>
      <c r="E321" s="55"/>
      <c r="F321" s="56"/>
      <c r="G321" s="57" t="n">
        <v>92</v>
      </c>
      <c r="H321" s="58"/>
      <c r="J321" s="54" t="s">
        <v>0</v>
      </c>
      <c r="K321" s="60" t="s">
        <v>474</v>
      </c>
      <c r="L321" s="59" t="s">
        <v>28</v>
      </c>
      <c r="M321" s="60" t="s">
        <v>32</v>
      </c>
      <c r="N321" s="61" t="s">
        <v>454</v>
      </c>
      <c r="O321" s="59" t="s">
        <v>27</v>
      </c>
    </row>
    <row r="322" s="54" customFormat="true" ht="12" hidden="false" customHeight="false" outlineLevel="0" collapsed="false">
      <c r="A322" s="62"/>
      <c r="B322" s="63" t="str">
        <f aca="false">IF(A322&lt;&gt;"",VLOOKUP(A322,'Deelnemers '!$A$2:$C$257,3,FALSE())," ")</f>
        <v> </v>
      </c>
      <c r="C322" s="64" t="str">
        <f aca="false">IF(ISNA(B322),A322,IF(OR(B322="ok",B322=700,B322=760),A322," "))</f>
        <v> </v>
      </c>
      <c r="D322" s="64" t="s">
        <v>151</v>
      </c>
      <c r="E322" s="65" t="n">
        <v>1</v>
      </c>
      <c r="F322" s="66" t="str">
        <f aca="false">IF(A322&lt;&gt;"",VLOOKUP(A322,'Deelnemers '!$A$2:$D$257,4,FALSE())," ")</f>
        <v> </v>
      </c>
      <c r="G322" s="67" t="str">
        <f aca="false">IF(A322&lt;&gt;"",VLOOKUP(A322,'Deelnemers '!$A$2:$F$257,5,FALSE())," ")</f>
        <v> </v>
      </c>
      <c r="H322" s="67" t="str">
        <f aca="false">IF(A322&lt;&gt;"",VLOOKUP(A322,'Deelnemers '!$A$2:$G$257,6,FALSE())," ")</f>
        <v> </v>
      </c>
      <c r="I322" s="67" t="str">
        <f aca="false">IF(A322&lt;&gt;"",VLOOKUP(A322,'Deelnemers '!$A$2:$H$257,7,FALSE())," ")</f>
        <v> </v>
      </c>
      <c r="J322" s="67" t="str">
        <f aca="false">IF(A322&lt;&gt;"",VLOOKUP(A322,'Deelnemers '!$A$2:$L$257,8,FALSE())," ")</f>
        <v> </v>
      </c>
      <c r="K322" s="80" t="str">
        <f aca="false">IF(A322&lt;&gt;"",VLOOKUP(A322,'Deelnemers '!$A$2:$L$257,12,FALSE())," ")</f>
        <v> </v>
      </c>
      <c r="L322" s="68" t="s">
        <v>0</v>
      </c>
      <c r="M322" s="69"/>
      <c r="N322" s="61" t="str">
        <f aca="false">IF(ISNA(B322)," ",IF(B322=800,VLOOKUP(A322,Land!$A$1:$C$414,3,FALSE())," "))</f>
        <v> </v>
      </c>
      <c r="O322" s="61" t="n">
        <f aca="false">G321</f>
        <v>92</v>
      </c>
      <c r="P322" s="70" t="str">
        <f aca="false">IF(ISNUMBER(B322),VLOOKUP(B322,'Deelnemers '!$A$2:$F$257,5,FALSE())," ")</f>
        <v> </v>
      </c>
    </row>
    <row r="323" s="54" customFormat="true" ht="12" hidden="false" customHeight="false" outlineLevel="0" collapsed="false">
      <c r="A323" s="62"/>
      <c r="B323" s="63" t="str">
        <f aca="false">IF(A323&lt;&gt;"",VLOOKUP(A323,'Deelnemers '!$A$2:$C$257,3,FALSE())," ")</f>
        <v> </v>
      </c>
      <c r="C323" s="64" t="str">
        <f aca="false">IF(ISNA(B323),A323,IF(OR(B323="ok",B323=700,B323=760),A323," "))</f>
        <v> </v>
      </c>
      <c r="D323" s="64" t="s">
        <v>46</v>
      </c>
      <c r="E323" s="65" t="n">
        <v>2</v>
      </c>
      <c r="F323" s="66" t="str">
        <f aca="false">IF(A323&lt;&gt;"",VLOOKUP(A323,'Deelnemers '!$A$2:$D$257,4,FALSE())," ")</f>
        <v> </v>
      </c>
      <c r="G323" s="67" t="str">
        <f aca="false">IF(A323&lt;&gt;"",VLOOKUP(A323,'Deelnemers '!$A$2:$F$257,5,FALSE())," ")</f>
        <v> </v>
      </c>
      <c r="H323" s="67" t="str">
        <f aca="false">IF(A323&lt;&gt;"",VLOOKUP(A323,'Deelnemers '!$A$2:$G$257,6,FALSE())," ")</f>
        <v> </v>
      </c>
      <c r="I323" s="67" t="str">
        <f aca="false">IF(A323&lt;&gt;"",VLOOKUP(A323,'Deelnemers '!$A$2:$H$257,7,FALSE())," ")</f>
        <v> </v>
      </c>
      <c r="J323" s="67" t="str">
        <f aca="false">IF(A323&lt;&gt;"",VLOOKUP(A323,'Deelnemers '!$A$2:$L$257,8,FALSE())," ")</f>
        <v> </v>
      </c>
      <c r="K323" s="80" t="str">
        <f aca="false">IF(A323&lt;&gt;"",VLOOKUP(A323,'Deelnemers '!$A$2:$L$257,12,FALSE())," ")</f>
        <v> </v>
      </c>
      <c r="L323" s="68" t="s">
        <v>0</v>
      </c>
      <c r="M323" s="69"/>
      <c r="N323" s="61" t="str">
        <f aca="false">IF(ISNA(B323)," ",IF(B323=800,VLOOKUP(A323,Land!$A$1:$C$414,3,FALSE())," "))</f>
        <v> </v>
      </c>
      <c r="O323" s="61" t="n">
        <f aca="false">G321</f>
        <v>92</v>
      </c>
      <c r="P323" s="70" t="str">
        <f aca="false">IF(ISNUMBER(B323),VLOOKUP(B323,'Deelnemers '!$A$2:$F$257,5,FALSE())," ")</f>
        <v> </v>
      </c>
    </row>
    <row r="324" s="54" customFormat="true" ht="12" hidden="false" customHeight="false" outlineLevel="0" collapsed="false">
      <c r="A324" s="62"/>
      <c r="B324" s="63" t="str">
        <f aca="false">IF(A324&lt;&gt;"",VLOOKUP(A324,'Deelnemers '!$A$2:$C$257,3,FALSE())," ")</f>
        <v> </v>
      </c>
      <c r="C324" s="64" t="str">
        <f aca="false">IF(ISNA(B324),A324,IF(OR(B324="ok",B324=700,B324=760),A324," "))</f>
        <v> </v>
      </c>
      <c r="D324" s="64" t="s">
        <v>68</v>
      </c>
      <c r="E324" s="65" t="n">
        <v>3</v>
      </c>
      <c r="F324" s="66" t="str">
        <f aca="false">IF(A324&lt;&gt;"",VLOOKUP(A324,'Deelnemers '!$A$2:$D$257,4,FALSE())," ")</f>
        <v> </v>
      </c>
      <c r="G324" s="67" t="str">
        <f aca="false">IF(A324&lt;&gt;"",VLOOKUP(A324,'Deelnemers '!$A$2:$F$257,5,FALSE())," ")</f>
        <v> </v>
      </c>
      <c r="H324" s="67" t="str">
        <f aca="false">IF(A324&lt;&gt;"",VLOOKUP(A324,'Deelnemers '!$A$2:$G$257,6,FALSE())," ")</f>
        <v> </v>
      </c>
      <c r="I324" s="67" t="str">
        <f aca="false">IF(A324&lt;&gt;"",VLOOKUP(A324,'Deelnemers '!$A$2:$H$257,7,FALSE())," ")</f>
        <v> </v>
      </c>
      <c r="J324" s="67" t="str">
        <f aca="false">IF(A324&lt;&gt;"",VLOOKUP(A324,'Deelnemers '!$A$2:$L$257,8,FALSE())," ")</f>
        <v> </v>
      </c>
      <c r="K324" s="80" t="str">
        <f aca="false">IF(A324&lt;&gt;"",VLOOKUP(A324,'Deelnemers '!$A$2:$L$257,12,FALSE())," ")</f>
        <v> </v>
      </c>
      <c r="L324" s="68" t="s">
        <v>0</v>
      </c>
      <c r="M324" s="69"/>
      <c r="N324" s="61" t="str">
        <f aca="false">IF(ISNA(B324)," ",IF(B324=800,VLOOKUP(A324,Land!$A$1:$C$414,3,FALSE())," "))</f>
        <v> </v>
      </c>
      <c r="O324" s="61" t="n">
        <f aca="false">G321</f>
        <v>92</v>
      </c>
      <c r="P324" s="70" t="str">
        <f aca="false">IF(ISNUMBER(B324),VLOOKUP(B324,'Deelnemers '!$A$2:$F$257,5,FALSE())," ")</f>
        <v> </v>
      </c>
    </row>
    <row r="325" s="54" customFormat="true" ht="12" hidden="false" customHeight="false" outlineLevel="0" collapsed="false">
      <c r="A325" s="62"/>
      <c r="B325" s="63" t="str">
        <f aca="false">IF(A325&lt;&gt;"",VLOOKUP(A325,'Deelnemers '!$A$2:$C$257,3,FALSE())," ")</f>
        <v> </v>
      </c>
      <c r="C325" s="64" t="str">
        <f aca="false">IF(ISNA(B325),A325,IF(OR(B325="ok",B325=700,B325=760),A325," "))</f>
        <v> </v>
      </c>
      <c r="D325" s="64" t="s">
        <v>458</v>
      </c>
      <c r="E325" s="65" t="n">
        <v>4</v>
      </c>
      <c r="F325" s="66" t="str">
        <f aca="false">IF(A325&lt;&gt;"",VLOOKUP(A325,'Deelnemers '!$A$2:$D$257,4,FALSE())," ")</f>
        <v> </v>
      </c>
      <c r="G325" s="67" t="str">
        <f aca="false">IF(A325&lt;&gt;"",VLOOKUP(A325,'Deelnemers '!$A$2:$F$257,5,FALSE())," ")</f>
        <v> </v>
      </c>
      <c r="H325" s="67" t="str">
        <f aca="false">IF(A325&lt;&gt;"",VLOOKUP(A325,'Deelnemers '!$A$2:$G$257,6,FALSE())," ")</f>
        <v> </v>
      </c>
      <c r="I325" s="67" t="str">
        <f aca="false">IF(A325&lt;&gt;"",VLOOKUP(A325,'Deelnemers '!$A$2:$H$257,7,FALSE())," ")</f>
        <v> </v>
      </c>
      <c r="J325" s="67" t="str">
        <f aca="false">IF(A325&lt;&gt;"",VLOOKUP(A325,'Deelnemers '!$A$2:$L$257,8,FALSE())," ")</f>
        <v> </v>
      </c>
      <c r="K325" s="80" t="str">
        <f aca="false">IF(A325&lt;&gt;"",VLOOKUP(A325,'Deelnemers '!$A$2:$L$257,12,FALSE())," ")</f>
        <v> </v>
      </c>
      <c r="L325" s="68" t="s">
        <v>0</v>
      </c>
      <c r="M325" s="69"/>
      <c r="N325" s="61" t="str">
        <f aca="false">IF(ISNA(B325)," ",IF(B325=800,VLOOKUP(A325,Land!$A$1:$C$414,3,FALSE())," "))</f>
        <v> </v>
      </c>
      <c r="O325" s="61" t="n">
        <f aca="false">G321</f>
        <v>92</v>
      </c>
      <c r="P325" s="70" t="str">
        <f aca="false">IF(ISNUMBER(B325),VLOOKUP(B325,'Deelnemers '!$A$2:$F$257,5,FALSE())," ")</f>
        <v> </v>
      </c>
    </row>
    <row r="326" s="54" customFormat="true" ht="12" hidden="false" customHeight="false" outlineLevel="0" collapsed="false">
      <c r="A326" s="62"/>
      <c r="B326" s="63" t="str">
        <f aca="false">IF(A326&lt;&gt;"",VLOOKUP(A326,'Deelnemers '!$A$2:$C$257,3,FALSE())," ")</f>
        <v> </v>
      </c>
      <c r="C326" s="64" t="str">
        <f aca="false">IF(ISNA(B326),A326,IF(OR(B326="ok",B326=700,B326=760),A326," "))</f>
        <v> </v>
      </c>
      <c r="D326" s="64" t="s">
        <v>459</v>
      </c>
      <c r="E326" s="65" t="n">
        <v>5</v>
      </c>
      <c r="F326" s="66" t="str">
        <f aca="false">IF(A326&lt;&gt;"",VLOOKUP(A326,'Deelnemers '!$A$2:$D$257,4,FALSE())," ")</f>
        <v> </v>
      </c>
      <c r="G326" s="67" t="str">
        <f aca="false">IF(A326&lt;&gt;"",VLOOKUP(A326,'Deelnemers '!$A$2:$F$257,5,FALSE())," ")</f>
        <v> </v>
      </c>
      <c r="H326" s="67" t="str">
        <f aca="false">IF(A326&lt;&gt;"",VLOOKUP(A326,'Deelnemers '!$A$2:$G$257,6,FALSE())," ")</f>
        <v> </v>
      </c>
      <c r="I326" s="67" t="str">
        <f aca="false">IF(A326&lt;&gt;"",VLOOKUP(A326,'Deelnemers '!$A$2:$H$257,7,FALSE())," ")</f>
        <v> </v>
      </c>
      <c r="J326" s="67" t="str">
        <f aca="false">IF(A326&lt;&gt;"",VLOOKUP(A326,'Deelnemers '!$A$2:$L$257,8,FALSE())," ")</f>
        <v> </v>
      </c>
      <c r="K326" s="80" t="str">
        <f aca="false">IF(A326&lt;&gt;"",VLOOKUP(A326,'Deelnemers '!$A$2:$L$257,12,FALSE())," ")</f>
        <v> </v>
      </c>
      <c r="L326" s="68" t="s">
        <v>0</v>
      </c>
      <c r="M326" s="69"/>
      <c r="N326" s="61" t="str">
        <f aca="false">IF(ISNA(B326)," ",IF(B326=800,VLOOKUP(A326,Land!$A$1:$C$414,3,FALSE())," "))</f>
        <v> </v>
      </c>
      <c r="O326" s="61" t="n">
        <f aca="false">G321</f>
        <v>92</v>
      </c>
      <c r="P326" s="70" t="str">
        <f aca="false">IF(ISNUMBER(B326),VLOOKUP(B326,'Deelnemers '!$A$2:$F$257,5,FALSE())," ")</f>
        <v> </v>
      </c>
    </row>
    <row r="327" s="54" customFormat="true" ht="12" hidden="false" customHeight="false" outlineLevel="0" collapsed="false">
      <c r="A327" s="62"/>
      <c r="B327" s="63" t="str">
        <f aca="false">IF(A327&lt;&gt;"",VLOOKUP(A327,'Deelnemers '!$A$2:$C$257,3,FALSE())," ")</f>
        <v> </v>
      </c>
      <c r="C327" s="64" t="str">
        <f aca="false">IF(ISNA(B327),A327,IF(OR(B327="ok",B327=700,B327=760),A327," "))</f>
        <v> </v>
      </c>
      <c r="D327" s="71" t="s">
        <v>460</v>
      </c>
      <c r="E327" s="65" t="n">
        <v>6</v>
      </c>
      <c r="F327" s="66" t="str">
        <f aca="false">IF(A327&lt;&gt;"",VLOOKUP(A327,'Deelnemers '!$A$2:$D$257,4,FALSE())," ")</f>
        <v> </v>
      </c>
      <c r="G327" s="67" t="str">
        <f aca="false">IF(A327&lt;&gt;"",VLOOKUP(A327,'Deelnemers '!$A$2:$F$257,5,FALSE())," ")</f>
        <v> </v>
      </c>
      <c r="H327" s="67" t="str">
        <f aca="false">IF(A327&lt;&gt;"",VLOOKUP(A327,'Deelnemers '!$A$2:$G$257,6,FALSE())," ")</f>
        <v> </v>
      </c>
      <c r="I327" s="67" t="str">
        <f aca="false">IF(A327&lt;&gt;"",VLOOKUP(A327,'Deelnemers '!$A$2:$H$257,7,FALSE())," ")</f>
        <v> </v>
      </c>
      <c r="J327" s="67" t="str">
        <f aca="false">IF(A327&lt;&gt;"",VLOOKUP(A327,'Deelnemers '!$A$2:$L$257,8,FALSE())," ")</f>
        <v> </v>
      </c>
      <c r="K327" s="80" t="str">
        <f aca="false">IF(A327&lt;&gt;"",VLOOKUP(A327,'Deelnemers '!$A$2:$L$257,12,FALSE())," ")</f>
        <v> </v>
      </c>
      <c r="L327" s="68" t="s">
        <v>0</v>
      </c>
      <c r="M327" s="69"/>
      <c r="N327" s="61" t="str">
        <f aca="false">IF(ISNA(B327)," ",IF(B327=800,VLOOKUP(A327,Land!$A$1:$C$414,3,FALSE())," "))</f>
        <v> </v>
      </c>
      <c r="O327" s="61" t="n">
        <f aca="false">G321</f>
        <v>92</v>
      </c>
      <c r="P327" s="70" t="str">
        <f aca="false">IF(ISNUMBER(B327),VLOOKUP(B327,'Deelnemers '!$A$2:$F$257,5,FALSE())," ")</f>
        <v> </v>
      </c>
    </row>
    <row r="328" s="54" customFormat="true" ht="12.75" hidden="false" customHeight="false" outlineLevel="0" collapsed="false">
      <c r="A328" s="53"/>
      <c r="B328" s="70"/>
      <c r="C328" s="70"/>
      <c r="D328" s="70"/>
      <c r="E328" s="72"/>
      <c r="F328" s="73"/>
      <c r="G328" s="74"/>
      <c r="H328" s="74"/>
      <c r="I328" s="74"/>
      <c r="J328" s="74"/>
      <c r="K328" s="75"/>
      <c r="L328" s="59"/>
      <c r="M328" s="75"/>
      <c r="N328" s="61"/>
      <c r="O328" s="61"/>
      <c r="P328" s="70"/>
    </row>
    <row r="329" customFormat="false" ht="12.75" hidden="false" customHeight="false" outlineLevel="0" collapsed="false">
      <c r="A329" s="51" t="s">
        <v>22</v>
      </c>
      <c r="G329" s="52" t="s">
        <v>269</v>
      </c>
      <c r="H329" s="52"/>
      <c r="I329" s="52"/>
    </row>
    <row r="330" s="54" customFormat="true" ht="12" hidden="false" customHeight="false" outlineLevel="0" collapsed="false">
      <c r="A330" s="53" t="s">
        <v>452</v>
      </c>
      <c r="D330" s="54" t="s">
        <v>453</v>
      </c>
      <c r="E330" s="55"/>
      <c r="F330" s="56"/>
      <c r="G330" s="57" t="n">
        <v>93</v>
      </c>
      <c r="H330" s="58"/>
      <c r="J330" s="54" t="s">
        <v>0</v>
      </c>
      <c r="K330" s="60" t="s">
        <v>474</v>
      </c>
      <c r="L330" s="59" t="s">
        <v>28</v>
      </c>
      <c r="M330" s="60" t="s">
        <v>32</v>
      </c>
      <c r="N330" s="61" t="s">
        <v>454</v>
      </c>
      <c r="O330" s="59" t="s">
        <v>27</v>
      </c>
    </row>
    <row r="331" s="54" customFormat="true" ht="12" hidden="false" customHeight="false" outlineLevel="0" collapsed="false">
      <c r="A331" s="62" t="n">
        <v>368</v>
      </c>
      <c r="B331" s="63" t="str">
        <f aca="false">IF(A331&lt;&gt;"",VLOOKUP(A331,'Deelnemers '!$A$2:$C$257,3,FALSE())," ")</f>
        <v>ok</v>
      </c>
      <c r="C331" s="64" t="n">
        <f aca="false">IF(ISNA(B331),A331,IF(OR(B331="ok",B331=700,B331=760),A331," "))</f>
        <v>368</v>
      </c>
      <c r="D331" s="64" t="s">
        <v>151</v>
      </c>
      <c r="E331" s="65" t="n">
        <v>1</v>
      </c>
      <c r="F331" s="66" t="str">
        <f aca="false">IF(A331&lt;&gt;"",VLOOKUP(A331,'Deelnemers '!$A$2:$D$257,4,FALSE())," ")</f>
        <v> </v>
      </c>
      <c r="G331" s="67" t="str">
        <f aca="false">IF(A331&lt;&gt;"",VLOOKUP(A331,'Deelnemers '!$A$2:$F$257,5,FALSE())," ")</f>
        <v>Paschdou's Zayna</v>
      </c>
      <c r="H331" s="67" t="str">
        <f aca="false">IF(A331&lt;&gt;"",VLOOKUP(A331,'Deelnemers '!$A$2:$G$257,6,FALSE())," ")</f>
        <v>T</v>
      </c>
      <c r="I331" s="67" t="str">
        <f aca="false">IF(A331&lt;&gt;"",VLOOKUP(A331,'Deelnemers '!$A$2:$H$257,7,FALSE())," ")</f>
        <v>Haidle</v>
      </c>
      <c r="J331" s="67" t="str">
        <f aca="false">IF(A331&lt;&gt;"",VLOOKUP(A331,'Deelnemers '!$A$2:$L$257,8,FALSE())," ")</f>
        <v>D</v>
      </c>
      <c r="K331" s="80" t="n">
        <f aca="false">IF(A331&lt;&gt;"",VLOOKUP(A331,'Deelnemers '!$A$2:$L$257,12,FALSE())," ")</f>
        <v>34.4</v>
      </c>
      <c r="L331" s="68" t="s">
        <v>457</v>
      </c>
      <c r="M331" s="69" t="n">
        <v>34.35</v>
      </c>
      <c r="N331" s="61" t="str">
        <f aca="false">IF(ISNA(B331)," ",IF(B331=800,VLOOKUP(A331,Land!$A$1:$C$414,3,FALSE())," "))</f>
        <v> </v>
      </c>
      <c r="O331" s="61" t="n">
        <f aca="false">G330</f>
        <v>93</v>
      </c>
      <c r="P331" s="70" t="str">
        <f aca="false">IF(ISNUMBER(B331),VLOOKUP(B331,'Deelnemers '!$A$2:$F$257,5,FALSE())," ")</f>
        <v> </v>
      </c>
    </row>
    <row r="332" s="54" customFormat="true" ht="12" hidden="false" customHeight="false" outlineLevel="0" collapsed="false">
      <c r="A332" s="62" t="n">
        <v>376</v>
      </c>
      <c r="B332" s="63" t="str">
        <f aca="false">IF(A332&lt;&gt;"",VLOOKUP(A332,'Deelnemers '!$A$2:$C$257,3,FALSE())," ")</f>
        <v>ok</v>
      </c>
      <c r="C332" s="64" t="n">
        <f aca="false">IF(ISNA(B332),A332,IF(OR(B332="ok",B332=700,B332=760),A332," "))</f>
        <v>376</v>
      </c>
      <c r="D332" s="64" t="s">
        <v>46</v>
      </c>
      <c r="E332" s="65" t="n">
        <v>2</v>
      </c>
      <c r="F332" s="66" t="str">
        <f aca="false">IF(A332&lt;&gt;"",VLOOKUP(A332,'Deelnemers '!$A$2:$D$257,4,FALSE())," ")</f>
        <v> </v>
      </c>
      <c r="G332" s="67" t="str">
        <f aca="false">IF(A332&lt;&gt;"",VLOOKUP(A332,'Deelnemers '!$A$2:$F$257,5,FALSE())," ")</f>
        <v>Sag-I-Ashley Arya</v>
      </c>
      <c r="H332" s="67" t="str">
        <f aca="false">IF(A332&lt;&gt;"",VLOOKUP(A332,'Deelnemers '!$A$2:$G$257,6,FALSE())," ")</f>
        <v>T</v>
      </c>
      <c r="I332" s="67" t="str">
        <f aca="false">IF(A332&lt;&gt;"",VLOOKUP(A332,'Deelnemers '!$A$2:$H$257,7,FALSE())," ")</f>
        <v>Bataille Françoise</v>
      </c>
      <c r="J332" s="67" t="str">
        <f aca="false">IF(A332&lt;&gt;"",VLOOKUP(A332,'Deelnemers '!$A$2:$L$257,8,FALSE())," ")</f>
        <v>F</v>
      </c>
      <c r="K332" s="80" t="n">
        <f aca="false">IF(A332&lt;&gt;"",VLOOKUP(A332,'Deelnemers '!$A$2:$L$257,12,FALSE())," ")</f>
        <v>35.78</v>
      </c>
      <c r="L332" s="68" t="s">
        <v>456</v>
      </c>
      <c r="M332" s="69" t="n">
        <v>34.92</v>
      </c>
      <c r="N332" s="61" t="str">
        <f aca="false">IF(ISNA(B332)," ",IF(B332=800,VLOOKUP(A332,Land!$A$1:$C$414,3,FALSE())," "))</f>
        <v> </v>
      </c>
      <c r="O332" s="61" t="n">
        <f aca="false">G330</f>
        <v>93</v>
      </c>
      <c r="P332" s="70" t="str">
        <f aca="false">IF(ISNUMBER(B332),VLOOKUP(B332,'Deelnemers '!$A$2:$F$257,5,FALSE())," ")</f>
        <v> </v>
      </c>
    </row>
    <row r="333" s="54" customFormat="true" ht="12" hidden="false" customHeight="false" outlineLevel="0" collapsed="false">
      <c r="A333" s="62" t="n">
        <v>371</v>
      </c>
      <c r="B333" s="63" t="n">
        <f aca="false">IF(A333&lt;&gt;"",VLOOKUP(A333,'Deelnemers '!$A$2:$C$257,3,FALSE())," ")</f>
        <v>800</v>
      </c>
      <c r="C333" s="64" t="str">
        <f aca="false">IF(ISNA(B333),A333,IF(OR(B333="ok",B333=700,B333=760),A333," "))</f>
        <v> </v>
      </c>
      <c r="D333" s="64" t="s">
        <v>68</v>
      </c>
      <c r="E333" s="65" t="n">
        <v>3</v>
      </c>
      <c r="F333" s="66" t="str">
        <f aca="false">IF(A333&lt;&gt;"",VLOOKUP(A333,'Deelnemers '!$A$2:$D$257,4,FALSE())," ")</f>
        <v> </v>
      </c>
      <c r="G333" s="67" t="str">
        <f aca="false">IF(A333&lt;&gt;"",VLOOKUP(A333,'Deelnemers '!$A$2:$F$257,5,FALSE())," ")</f>
        <v>Cassedy's Chila</v>
      </c>
      <c r="H333" s="67" t="str">
        <f aca="false">IF(A333&lt;&gt;"",VLOOKUP(A333,'Deelnemers '!$A$2:$G$257,6,FALSE())," ")</f>
        <v>T</v>
      </c>
      <c r="I333" s="67" t="str">
        <f aca="false">IF(A333&lt;&gt;"",VLOOKUP(A333,'Deelnemers '!$A$2:$H$257,7,FALSE())," ")</f>
        <v>Haderlein</v>
      </c>
      <c r="J333" s="67" t="str">
        <f aca="false">IF(A333&lt;&gt;"",VLOOKUP(A333,'Deelnemers '!$A$2:$L$257,8,FALSE())," ")</f>
        <v>D</v>
      </c>
      <c r="K333" s="80" t="str">
        <f aca="false">IF(A333&lt;&gt;"",VLOOKUP(A333,'Deelnemers '!$A$2:$L$257,12,FALSE())," ")</f>
        <v>Afw.</v>
      </c>
      <c r="L333" s="68" t="s">
        <v>0</v>
      </c>
      <c r="M333" s="69"/>
      <c r="N333" s="61" t="n">
        <f aca="false">IF(ISNA(B333)," ",IF(B333=800,VLOOKUP(A333,Land!$A$1:$C$414,3,FALSE())," "))</f>
        <v>111</v>
      </c>
      <c r="O333" s="61" t="n">
        <f aca="false">G330</f>
        <v>93</v>
      </c>
      <c r="P333" s="70" t="str">
        <f aca="false">IF(ISNUMBER(B333),VLOOKUP(B333,'Deelnemers '!$A$2:$F$257,5,FALSE())," ")</f>
        <v>Land : Afgemeld en vervangen door hond uit FS</v>
      </c>
    </row>
    <row r="334" s="54" customFormat="true" ht="12" hidden="false" customHeight="false" outlineLevel="0" collapsed="false">
      <c r="A334" s="62" t="n">
        <v>111</v>
      </c>
      <c r="B334" s="63" t="n">
        <f aca="false">IF(A334&lt;&gt;"",VLOOKUP(A334,'Deelnemers '!$A$2:$C$257,3,FALSE())," ")</f>
        <v>700</v>
      </c>
      <c r="C334" s="64" t="n">
        <f aca="false">IF(ISNA(B334),A334,IF(OR(B334="ok",B334=700,B334=760),A334," "))</f>
        <v>111</v>
      </c>
      <c r="D334" s="64" t="s">
        <v>458</v>
      </c>
      <c r="E334" s="65" t="n">
        <v>4</v>
      </c>
      <c r="F334" s="66" t="str">
        <f aca="false">IF(A334&lt;&gt;"",VLOOKUP(A334,'Deelnemers '!$A$2:$D$257,4,FALSE())," ")</f>
        <v> </v>
      </c>
      <c r="G334" s="67" t="str">
        <f aca="false">IF(A334&lt;&gt;"",VLOOKUP(A334,'Deelnemers '!$A$2:$F$257,5,FALSE())," ")</f>
        <v>Aisha el Qasir</v>
      </c>
      <c r="H334" s="67" t="str">
        <f aca="false">IF(A334&lt;&gt;"",VLOOKUP(A334,'Deelnemers '!$A$2:$G$257,6,FALSE())," ")</f>
        <v>T</v>
      </c>
      <c r="I334" s="67" t="str">
        <f aca="false">IF(A334&lt;&gt;"",VLOOKUP(A334,'Deelnemers '!$A$2:$H$257,7,FALSE())," ")</f>
        <v>Burkhardt</v>
      </c>
      <c r="J334" s="67" t="str">
        <f aca="false">IF(A334&lt;&gt;"",VLOOKUP(A334,'Deelnemers '!$A$2:$L$257,8,FALSE())," ")</f>
        <v>D</v>
      </c>
      <c r="K334" s="80" t="n">
        <f aca="false">IF(A334&lt;&gt;"",VLOOKUP(A334,'Deelnemers '!$A$2:$L$257,12,FALSE())," ")</f>
        <v>36.92</v>
      </c>
      <c r="L334" s="68" t="s">
        <v>455</v>
      </c>
      <c r="M334" s="69" t="n">
        <v>36.71</v>
      </c>
      <c r="N334" s="61" t="str">
        <f aca="false">IF(ISNA(B334)," ",IF(B334=800,VLOOKUP(A334,Land!$A$1:$C$414,3,FALSE())," "))</f>
        <v> </v>
      </c>
      <c r="O334" s="61" t="n">
        <f aca="false">G330</f>
        <v>93</v>
      </c>
      <c r="P334" s="70" t="str">
        <f aca="false">IF(ISNUMBER(B334),VLOOKUP(B334,'Deelnemers '!$A$2:$F$257,5,FALSE())," ")</f>
        <v>Land : Toegevoegd vanuit de FS</v>
      </c>
    </row>
    <row r="335" s="54" customFormat="true" ht="12" hidden="false" customHeight="false" outlineLevel="0" collapsed="false">
      <c r="A335" s="62"/>
      <c r="B335" s="63" t="str">
        <f aca="false">IF(A335&lt;&gt;"",VLOOKUP(A335,'Deelnemers '!$A$2:$C$257,3,FALSE())," ")</f>
        <v> </v>
      </c>
      <c r="C335" s="64" t="str">
        <f aca="false">IF(ISNA(B335),A335,IF(OR(B335="ok",B335=700,B335=760),A335," "))</f>
        <v> </v>
      </c>
      <c r="D335" s="64" t="s">
        <v>459</v>
      </c>
      <c r="E335" s="65" t="n">
        <v>5</v>
      </c>
      <c r="F335" s="66" t="str">
        <f aca="false">IF(A335&lt;&gt;"",VLOOKUP(A335,'Deelnemers '!$A$2:$D$257,4,FALSE())," ")</f>
        <v> </v>
      </c>
      <c r="G335" s="67" t="str">
        <f aca="false">IF(A335&lt;&gt;"",VLOOKUP(A335,'Deelnemers '!$A$2:$F$257,5,FALSE())," ")</f>
        <v> </v>
      </c>
      <c r="H335" s="67" t="str">
        <f aca="false">IF(A335&lt;&gt;"",VLOOKUP(A335,'Deelnemers '!$A$2:$G$257,6,FALSE())," ")</f>
        <v> </v>
      </c>
      <c r="I335" s="67" t="str">
        <f aca="false">IF(A335&lt;&gt;"",VLOOKUP(A335,'Deelnemers '!$A$2:$H$257,7,FALSE())," ")</f>
        <v> </v>
      </c>
      <c r="J335" s="67" t="str">
        <f aca="false">IF(A335&lt;&gt;"",VLOOKUP(A335,'Deelnemers '!$A$2:$L$257,8,FALSE())," ")</f>
        <v> </v>
      </c>
      <c r="K335" s="80" t="str">
        <f aca="false">IF(A335&lt;&gt;"",VLOOKUP(A335,'Deelnemers '!$A$2:$L$257,12,FALSE())," ")</f>
        <v> </v>
      </c>
      <c r="L335" s="68" t="s">
        <v>0</v>
      </c>
      <c r="M335" s="69"/>
      <c r="N335" s="61" t="str">
        <f aca="false">IF(ISNA(B335)," ",IF(B335=800,VLOOKUP(A335,Land!$A$1:$C$414,3,FALSE())," "))</f>
        <v> </v>
      </c>
      <c r="O335" s="61" t="n">
        <f aca="false">G330</f>
        <v>93</v>
      </c>
      <c r="P335" s="70" t="str">
        <f aca="false">IF(ISNUMBER(B335),VLOOKUP(B335,'Deelnemers '!$A$2:$F$257,5,FALSE())," ")</f>
        <v> </v>
      </c>
    </row>
    <row r="336" s="54" customFormat="true" ht="12" hidden="false" customHeight="false" outlineLevel="0" collapsed="false">
      <c r="A336" s="62"/>
      <c r="B336" s="63" t="str">
        <f aca="false">IF(A336&lt;&gt;"",VLOOKUP(A336,'Deelnemers '!$A$2:$C$257,3,FALSE())," ")</f>
        <v> </v>
      </c>
      <c r="C336" s="64" t="str">
        <f aca="false">IF(ISNA(B336),A336,IF(OR(B336="ok",B336=700,B336=760),A336," "))</f>
        <v> </v>
      </c>
      <c r="D336" s="71" t="s">
        <v>460</v>
      </c>
      <c r="E336" s="65" t="n">
        <v>6</v>
      </c>
      <c r="F336" s="66" t="str">
        <f aca="false">IF(A336&lt;&gt;"",VLOOKUP(A336,'Deelnemers '!$A$2:$D$257,4,FALSE())," ")</f>
        <v> </v>
      </c>
      <c r="G336" s="67" t="str">
        <f aca="false">IF(A336&lt;&gt;"",VLOOKUP(A336,'Deelnemers '!$A$2:$F$257,5,FALSE())," ")</f>
        <v> </v>
      </c>
      <c r="H336" s="67" t="str">
        <f aca="false">IF(A336&lt;&gt;"",VLOOKUP(A336,'Deelnemers '!$A$2:$G$257,6,FALSE())," ")</f>
        <v> </v>
      </c>
      <c r="I336" s="67" t="str">
        <f aca="false">IF(A336&lt;&gt;"",VLOOKUP(A336,'Deelnemers '!$A$2:$H$257,7,FALSE())," ")</f>
        <v> </v>
      </c>
      <c r="J336" s="67" t="str">
        <f aca="false">IF(A336&lt;&gt;"",VLOOKUP(A336,'Deelnemers '!$A$2:$L$257,8,FALSE())," ")</f>
        <v> </v>
      </c>
      <c r="K336" s="80" t="str">
        <f aca="false">IF(A336&lt;&gt;"",VLOOKUP(A336,'Deelnemers '!$A$2:$L$257,12,FALSE())," ")</f>
        <v> </v>
      </c>
      <c r="L336" s="68" t="s">
        <v>0</v>
      </c>
      <c r="M336" s="69"/>
      <c r="N336" s="61" t="str">
        <f aca="false">IF(ISNA(B336)," ",IF(B336=800,VLOOKUP(A336,Land!$A$1:$C$414,3,FALSE())," "))</f>
        <v> </v>
      </c>
      <c r="O336" s="61" t="n">
        <f aca="false">G330</f>
        <v>93</v>
      </c>
      <c r="P336" s="70" t="str">
        <f aca="false">IF(ISNUMBER(B336),VLOOKUP(B336,'Deelnemers '!$A$2:$F$257,5,FALSE())," ")</f>
        <v> </v>
      </c>
    </row>
    <row r="338" s="54" customFormat="true" ht="12" hidden="false" customHeight="false" outlineLevel="0" collapsed="false">
      <c r="A338" s="53" t="s">
        <v>452</v>
      </c>
      <c r="D338" s="54" t="s">
        <v>453</v>
      </c>
      <c r="E338" s="55"/>
      <c r="F338" s="56"/>
      <c r="G338" s="57" t="n">
        <v>94</v>
      </c>
      <c r="H338" s="58"/>
      <c r="J338" s="54" t="s">
        <v>0</v>
      </c>
      <c r="K338" s="60" t="s">
        <v>474</v>
      </c>
      <c r="L338" s="59" t="s">
        <v>28</v>
      </c>
      <c r="M338" s="60" t="s">
        <v>32</v>
      </c>
      <c r="N338" s="61" t="s">
        <v>454</v>
      </c>
      <c r="O338" s="59" t="s">
        <v>27</v>
      </c>
    </row>
    <row r="339" s="54" customFormat="true" ht="12" hidden="false" customHeight="false" outlineLevel="0" collapsed="false">
      <c r="A339" s="62" t="n">
        <v>377</v>
      </c>
      <c r="B339" s="63" t="str">
        <f aca="false">IF(A339&lt;&gt;"",VLOOKUP(A339,'Deelnemers '!$A$2:$C$257,3,FALSE())," ")</f>
        <v>ok</v>
      </c>
      <c r="C339" s="64" t="n">
        <f aca="false">IF(ISNA(B339),A339,IF(OR(B339="ok",B339=700,B339=760),A339," "))</f>
        <v>377</v>
      </c>
      <c r="D339" s="64" t="s">
        <v>151</v>
      </c>
      <c r="E339" s="65" t="n">
        <v>1</v>
      </c>
      <c r="F339" s="66" t="str">
        <f aca="false">IF(A339&lt;&gt;"",VLOOKUP(A339,'Deelnemers '!$A$2:$D$257,4,FALSE())," ")</f>
        <v> </v>
      </c>
      <c r="G339" s="67" t="str">
        <f aca="false">IF(A339&lt;&gt;"",VLOOKUP(A339,'Deelnemers '!$A$2:$F$257,5,FALSE())," ")</f>
        <v>Min el Mariq Gula-Ghotaih</v>
      </c>
      <c r="H339" s="67" t="str">
        <f aca="false">IF(A339&lt;&gt;"",VLOOKUP(A339,'Deelnemers '!$A$2:$G$257,6,FALSE())," ")</f>
        <v>T</v>
      </c>
      <c r="I339" s="67" t="str">
        <f aca="false">IF(A339&lt;&gt;"",VLOOKUP(A339,'Deelnemers '!$A$2:$H$257,7,FALSE())," ")</f>
        <v>van de Molen</v>
      </c>
      <c r="J339" s="67" t="str">
        <f aca="false">IF(A339&lt;&gt;"",VLOOKUP(A339,'Deelnemers '!$A$2:$L$257,8,FALSE())," ")</f>
        <v>NL</v>
      </c>
      <c r="K339" s="80" t="n">
        <f aca="false">IF(A339&lt;&gt;"",VLOOKUP(A339,'Deelnemers '!$A$2:$L$257,12,FALSE())," ")</f>
        <v>35.92</v>
      </c>
      <c r="L339" s="68" t="s">
        <v>455</v>
      </c>
      <c r="M339" s="69" t="n">
        <v>36</v>
      </c>
      <c r="N339" s="61" t="str">
        <f aca="false">IF(ISNA(B339)," ",IF(B339=800,VLOOKUP(A339,Land!$A$1:$C$414,3,FALSE())," "))</f>
        <v> </v>
      </c>
      <c r="O339" s="61" t="n">
        <f aca="false">G338</f>
        <v>94</v>
      </c>
      <c r="P339" s="70" t="str">
        <f aca="false">IF(ISNUMBER(B339),VLOOKUP(B339,'Deelnemers '!$A$2:$F$257,5,FALSE())," ")</f>
        <v> </v>
      </c>
    </row>
    <row r="340" s="54" customFormat="true" ht="12" hidden="false" customHeight="false" outlineLevel="0" collapsed="false">
      <c r="A340" s="62" t="n">
        <v>375</v>
      </c>
      <c r="B340" s="63" t="str">
        <f aca="false">IF(A340&lt;&gt;"",VLOOKUP(A340,'Deelnemers '!$A$2:$C$257,3,FALSE())," ")</f>
        <v>ok</v>
      </c>
      <c r="C340" s="64" t="n">
        <f aca="false">IF(ISNA(B340),A340,IF(OR(B340="ok",B340=700,B340=760),A340," "))</f>
        <v>375</v>
      </c>
      <c r="D340" s="64" t="s">
        <v>46</v>
      </c>
      <c r="E340" s="65" t="n">
        <v>2</v>
      </c>
      <c r="F340" s="66" t="str">
        <f aca="false">IF(A340&lt;&gt;"",VLOOKUP(A340,'Deelnemers '!$A$2:$D$257,4,FALSE())," ")</f>
        <v> </v>
      </c>
      <c r="G340" s="67" t="str">
        <f aca="false">IF(A340&lt;&gt;"",VLOOKUP(A340,'Deelnemers '!$A$2:$F$257,5,FALSE())," ")</f>
        <v>Ahmadiyya v.d Bremmen</v>
      </c>
      <c r="H340" s="67" t="str">
        <f aca="false">IF(A340&lt;&gt;"",VLOOKUP(A340,'Deelnemers '!$A$2:$G$257,6,FALSE())," ")</f>
        <v>T</v>
      </c>
      <c r="I340" s="67" t="str">
        <f aca="false">IF(A340&lt;&gt;"",VLOOKUP(A340,'Deelnemers '!$A$2:$H$257,7,FALSE())," ")</f>
        <v>Bataille Françoise</v>
      </c>
      <c r="J340" s="67" t="str">
        <f aca="false">IF(A340&lt;&gt;"",VLOOKUP(A340,'Deelnemers '!$A$2:$L$257,8,FALSE())," ")</f>
        <v>F</v>
      </c>
      <c r="K340" s="80" t="n">
        <f aca="false">IF(A340&lt;&gt;"",VLOOKUP(A340,'Deelnemers '!$A$2:$L$257,12,FALSE())," ")</f>
        <v>36.36</v>
      </c>
      <c r="L340" s="68" t="s">
        <v>456</v>
      </c>
      <c r="M340" s="69" t="n">
        <v>35.99</v>
      </c>
      <c r="N340" s="61" t="str">
        <f aca="false">IF(ISNA(B340)," ",IF(B340=800,VLOOKUP(A340,Land!$A$1:$C$414,3,FALSE())," "))</f>
        <v> </v>
      </c>
      <c r="O340" s="61" t="n">
        <f aca="false">G338</f>
        <v>94</v>
      </c>
      <c r="P340" s="70" t="str">
        <f aca="false">IF(ISNUMBER(B340),VLOOKUP(B340,'Deelnemers '!$A$2:$F$257,5,FALSE())," ")</f>
        <v> </v>
      </c>
    </row>
    <row r="341" s="54" customFormat="true" ht="12" hidden="false" customHeight="false" outlineLevel="0" collapsed="false">
      <c r="A341" s="62" t="n">
        <v>373</v>
      </c>
      <c r="B341" s="63" t="str">
        <f aca="false">IF(A341&lt;&gt;"",VLOOKUP(A341,'Deelnemers '!$A$2:$C$257,3,FALSE())," ")</f>
        <v>ok</v>
      </c>
      <c r="C341" s="64" t="n">
        <f aca="false">IF(ISNA(B341),A341,IF(OR(B341="ok",B341=700,B341=760),A341," "))</f>
        <v>373</v>
      </c>
      <c r="D341" s="64" t="s">
        <v>68</v>
      </c>
      <c r="E341" s="65" t="n">
        <v>3</v>
      </c>
      <c r="F341" s="66" t="str">
        <f aca="false">IF(A341&lt;&gt;"",VLOOKUP(A341,'Deelnemers '!$A$2:$D$257,4,FALSE())," ")</f>
        <v> </v>
      </c>
      <c r="G341" s="67" t="str">
        <f aca="false">IF(A341&lt;&gt;"",VLOOKUP(A341,'Deelnemers '!$A$2:$F$257,5,FALSE())," ")</f>
        <v>Zhari-Zephyra v. d. Bremmen</v>
      </c>
      <c r="H341" s="67" t="str">
        <f aca="false">IF(A341&lt;&gt;"",VLOOKUP(A341,'Deelnemers '!$A$2:$G$257,6,FALSE())," ")</f>
        <v>T</v>
      </c>
      <c r="I341" s="67" t="str">
        <f aca="false">IF(A341&lt;&gt;"",VLOOKUP(A341,'Deelnemers '!$A$2:$H$257,7,FALSE())," ")</f>
        <v>Winz</v>
      </c>
      <c r="J341" s="67" t="str">
        <f aca="false">IF(A341&lt;&gt;"",VLOOKUP(A341,'Deelnemers '!$A$2:$L$257,8,FALSE())," ")</f>
        <v>D</v>
      </c>
      <c r="K341" s="80" t="n">
        <f aca="false">IF(A341&lt;&gt;"",VLOOKUP(A341,'Deelnemers '!$A$2:$L$257,12,FALSE())," ")</f>
        <v>34.86</v>
      </c>
      <c r="L341" s="68" t="s">
        <v>457</v>
      </c>
      <c r="M341" s="69" t="n">
        <v>35.28</v>
      </c>
      <c r="N341" s="61" t="str">
        <f aca="false">IF(ISNA(B341)," ",IF(B341=800,VLOOKUP(A341,Land!$A$1:$C$414,3,FALSE())," "))</f>
        <v> </v>
      </c>
      <c r="O341" s="61" t="n">
        <f aca="false">G338</f>
        <v>94</v>
      </c>
      <c r="P341" s="70" t="str">
        <f aca="false">IF(ISNUMBER(B341),VLOOKUP(B341,'Deelnemers '!$A$2:$F$257,5,FALSE())," ")</f>
        <v> </v>
      </c>
    </row>
    <row r="342" s="54" customFormat="true" ht="12" hidden="false" customHeight="false" outlineLevel="0" collapsed="false">
      <c r="A342" s="62"/>
      <c r="B342" s="63" t="str">
        <f aca="false">IF(A342&lt;&gt;"",VLOOKUP(A342,'Deelnemers '!$A$2:$C$257,3,FALSE())," ")</f>
        <v> </v>
      </c>
      <c r="C342" s="64" t="str">
        <f aca="false">IF(ISNA(B342),A342,IF(OR(B342="ok",B342=700,B342=760),A342," "))</f>
        <v> </v>
      </c>
      <c r="D342" s="64" t="s">
        <v>458</v>
      </c>
      <c r="E342" s="65" t="n">
        <v>4</v>
      </c>
      <c r="F342" s="66" t="str">
        <f aca="false">IF(A342&lt;&gt;"",VLOOKUP(A342,'Deelnemers '!$A$2:$D$257,4,FALSE())," ")</f>
        <v> </v>
      </c>
      <c r="G342" s="67" t="str">
        <f aca="false">IF(A342&lt;&gt;"",VLOOKUP(A342,'Deelnemers '!$A$2:$F$257,5,FALSE())," ")</f>
        <v> </v>
      </c>
      <c r="H342" s="67" t="str">
        <f aca="false">IF(A342&lt;&gt;"",VLOOKUP(A342,'Deelnemers '!$A$2:$G$257,6,FALSE())," ")</f>
        <v> </v>
      </c>
      <c r="I342" s="67" t="str">
        <f aca="false">IF(A342&lt;&gt;"",VLOOKUP(A342,'Deelnemers '!$A$2:$H$257,7,FALSE())," ")</f>
        <v> </v>
      </c>
      <c r="J342" s="67" t="str">
        <f aca="false">IF(A342&lt;&gt;"",VLOOKUP(A342,'Deelnemers '!$A$2:$L$257,8,FALSE())," ")</f>
        <v> </v>
      </c>
      <c r="K342" s="80" t="str">
        <f aca="false">IF(A342&lt;&gt;"",VLOOKUP(A342,'Deelnemers '!$A$2:$L$257,12,FALSE())," ")</f>
        <v> </v>
      </c>
      <c r="L342" s="68" t="s">
        <v>0</v>
      </c>
      <c r="M342" s="69"/>
      <c r="N342" s="61" t="str">
        <f aca="false">IF(ISNA(B342)," ",IF(B342=800,VLOOKUP(A342,Land!$A$1:$C$414,3,FALSE())," "))</f>
        <v> </v>
      </c>
      <c r="O342" s="61" t="n">
        <f aca="false">G338</f>
        <v>94</v>
      </c>
      <c r="P342" s="70" t="str">
        <f aca="false">IF(ISNUMBER(B342),VLOOKUP(B342,'Deelnemers '!$A$2:$F$257,5,FALSE())," ")</f>
        <v> </v>
      </c>
    </row>
    <row r="343" s="54" customFormat="true" ht="12" hidden="false" customHeight="false" outlineLevel="0" collapsed="false">
      <c r="A343" s="62"/>
      <c r="B343" s="63" t="str">
        <f aca="false">IF(A343&lt;&gt;"",VLOOKUP(A343,'Deelnemers '!$A$2:$C$257,3,FALSE())," ")</f>
        <v> </v>
      </c>
      <c r="C343" s="64" t="str">
        <f aca="false">IF(ISNA(B343),A343,IF(OR(B343="ok",B343=700,B343=760),A343," "))</f>
        <v> </v>
      </c>
      <c r="D343" s="64" t="s">
        <v>459</v>
      </c>
      <c r="E343" s="65" t="n">
        <v>5</v>
      </c>
      <c r="F343" s="66" t="str">
        <f aca="false">IF(A343&lt;&gt;"",VLOOKUP(A343,'Deelnemers '!$A$2:$D$257,4,FALSE())," ")</f>
        <v> </v>
      </c>
      <c r="G343" s="67" t="str">
        <f aca="false">IF(A343&lt;&gt;"",VLOOKUP(A343,'Deelnemers '!$A$2:$F$257,5,FALSE())," ")</f>
        <v> </v>
      </c>
      <c r="H343" s="67" t="str">
        <f aca="false">IF(A343&lt;&gt;"",VLOOKUP(A343,'Deelnemers '!$A$2:$G$257,6,FALSE())," ")</f>
        <v> </v>
      </c>
      <c r="I343" s="67" t="str">
        <f aca="false">IF(A343&lt;&gt;"",VLOOKUP(A343,'Deelnemers '!$A$2:$H$257,7,FALSE())," ")</f>
        <v> </v>
      </c>
      <c r="J343" s="67" t="str">
        <f aca="false">IF(A343&lt;&gt;"",VLOOKUP(A343,'Deelnemers '!$A$2:$L$257,8,FALSE())," ")</f>
        <v> </v>
      </c>
      <c r="K343" s="80" t="str">
        <f aca="false">IF(A343&lt;&gt;"",VLOOKUP(A343,'Deelnemers '!$A$2:$L$257,12,FALSE())," ")</f>
        <v> </v>
      </c>
      <c r="L343" s="68" t="s">
        <v>0</v>
      </c>
      <c r="M343" s="69"/>
      <c r="N343" s="61" t="str">
        <f aca="false">IF(ISNA(B343)," ",IF(B343=800,VLOOKUP(A343,Land!$A$1:$C$414,3,FALSE())," "))</f>
        <v> </v>
      </c>
      <c r="O343" s="61" t="n">
        <f aca="false">G338</f>
        <v>94</v>
      </c>
      <c r="P343" s="70" t="str">
        <f aca="false">IF(ISNUMBER(B343),VLOOKUP(B343,'Deelnemers '!$A$2:$F$257,5,FALSE())," ")</f>
        <v> </v>
      </c>
    </row>
    <row r="344" s="54" customFormat="true" ht="12" hidden="false" customHeight="false" outlineLevel="0" collapsed="false">
      <c r="A344" s="62"/>
      <c r="B344" s="63" t="str">
        <f aca="false">IF(A344&lt;&gt;"",VLOOKUP(A344,'Deelnemers '!$A$2:$C$257,3,FALSE())," ")</f>
        <v> </v>
      </c>
      <c r="C344" s="64" t="str">
        <f aca="false">IF(ISNA(B344),A344,IF(OR(B344="ok",B344=700,B344=760),A344," "))</f>
        <v> </v>
      </c>
      <c r="D344" s="71" t="s">
        <v>460</v>
      </c>
      <c r="E344" s="65" t="n">
        <v>6</v>
      </c>
      <c r="F344" s="66" t="str">
        <f aca="false">IF(A344&lt;&gt;"",VLOOKUP(A344,'Deelnemers '!$A$2:$D$257,4,FALSE())," ")</f>
        <v> </v>
      </c>
      <c r="G344" s="67" t="str">
        <f aca="false">IF(A344&lt;&gt;"",VLOOKUP(A344,'Deelnemers '!$A$2:$F$257,5,FALSE())," ")</f>
        <v> </v>
      </c>
      <c r="H344" s="67" t="str">
        <f aca="false">IF(A344&lt;&gt;"",VLOOKUP(A344,'Deelnemers '!$A$2:$G$257,6,FALSE())," ")</f>
        <v> </v>
      </c>
      <c r="I344" s="67" t="str">
        <f aca="false">IF(A344&lt;&gt;"",VLOOKUP(A344,'Deelnemers '!$A$2:$H$257,7,FALSE())," ")</f>
        <v> </v>
      </c>
      <c r="J344" s="67" t="str">
        <f aca="false">IF(A344&lt;&gt;"",VLOOKUP(A344,'Deelnemers '!$A$2:$L$257,8,FALSE())," ")</f>
        <v> </v>
      </c>
      <c r="K344" s="80" t="str">
        <f aca="false">IF(A344&lt;&gt;"",VLOOKUP(A344,'Deelnemers '!$A$2:$L$257,12,FALSE())," ")</f>
        <v> </v>
      </c>
      <c r="L344" s="68" t="s">
        <v>0</v>
      </c>
      <c r="M344" s="69"/>
      <c r="N344" s="61" t="str">
        <f aca="false">IF(ISNA(B344)," ",IF(B344=800,VLOOKUP(A344,Land!$A$1:$C$414,3,FALSE())," "))</f>
        <v> </v>
      </c>
      <c r="O344" s="61" t="n">
        <f aca="false">G338</f>
        <v>94</v>
      </c>
      <c r="P344" s="70" t="str">
        <f aca="false">IF(ISNUMBER(B344),VLOOKUP(B344,'Deelnemers '!$A$2:$F$257,5,FALSE())," ")</f>
        <v> </v>
      </c>
    </row>
    <row r="346" s="54" customFormat="true" ht="12" hidden="false" customHeight="false" outlineLevel="0" collapsed="false">
      <c r="A346" s="53" t="s">
        <v>452</v>
      </c>
      <c r="D346" s="54" t="s">
        <v>453</v>
      </c>
      <c r="E346" s="55"/>
      <c r="F346" s="56"/>
      <c r="G346" s="57" t="n">
        <v>95</v>
      </c>
      <c r="H346" s="58"/>
      <c r="J346" s="54" t="s">
        <v>0</v>
      </c>
      <c r="K346" s="60" t="s">
        <v>474</v>
      </c>
      <c r="L346" s="59" t="s">
        <v>28</v>
      </c>
      <c r="M346" s="60" t="s">
        <v>32</v>
      </c>
      <c r="N346" s="61" t="s">
        <v>454</v>
      </c>
      <c r="O346" s="59" t="s">
        <v>27</v>
      </c>
    </row>
    <row r="347" s="54" customFormat="true" ht="12" hidden="false" customHeight="false" outlineLevel="0" collapsed="false">
      <c r="A347" s="62" t="n">
        <v>366</v>
      </c>
      <c r="B347" s="63" t="str">
        <f aca="false">IF(A347&lt;&gt;"",VLOOKUP(A347,'Deelnemers '!$A$2:$C$257,3,FALSE())," ")</f>
        <v>ok</v>
      </c>
      <c r="C347" s="64" t="n">
        <f aca="false">IF(ISNA(B347),A347,IF(OR(B347="ok",B347=700,B347=760),A347," "))</f>
        <v>366</v>
      </c>
      <c r="D347" s="64" t="s">
        <v>151</v>
      </c>
      <c r="E347" s="65" t="n">
        <v>1</v>
      </c>
      <c r="F347" s="66" t="str">
        <f aca="false">IF(A347&lt;&gt;"",VLOOKUP(A347,'Deelnemers '!$A$2:$D$257,4,FALSE())," ")</f>
        <v> </v>
      </c>
      <c r="G347" s="67" t="str">
        <f aca="false">IF(A347&lt;&gt;"",VLOOKUP(A347,'Deelnemers '!$A$2:$F$257,5,FALSE())," ")</f>
        <v>Angie van der Bremmen</v>
      </c>
      <c r="H347" s="67" t="str">
        <f aca="false">IF(A347&lt;&gt;"",VLOOKUP(A347,'Deelnemers '!$A$2:$G$257,6,FALSE())," ")</f>
        <v>T</v>
      </c>
      <c r="I347" s="67" t="str">
        <f aca="false">IF(A347&lt;&gt;"",VLOOKUP(A347,'Deelnemers '!$A$2:$H$257,7,FALSE())," ")</f>
        <v>M. &amp; G. Höbinger</v>
      </c>
      <c r="J347" s="67" t="str">
        <f aca="false">IF(A347&lt;&gt;"",VLOOKUP(A347,'Deelnemers '!$A$2:$L$257,8,FALSE())," ")</f>
        <v>A</v>
      </c>
      <c r="K347" s="80" t="n">
        <f aca="false">IF(A347&lt;&gt;"",VLOOKUP(A347,'Deelnemers '!$A$2:$L$257,12,FALSE())," ")</f>
        <v>36.85</v>
      </c>
      <c r="L347" s="68" t="s">
        <v>455</v>
      </c>
      <c r="M347" s="69" t="n">
        <v>36.92</v>
      </c>
      <c r="N347" s="61" t="str">
        <f aca="false">IF(ISNA(B347)," ",IF(B347=800,VLOOKUP(A347,Land!$A$1:$C$414,3,FALSE())," "))</f>
        <v> </v>
      </c>
      <c r="O347" s="61" t="n">
        <f aca="false">G346</f>
        <v>95</v>
      </c>
      <c r="P347" s="70" t="str">
        <f aca="false">IF(ISNUMBER(B347),VLOOKUP(B347,'Deelnemers '!$A$2:$F$257,5,FALSE())," ")</f>
        <v> </v>
      </c>
    </row>
    <row r="348" s="54" customFormat="true" ht="12" hidden="false" customHeight="false" outlineLevel="0" collapsed="false">
      <c r="A348" s="62" t="n">
        <v>378</v>
      </c>
      <c r="B348" s="63" t="n">
        <f aca="false">IF(A348&lt;&gt;"",VLOOKUP(A348,'Deelnemers '!$A$2:$C$257,3,FALSE())," ")</f>
        <v>810</v>
      </c>
      <c r="C348" s="64" t="str">
        <f aca="false">IF(ISNA(B348),A348,IF(OR(B348="ok",B348=700,B348=760),A348," "))</f>
        <v> </v>
      </c>
      <c r="D348" s="64" t="s">
        <v>46</v>
      </c>
      <c r="E348" s="65" t="n">
        <v>2</v>
      </c>
      <c r="F348" s="66" t="str">
        <f aca="false">IF(A348&lt;&gt;"",VLOOKUP(A348,'Deelnemers '!$A$2:$D$257,4,FALSE())," ")</f>
        <v> </v>
      </c>
      <c r="G348" s="67" t="str">
        <f aca="false">IF(A348&lt;&gt;"",VLOOKUP(A348,'Deelnemers '!$A$2:$F$257,5,FALSE())," ")</f>
        <v>Yessy van de Bremmen</v>
      </c>
      <c r="H348" s="67" t="str">
        <f aca="false">IF(A348&lt;&gt;"",VLOOKUP(A348,'Deelnemers '!$A$2:$G$257,6,FALSE())," ")</f>
        <v>T</v>
      </c>
      <c r="I348" s="67" t="str">
        <f aca="false">IF(A348&lt;&gt;"",VLOOKUP(A348,'Deelnemers '!$A$2:$H$257,7,FALSE())," ")</f>
        <v>de Corte</v>
      </c>
      <c r="J348" s="67" t="str">
        <f aca="false">IF(A348&lt;&gt;"",VLOOKUP(A348,'Deelnemers '!$A$2:$L$257,8,FALSE())," ")</f>
        <v>NL</v>
      </c>
      <c r="K348" s="80" t="str">
        <f aca="false">IF(A348&lt;&gt;"",VLOOKUP(A348,'Deelnemers '!$A$2:$L$257,12,FALSE())," ")</f>
        <v>Afw.</v>
      </c>
      <c r="L348" s="68" t="s">
        <v>0</v>
      </c>
      <c r="M348" s="69"/>
      <c r="N348" s="61" t="str">
        <f aca="false">IF(ISNA(B348)," ",IF(B348=800,VLOOKUP(A348,Land!$A$1:$C$414,3,FALSE())," "))</f>
        <v> </v>
      </c>
      <c r="O348" s="61" t="n">
        <f aca="false">G346</f>
        <v>95</v>
      </c>
      <c r="P348" s="70" t="str">
        <f aca="false">IF(ISNUMBER(B348),VLOOKUP(B348,'Deelnemers '!$A$2:$F$257,5,FALSE())," ")</f>
        <v>Land : Afgemeld en wordt niet vervangen</v>
      </c>
    </row>
    <row r="349" s="54" customFormat="true" ht="12" hidden="false" customHeight="false" outlineLevel="0" collapsed="false">
      <c r="A349" s="62" t="n">
        <v>370</v>
      </c>
      <c r="B349" s="63" t="n">
        <f aca="false">IF(A349&lt;&gt;"",VLOOKUP(A349,'Deelnemers '!$A$2:$C$257,3,FALSE())," ")</f>
        <v>800</v>
      </c>
      <c r="C349" s="64" t="str">
        <f aca="false">IF(ISNA(B349),A349,IF(OR(B349="ok",B349=700,B349=760),A349," "))</f>
        <v> </v>
      </c>
      <c r="D349" s="64" t="s">
        <v>68</v>
      </c>
      <c r="E349" s="65" t="n">
        <v>3</v>
      </c>
      <c r="F349" s="66" t="str">
        <f aca="false">IF(A349&lt;&gt;"",VLOOKUP(A349,'Deelnemers '!$A$2:$D$257,4,FALSE())," ")</f>
        <v> </v>
      </c>
      <c r="G349" s="67" t="str">
        <f aca="false">IF(A349&lt;&gt;"",VLOOKUP(A349,'Deelnemers '!$A$2:$F$257,5,FALSE())," ")</f>
        <v>Paschdou's Yoko Ona</v>
      </c>
      <c r="H349" s="67" t="str">
        <f aca="false">IF(A349&lt;&gt;"",VLOOKUP(A349,'Deelnemers '!$A$2:$G$257,6,FALSE())," ")</f>
        <v>T</v>
      </c>
      <c r="I349" s="67" t="str">
        <f aca="false">IF(A349&lt;&gt;"",VLOOKUP(A349,'Deelnemers '!$A$2:$H$257,7,FALSE())," ")</f>
        <v>Bormacher</v>
      </c>
      <c r="J349" s="67" t="str">
        <f aca="false">IF(A349&lt;&gt;"",VLOOKUP(A349,'Deelnemers '!$A$2:$L$257,8,FALSE())," ")</f>
        <v>D</v>
      </c>
      <c r="K349" s="80" t="str">
        <f aca="false">IF(A349&lt;&gt;"",VLOOKUP(A349,'Deelnemers '!$A$2:$L$257,12,FALSE())," ")</f>
        <v>Afw.</v>
      </c>
      <c r="L349" s="68" t="s">
        <v>0</v>
      </c>
      <c r="M349" s="69"/>
      <c r="N349" s="61" t="n">
        <f aca="false">IF(ISNA(B349)," ",IF(B349=800,VLOOKUP(A349,Land!$A$1:$C$414,3,FALSE())," "))</f>
        <v>110</v>
      </c>
      <c r="O349" s="61" t="n">
        <f aca="false">G346</f>
        <v>95</v>
      </c>
      <c r="P349" s="70" t="str">
        <f aca="false">IF(ISNUMBER(B349),VLOOKUP(B349,'Deelnemers '!$A$2:$F$257,5,FALSE())," ")</f>
        <v>Land : Afgemeld en vervangen door hond uit FS</v>
      </c>
    </row>
    <row r="350" s="54" customFormat="true" ht="12" hidden="false" customHeight="false" outlineLevel="0" collapsed="false">
      <c r="A350" s="62" t="n">
        <v>372</v>
      </c>
      <c r="B350" s="63" t="str">
        <f aca="false">IF(A350&lt;&gt;"",VLOOKUP(A350,'Deelnemers '!$A$2:$C$257,3,FALSE())," ")</f>
        <v>ok</v>
      </c>
      <c r="C350" s="64" t="n">
        <f aca="false">IF(ISNA(B350),A350,IF(OR(B350="ok",B350=700,B350=760),A350," "))</f>
        <v>372</v>
      </c>
      <c r="D350" s="64" t="s">
        <v>458</v>
      </c>
      <c r="E350" s="65" t="n">
        <v>4</v>
      </c>
      <c r="F350" s="66" t="str">
        <f aca="false">IF(A350&lt;&gt;"",VLOOKUP(A350,'Deelnemers '!$A$2:$D$257,4,FALSE())," ")</f>
        <v> </v>
      </c>
      <c r="G350" s="67" t="str">
        <f aca="false">IF(A350&lt;&gt;"",VLOOKUP(A350,'Deelnemers '!$A$2:$F$257,5,FALSE())," ")</f>
        <v>Cassedy's Celine</v>
      </c>
      <c r="H350" s="67" t="str">
        <f aca="false">IF(A350&lt;&gt;"",VLOOKUP(A350,'Deelnemers '!$A$2:$G$257,6,FALSE())," ")</f>
        <v>T</v>
      </c>
      <c r="I350" s="67" t="str">
        <f aca="false">IF(A350&lt;&gt;"",VLOOKUP(A350,'Deelnemers '!$A$2:$H$257,7,FALSE())," ")</f>
        <v>Werlein</v>
      </c>
      <c r="J350" s="67" t="str">
        <f aca="false">IF(A350&lt;&gt;"",VLOOKUP(A350,'Deelnemers '!$A$2:$L$257,8,FALSE())," ")</f>
        <v>D</v>
      </c>
      <c r="K350" s="80" t="n">
        <f aca="false">IF(A350&lt;&gt;"",VLOOKUP(A350,'Deelnemers '!$A$2:$L$257,12,FALSE())," ")</f>
        <v>35.3</v>
      </c>
      <c r="L350" s="68" t="s">
        <v>457</v>
      </c>
      <c r="M350" s="69" t="n">
        <v>35.72</v>
      </c>
      <c r="N350" s="61" t="str">
        <f aca="false">IF(ISNA(B350)," ",IF(B350=800,VLOOKUP(A350,Land!$A$1:$C$414,3,FALSE())," "))</f>
        <v> </v>
      </c>
      <c r="O350" s="61" t="n">
        <f aca="false">G346</f>
        <v>95</v>
      </c>
      <c r="P350" s="70" t="str">
        <f aca="false">IF(ISNUMBER(B350),VLOOKUP(B350,'Deelnemers '!$A$2:$F$257,5,FALSE())," ")</f>
        <v> </v>
      </c>
    </row>
    <row r="351" s="54" customFormat="true" ht="12" hidden="false" customHeight="false" outlineLevel="0" collapsed="false">
      <c r="A351" s="62" t="n">
        <v>110</v>
      </c>
      <c r="B351" s="63" t="n">
        <f aca="false">IF(A351&lt;&gt;"",VLOOKUP(A351,'Deelnemers '!$A$2:$C$257,3,FALSE())," ")</f>
        <v>700</v>
      </c>
      <c r="C351" s="64" t="n">
        <f aca="false">IF(ISNA(B351),A351,IF(OR(B351="ok",B351=700,B351=760),A351," "))</f>
        <v>110</v>
      </c>
      <c r="D351" s="64" t="s">
        <v>459</v>
      </c>
      <c r="E351" s="65" t="n">
        <v>5</v>
      </c>
      <c r="F351" s="66" t="str">
        <f aca="false">IF(A351&lt;&gt;"",VLOOKUP(A351,'Deelnemers '!$A$2:$D$257,4,FALSE())," ")</f>
        <v>W</v>
      </c>
      <c r="G351" s="67" t="str">
        <f aca="false">IF(A351&lt;&gt;"",VLOOKUP(A351,'Deelnemers '!$A$2:$F$257,5,FALSE())," ")</f>
        <v>Cassedy's Dasha</v>
      </c>
      <c r="H351" s="67" t="str">
        <f aca="false">IF(A351&lt;&gt;"",VLOOKUP(A351,'Deelnemers '!$A$2:$G$257,6,FALSE())," ")</f>
        <v>T</v>
      </c>
      <c r="I351" s="67" t="str">
        <f aca="false">IF(A351&lt;&gt;"",VLOOKUP(A351,'Deelnemers '!$A$2:$H$257,7,FALSE())," ")</f>
        <v>Werlein</v>
      </c>
      <c r="J351" s="67" t="str">
        <f aca="false">IF(A351&lt;&gt;"",VLOOKUP(A351,'Deelnemers '!$A$2:$L$257,8,FALSE())," ")</f>
        <v>D</v>
      </c>
      <c r="K351" s="80" t="n">
        <f aca="false">IF(A351&lt;&gt;"",VLOOKUP(A351,'Deelnemers '!$A$2:$L$257,12,FALSE())," ")</f>
        <v>36.47</v>
      </c>
      <c r="L351" s="68" t="s">
        <v>456</v>
      </c>
      <c r="M351" s="69" t="n">
        <v>36.6</v>
      </c>
      <c r="N351" s="61" t="str">
        <f aca="false">IF(ISNA(B351)," ",IF(B351=800,VLOOKUP(A351,Land!$A$1:$C$414,3,FALSE())," "))</f>
        <v> </v>
      </c>
      <c r="O351" s="61" t="n">
        <f aca="false">G346</f>
        <v>95</v>
      </c>
      <c r="P351" s="70" t="str">
        <f aca="false">IF(ISNUMBER(B351),VLOOKUP(B351,'Deelnemers '!$A$2:$F$257,5,FALSE())," ")</f>
        <v>Land : Toegevoegd vanuit de FS</v>
      </c>
    </row>
    <row r="352" s="54" customFormat="true" ht="12" hidden="false" customHeight="false" outlineLevel="0" collapsed="false">
      <c r="A352" s="62"/>
      <c r="B352" s="63" t="str">
        <f aca="false">IF(A352&lt;&gt;"",VLOOKUP(A352,'Deelnemers '!$A$2:$C$257,3,FALSE())," ")</f>
        <v> </v>
      </c>
      <c r="C352" s="64" t="str">
        <f aca="false">IF(ISNA(B352),A352,IF(OR(B352="ok",B352=700,B352=760),A352," "))</f>
        <v> </v>
      </c>
      <c r="D352" s="71" t="s">
        <v>460</v>
      </c>
      <c r="E352" s="65" t="n">
        <v>6</v>
      </c>
      <c r="F352" s="66" t="str">
        <f aca="false">IF(A352&lt;&gt;"",VLOOKUP(A352,'Deelnemers '!$A$2:$D$257,4,FALSE())," ")</f>
        <v> </v>
      </c>
      <c r="G352" s="67" t="str">
        <f aca="false">IF(A352&lt;&gt;"",VLOOKUP(A352,'Deelnemers '!$A$2:$F$257,5,FALSE())," ")</f>
        <v> </v>
      </c>
      <c r="H352" s="67" t="str">
        <f aca="false">IF(A352&lt;&gt;"",VLOOKUP(A352,'Deelnemers '!$A$2:$G$257,6,FALSE())," ")</f>
        <v> </v>
      </c>
      <c r="I352" s="67" t="str">
        <f aca="false">IF(A352&lt;&gt;"",VLOOKUP(A352,'Deelnemers '!$A$2:$H$257,7,FALSE())," ")</f>
        <v> </v>
      </c>
      <c r="J352" s="67" t="str">
        <f aca="false">IF(A352&lt;&gt;"",VLOOKUP(A352,'Deelnemers '!$A$2:$L$257,8,FALSE())," ")</f>
        <v> </v>
      </c>
      <c r="K352" s="80" t="str">
        <f aca="false">IF(A352&lt;&gt;"",VLOOKUP(A352,'Deelnemers '!$A$2:$L$257,12,FALSE())," ")</f>
        <v> </v>
      </c>
      <c r="L352" s="68" t="s">
        <v>0</v>
      </c>
      <c r="M352" s="69"/>
      <c r="N352" s="61" t="str">
        <f aca="false">IF(ISNA(B352)," ",IF(B352=800,VLOOKUP(A352,Land!$A$1:$C$414,3,FALSE())," "))</f>
        <v> </v>
      </c>
      <c r="O352" s="61" t="n">
        <f aca="false">G346</f>
        <v>95</v>
      </c>
      <c r="P352" s="70" t="str">
        <f aca="false">IF(ISNUMBER(B352),VLOOKUP(B352,'Deelnemers '!$A$2:$F$257,5,FALSE())," ")</f>
        <v> </v>
      </c>
    </row>
    <row r="353" s="82" customFormat="true" ht="12.75" hidden="false" customHeight="false" outlineLevel="0" collapsed="false">
      <c r="A353" s="81"/>
      <c r="F353" s="83"/>
      <c r="K353" s="84"/>
      <c r="L353" s="85"/>
      <c r="M353" s="86"/>
      <c r="N353" s="61" t="s">
        <v>0</v>
      </c>
      <c r="O353" s="59"/>
    </row>
    <row r="354" s="54" customFormat="true" ht="12" hidden="false" customHeight="false" outlineLevel="0" collapsed="false">
      <c r="A354" s="53" t="s">
        <v>452</v>
      </c>
      <c r="D354" s="54" t="s">
        <v>453</v>
      </c>
      <c r="E354" s="55"/>
      <c r="F354" s="56"/>
      <c r="G354" s="57" t="n">
        <v>96</v>
      </c>
      <c r="H354" s="58"/>
      <c r="J354" s="54" t="s">
        <v>0</v>
      </c>
      <c r="K354" s="60" t="s">
        <v>474</v>
      </c>
      <c r="L354" s="59" t="s">
        <v>28</v>
      </c>
      <c r="M354" s="60" t="s">
        <v>32</v>
      </c>
      <c r="N354" s="61" t="s">
        <v>454</v>
      </c>
      <c r="O354" s="59" t="s">
        <v>27</v>
      </c>
    </row>
    <row r="355" s="54" customFormat="true" ht="12" hidden="false" customHeight="false" outlineLevel="0" collapsed="false">
      <c r="A355" s="62" t="n">
        <v>367</v>
      </c>
      <c r="B355" s="63" t="str">
        <f aca="false">IF(A355&lt;&gt;"",VLOOKUP(A355,'Deelnemers '!$A$2:$C$257,3,FALSE())," ")</f>
        <v>ok</v>
      </c>
      <c r="C355" s="64" t="n">
        <f aca="false">IF(ISNA(B355),A355,IF(OR(B355="ok",B355=700,B355=760),A355," "))</f>
        <v>367</v>
      </c>
      <c r="D355" s="64" t="s">
        <v>151</v>
      </c>
      <c r="E355" s="65" t="n">
        <v>1</v>
      </c>
      <c r="F355" s="66" t="str">
        <f aca="false">IF(A355&lt;&gt;"",VLOOKUP(A355,'Deelnemers '!$A$2:$D$257,4,FALSE())," ")</f>
        <v> </v>
      </c>
      <c r="G355" s="67" t="str">
        <f aca="false">IF(A355&lt;&gt;"",VLOOKUP(A355,'Deelnemers '!$A$2:$F$257,5,FALSE())," ")</f>
        <v>Sag-I-Ashley Akhadya</v>
      </c>
      <c r="H355" s="67" t="str">
        <f aca="false">IF(A355&lt;&gt;"",VLOOKUP(A355,'Deelnemers '!$A$2:$G$257,6,FALSE())," ")</f>
        <v>T</v>
      </c>
      <c r="I355" s="67" t="str">
        <f aca="false">IF(A355&lt;&gt;"",VLOOKUP(A355,'Deelnemers '!$A$2:$H$257,7,FALSE())," ")</f>
        <v>Leloup Josiane</v>
      </c>
      <c r="J355" s="67" t="str">
        <f aca="false">IF(A355&lt;&gt;"",VLOOKUP(A355,'Deelnemers '!$A$2:$L$257,8,FALSE())," ")</f>
        <v>B</v>
      </c>
      <c r="K355" s="80" t="n">
        <f aca="false">IF(A355&lt;&gt;"",VLOOKUP(A355,'Deelnemers '!$A$2:$L$257,12,FALSE())," ")</f>
        <v>34.83</v>
      </c>
      <c r="L355" s="68" t="s">
        <v>456</v>
      </c>
      <c r="M355" s="69" t="n">
        <v>34.79</v>
      </c>
      <c r="N355" s="61" t="str">
        <f aca="false">IF(ISNA(B355)," ",IF(B355=800,VLOOKUP(A355,Land!$A$1:$C$414,3,FALSE())," "))</f>
        <v> </v>
      </c>
      <c r="O355" s="61" t="n">
        <f aca="false">G354</f>
        <v>96</v>
      </c>
      <c r="P355" s="70" t="str">
        <f aca="false">IF(ISNUMBER(B355),VLOOKUP(B355,'Deelnemers '!$A$2:$F$257,5,FALSE())," ")</f>
        <v> </v>
      </c>
    </row>
    <row r="356" s="54" customFormat="true" ht="12" hidden="false" customHeight="false" outlineLevel="0" collapsed="false">
      <c r="A356" s="62" t="n">
        <v>369</v>
      </c>
      <c r="B356" s="63" t="n">
        <f aca="false">IF(A356&lt;&gt;"",VLOOKUP(A356,'Deelnemers '!$A$2:$C$257,3,FALSE())," ")</f>
        <v>800</v>
      </c>
      <c r="C356" s="64" t="str">
        <f aca="false">IF(ISNA(B356),A356,IF(OR(B356="ok",B356=700,B356=760),A356," "))</f>
        <v> </v>
      </c>
      <c r="D356" s="64" t="s">
        <v>46</v>
      </c>
      <c r="E356" s="65" t="n">
        <v>2</v>
      </c>
      <c r="F356" s="66" t="str">
        <f aca="false">IF(A356&lt;&gt;"",VLOOKUP(A356,'Deelnemers '!$A$2:$D$257,4,FALSE())," ")</f>
        <v> </v>
      </c>
      <c r="G356" s="67" t="str">
        <f aca="false">IF(A356&lt;&gt;"",VLOOKUP(A356,'Deelnemers '!$A$2:$F$257,5,FALSE())," ")</f>
        <v>Youriyah v. d. Bremmen</v>
      </c>
      <c r="H356" s="67" t="str">
        <f aca="false">IF(A356&lt;&gt;"",VLOOKUP(A356,'Deelnemers '!$A$2:$G$257,6,FALSE())," ")</f>
        <v>T</v>
      </c>
      <c r="I356" s="67" t="str">
        <f aca="false">IF(A356&lt;&gt;"",VLOOKUP(A356,'Deelnemers '!$A$2:$H$257,7,FALSE())," ")</f>
        <v>Borgschulte</v>
      </c>
      <c r="J356" s="67" t="str">
        <f aca="false">IF(A356&lt;&gt;"",VLOOKUP(A356,'Deelnemers '!$A$2:$L$257,8,FALSE())," ")</f>
        <v>D</v>
      </c>
      <c r="K356" s="80" t="str">
        <f aca="false">IF(A356&lt;&gt;"",VLOOKUP(A356,'Deelnemers '!$A$2:$L$257,12,FALSE())," ")</f>
        <v>Afw.</v>
      </c>
      <c r="L356" s="68" t="s">
        <v>0</v>
      </c>
      <c r="M356" s="69"/>
      <c r="N356" s="61" t="n">
        <f aca="false">IF(ISNA(B356)," ",IF(B356=800,VLOOKUP(A356,Land!$A$1:$C$414,3,FALSE())," "))</f>
        <v>108</v>
      </c>
      <c r="O356" s="61" t="n">
        <f aca="false">G354</f>
        <v>96</v>
      </c>
      <c r="P356" s="70" t="str">
        <f aca="false">IF(ISNUMBER(B356),VLOOKUP(B356,'Deelnemers '!$A$2:$F$257,5,FALSE())," ")</f>
        <v>Land : Afgemeld en vervangen door hond uit FS</v>
      </c>
    </row>
    <row r="357" s="54" customFormat="true" ht="12" hidden="false" customHeight="false" outlineLevel="0" collapsed="false">
      <c r="A357" s="62" t="n">
        <v>379</v>
      </c>
      <c r="B357" s="63" t="str">
        <f aca="false">IF(A357&lt;&gt;"",VLOOKUP(A357,'Deelnemers '!$A$2:$C$257,3,FALSE())," ")</f>
        <v>ok</v>
      </c>
      <c r="C357" s="64" t="n">
        <f aca="false">IF(ISNA(B357),A357,IF(OR(B357="ok",B357=700,B357=760),A357," "))</f>
        <v>379</v>
      </c>
      <c r="D357" s="64" t="s">
        <v>68</v>
      </c>
      <c r="E357" s="65" t="n">
        <v>3</v>
      </c>
      <c r="F357" s="66" t="str">
        <f aca="false">IF(A357&lt;&gt;"",VLOOKUP(A357,'Deelnemers '!$A$2:$D$257,4,FALSE())," ")</f>
        <v> </v>
      </c>
      <c r="G357" s="67" t="str">
        <f aca="false">IF(A357&lt;&gt;"",VLOOKUP(A357,'Deelnemers '!$A$2:$F$257,5,FALSE())," ")</f>
        <v>Min el Mariq Gazaneeth</v>
      </c>
      <c r="H357" s="67" t="str">
        <f aca="false">IF(A357&lt;&gt;"",VLOOKUP(A357,'Deelnemers '!$A$2:$G$257,6,FALSE())," ")</f>
        <v>T</v>
      </c>
      <c r="I357" s="67" t="str">
        <f aca="false">IF(A357&lt;&gt;"",VLOOKUP(A357,'Deelnemers '!$A$2:$H$257,7,FALSE())," ")</f>
        <v>Heij</v>
      </c>
      <c r="J357" s="67" t="str">
        <f aca="false">IF(A357&lt;&gt;"",VLOOKUP(A357,'Deelnemers '!$A$2:$L$257,8,FALSE())," ")</f>
        <v>NL</v>
      </c>
      <c r="K357" s="80" t="n">
        <f aca="false">IF(A357&lt;&gt;"",VLOOKUP(A357,'Deelnemers '!$A$2:$L$257,12,FALSE())," ")</f>
        <v>35.96</v>
      </c>
      <c r="L357" s="68" t="s">
        <v>455</v>
      </c>
      <c r="M357" s="69" t="n">
        <v>35.85</v>
      </c>
      <c r="N357" s="61" t="str">
        <f aca="false">IF(ISNA(B357)," ",IF(B357=800,VLOOKUP(A357,Land!$A$1:$C$414,3,FALSE())," "))</f>
        <v> </v>
      </c>
      <c r="O357" s="61" t="n">
        <f aca="false">G354</f>
        <v>96</v>
      </c>
      <c r="P357" s="70" t="str">
        <f aca="false">IF(ISNUMBER(B357),VLOOKUP(B357,'Deelnemers '!$A$2:$F$257,5,FALSE())," ")</f>
        <v> </v>
      </c>
    </row>
    <row r="358" s="54" customFormat="true" ht="12" hidden="false" customHeight="false" outlineLevel="0" collapsed="false">
      <c r="A358" s="62" t="n">
        <v>374</v>
      </c>
      <c r="B358" s="63" t="n">
        <f aca="false">IF(A358&lt;&gt;"",VLOOKUP(A358,'Deelnemers '!$A$2:$C$257,3,FALSE())," ")</f>
        <v>810</v>
      </c>
      <c r="C358" s="64" t="str">
        <f aca="false">IF(ISNA(B358),A358,IF(OR(B358="ok",B358=700,B358=760),A358," "))</f>
        <v> </v>
      </c>
      <c r="D358" s="64" t="s">
        <v>458</v>
      </c>
      <c r="E358" s="65" t="n">
        <v>4</v>
      </c>
      <c r="F358" s="66" t="str">
        <f aca="false">IF(A358&lt;&gt;"",VLOOKUP(A358,'Deelnemers '!$A$2:$D$257,4,FALSE())," ")</f>
        <v> </v>
      </c>
      <c r="G358" s="67" t="str">
        <f aca="false">IF(A358&lt;&gt;"",VLOOKUP(A358,'Deelnemers '!$A$2:$F$257,5,FALSE())," ")</f>
        <v>Adira el Qasir</v>
      </c>
      <c r="H358" s="67" t="str">
        <f aca="false">IF(A358&lt;&gt;"",VLOOKUP(A358,'Deelnemers '!$A$2:$G$257,6,FALSE())," ")</f>
        <v>T</v>
      </c>
      <c r="I358" s="67" t="str">
        <f aca="false">IF(A358&lt;&gt;"",VLOOKUP(A358,'Deelnemers '!$A$2:$H$257,7,FALSE())," ")</f>
        <v>Enge</v>
      </c>
      <c r="J358" s="67" t="str">
        <f aca="false">IF(A358&lt;&gt;"",VLOOKUP(A358,'Deelnemers '!$A$2:$L$257,8,FALSE())," ")</f>
        <v>D</v>
      </c>
      <c r="K358" s="80" t="str">
        <f aca="false">IF(A358&lt;&gt;"",VLOOKUP(A358,'Deelnemers '!$A$2:$L$257,12,FALSE())," ")</f>
        <v>Afw.</v>
      </c>
      <c r="L358" s="68" t="s">
        <v>0</v>
      </c>
      <c r="M358" s="69"/>
      <c r="N358" s="61" t="str">
        <f aca="false">IF(ISNA(B358)," ",IF(B358=800,VLOOKUP(A358,Land!$A$1:$C$414,3,FALSE())," "))</f>
        <v> </v>
      </c>
      <c r="O358" s="61" t="n">
        <f aca="false">G354</f>
        <v>96</v>
      </c>
      <c r="P358" s="70" t="str">
        <f aca="false">IF(ISNUMBER(B358),VLOOKUP(B358,'Deelnemers '!$A$2:$F$257,5,FALSE())," ")</f>
        <v>Land : Afgemeld en wordt niet vervangen</v>
      </c>
    </row>
    <row r="359" s="54" customFormat="true" ht="12" hidden="false" customHeight="false" outlineLevel="0" collapsed="false">
      <c r="A359" s="62" t="n">
        <v>108</v>
      </c>
      <c r="B359" s="63" t="n">
        <f aca="false">IF(A359&lt;&gt;"",VLOOKUP(A359,'Deelnemers '!$A$2:$C$257,3,FALSE())," ")</f>
        <v>700</v>
      </c>
      <c r="C359" s="64" t="n">
        <f aca="false">IF(ISNA(B359),A359,IF(OR(B359="ok",B359=700,B359=760),A359," "))</f>
        <v>108</v>
      </c>
      <c r="D359" s="64" t="s">
        <v>459</v>
      </c>
      <c r="E359" s="65" t="n">
        <v>5</v>
      </c>
      <c r="F359" s="66" t="str">
        <f aca="false">IF(A359&lt;&gt;"",VLOOKUP(A359,'Deelnemers '!$A$2:$D$257,4,FALSE())," ")</f>
        <v> </v>
      </c>
      <c r="G359" s="67" t="str">
        <f aca="false">IF(A359&lt;&gt;"",VLOOKUP(A359,'Deelnemers '!$A$2:$F$257,5,FALSE())," ")</f>
        <v>Amira v.d. Bremmen</v>
      </c>
      <c r="H359" s="67" t="str">
        <f aca="false">IF(A359&lt;&gt;"",VLOOKUP(A359,'Deelnemers '!$A$2:$G$257,6,FALSE())," ")</f>
        <v>T</v>
      </c>
      <c r="I359" s="67" t="str">
        <f aca="false">IF(A359&lt;&gt;"",VLOOKUP(A359,'Deelnemers '!$A$2:$H$257,7,FALSE())," ")</f>
        <v>Winz</v>
      </c>
      <c r="J359" s="67" t="str">
        <f aca="false">IF(A359&lt;&gt;"",VLOOKUP(A359,'Deelnemers '!$A$2:$L$257,8,FALSE())," ")</f>
        <v>D</v>
      </c>
      <c r="K359" s="80" t="n">
        <f aca="false">IF(A359&lt;&gt;"",VLOOKUP(A359,'Deelnemers '!$A$2:$L$257,12,FALSE())," ")</f>
        <v>34.85</v>
      </c>
      <c r="L359" s="68" t="s">
        <v>457</v>
      </c>
      <c r="M359" s="69" t="n">
        <v>34.77</v>
      </c>
      <c r="N359" s="61" t="str">
        <f aca="false">IF(ISNA(B359)," ",IF(B359=800,VLOOKUP(A359,Land!$A$1:$C$414,3,FALSE())," "))</f>
        <v> </v>
      </c>
      <c r="O359" s="61" t="n">
        <f aca="false">G354</f>
        <v>96</v>
      </c>
      <c r="P359" s="70" t="str">
        <f aca="false">IF(ISNUMBER(B359),VLOOKUP(B359,'Deelnemers '!$A$2:$F$257,5,FALSE())," ")</f>
        <v>Land : Toegevoegd vanuit de FS</v>
      </c>
    </row>
    <row r="360" s="54" customFormat="true" ht="12" hidden="false" customHeight="false" outlineLevel="0" collapsed="false">
      <c r="A360" s="62"/>
      <c r="B360" s="63" t="str">
        <f aca="false">IF(A360&lt;&gt;"",VLOOKUP(A360,'Deelnemers '!$A$2:$C$257,3,FALSE())," ")</f>
        <v> </v>
      </c>
      <c r="C360" s="64" t="str">
        <f aca="false">IF(ISNA(B360),A360,IF(OR(B360="ok",B360=700,B360=760),A360," "))</f>
        <v> </v>
      </c>
      <c r="D360" s="71" t="s">
        <v>460</v>
      </c>
      <c r="E360" s="65" t="n">
        <v>6</v>
      </c>
      <c r="F360" s="66" t="str">
        <f aca="false">IF(A360&lt;&gt;"",VLOOKUP(A360,'Deelnemers '!$A$2:$D$257,4,FALSE())," ")</f>
        <v> </v>
      </c>
      <c r="G360" s="67" t="str">
        <f aca="false">IF(A360&lt;&gt;"",VLOOKUP(A360,'Deelnemers '!$A$2:$F$257,5,FALSE())," ")</f>
        <v> </v>
      </c>
      <c r="H360" s="67" t="str">
        <f aca="false">IF(A360&lt;&gt;"",VLOOKUP(A360,'Deelnemers '!$A$2:$G$257,6,FALSE())," ")</f>
        <v> </v>
      </c>
      <c r="I360" s="67" t="str">
        <f aca="false">IF(A360&lt;&gt;"",VLOOKUP(A360,'Deelnemers '!$A$2:$H$257,7,FALSE())," ")</f>
        <v> </v>
      </c>
      <c r="J360" s="67" t="str">
        <f aca="false">IF(A360&lt;&gt;"",VLOOKUP(A360,'Deelnemers '!$A$2:$L$257,8,FALSE())," ")</f>
        <v> </v>
      </c>
      <c r="K360" s="80" t="str">
        <f aca="false">IF(A360&lt;&gt;"",VLOOKUP(A360,'Deelnemers '!$A$2:$L$257,12,FALSE())," ")</f>
        <v> </v>
      </c>
      <c r="L360" s="68" t="s">
        <v>0</v>
      </c>
      <c r="M360" s="69"/>
      <c r="N360" s="61" t="str">
        <f aca="false">IF(ISNA(B360)," ",IF(B360=800,VLOOKUP(A360,Land!$A$1:$C$414,3,FALSE())," "))</f>
        <v> </v>
      </c>
      <c r="O360" s="61" t="n">
        <f aca="false">G354</f>
        <v>96</v>
      </c>
      <c r="P360" s="70" t="str">
        <f aca="false">IF(ISNUMBER(B360),VLOOKUP(B360,'Deelnemers '!$A$2:$F$257,5,FALSE())," ")</f>
        <v> </v>
      </c>
    </row>
    <row r="361" s="54" customFormat="true" ht="12" hidden="false" customHeight="false" outlineLevel="0" collapsed="false">
      <c r="A361" s="53"/>
      <c r="B361" s="70"/>
      <c r="C361" s="70"/>
      <c r="D361" s="70"/>
      <c r="E361" s="72"/>
      <c r="F361" s="73"/>
      <c r="G361" s="74"/>
      <c r="H361" s="74"/>
      <c r="I361" s="74"/>
      <c r="J361" s="74"/>
      <c r="K361" s="75"/>
      <c r="L361" s="59"/>
      <c r="M361" s="75"/>
      <c r="N361" s="61"/>
      <c r="O361" s="61"/>
      <c r="P361" s="70"/>
    </row>
    <row r="362" s="54" customFormat="true" ht="12" hidden="false" customHeight="false" outlineLevel="0" collapsed="false">
      <c r="A362" s="53"/>
      <c r="B362" s="70"/>
      <c r="C362" s="70"/>
      <c r="D362" s="70"/>
      <c r="E362" s="72"/>
      <c r="F362" s="73"/>
      <c r="G362" s="74"/>
      <c r="H362" s="74"/>
      <c r="I362" s="74"/>
      <c r="J362" s="74"/>
      <c r="K362" s="75"/>
      <c r="L362" s="59"/>
      <c r="M362" s="75"/>
      <c r="N362" s="61"/>
      <c r="O362" s="61"/>
      <c r="P362" s="70"/>
    </row>
    <row r="363" customFormat="false" ht="12.75" hidden="false" customHeight="false" outlineLevel="0" collapsed="false">
      <c r="G363" s="49" t="s">
        <v>473</v>
      </c>
      <c r="H363" s="49"/>
      <c r="I363" s="49"/>
      <c r="J363" s="50" t="s">
        <v>468</v>
      </c>
      <c r="K363" s="79"/>
    </row>
    <row r="364" s="82" customFormat="true" ht="12.75" hidden="false" customHeight="false" outlineLevel="0" collapsed="false">
      <c r="A364" s="51" t="s">
        <v>22</v>
      </c>
      <c r="G364" s="52" t="s">
        <v>301</v>
      </c>
      <c r="H364" s="52"/>
      <c r="I364" s="52"/>
      <c r="K364" s="84"/>
      <c r="L364" s="85"/>
      <c r="M364" s="86"/>
      <c r="N364" s="86"/>
      <c r="O364" s="85"/>
    </row>
    <row r="365" s="54" customFormat="true" ht="12" hidden="false" customHeight="false" outlineLevel="0" collapsed="false">
      <c r="A365" s="53" t="s">
        <v>452</v>
      </c>
      <c r="D365" s="54" t="s">
        <v>453</v>
      </c>
      <c r="E365" s="55"/>
      <c r="F365" s="56"/>
      <c r="G365" s="57" t="n">
        <v>97</v>
      </c>
      <c r="H365" s="58"/>
      <c r="J365" s="54" t="s">
        <v>0</v>
      </c>
      <c r="K365" s="60" t="s">
        <v>474</v>
      </c>
      <c r="L365" s="59" t="s">
        <v>28</v>
      </c>
      <c r="M365" s="60" t="s">
        <v>32</v>
      </c>
      <c r="N365" s="61" t="s">
        <v>454</v>
      </c>
      <c r="O365" s="59" t="s">
        <v>27</v>
      </c>
    </row>
    <row r="366" s="54" customFormat="true" ht="12" hidden="false" customHeight="false" outlineLevel="0" collapsed="false">
      <c r="A366" s="62" t="n">
        <v>386</v>
      </c>
      <c r="B366" s="63" t="str">
        <f aca="false">IF(A366&lt;&gt;"",VLOOKUP(A366,'Deelnemers '!$A$2:$C$257,3,FALSE())," ")</f>
        <v>ok</v>
      </c>
      <c r="C366" s="64" t="n">
        <f aca="false">IF(ISNA(B366),A366,IF(OR(B366="ok",B366=700,B366=760),A366," "))</f>
        <v>386</v>
      </c>
      <c r="D366" s="64" t="s">
        <v>151</v>
      </c>
      <c r="E366" s="65" t="n">
        <v>1</v>
      </c>
      <c r="F366" s="66" t="str">
        <f aca="false">IF(A366&lt;&gt;"",VLOOKUP(A366,'Deelnemers '!$A$2:$D$257,4,FALSE())," ")</f>
        <v> </v>
      </c>
      <c r="G366" s="67" t="str">
        <f aca="false">IF(A366&lt;&gt;"",VLOOKUP(A366,'Deelnemers '!$A$2:$F$257,5,FALSE())," ")</f>
        <v>Cassedy's Dragon</v>
      </c>
      <c r="H366" s="67" t="str">
        <f aca="false">IF(A366&lt;&gt;"",VLOOKUP(A366,'Deelnemers '!$A$2:$G$257,6,FALSE())," ")</f>
        <v>R</v>
      </c>
      <c r="I366" s="67" t="str">
        <f aca="false">IF(A366&lt;&gt;"",VLOOKUP(A366,'Deelnemers '!$A$2:$H$257,7,FALSE())," ")</f>
        <v>Scharfe</v>
      </c>
      <c r="J366" s="67" t="str">
        <f aca="false">IF(A366&lt;&gt;"",VLOOKUP(A366,'Deelnemers '!$A$2:$L$257,8,FALSE())," ")</f>
        <v>D</v>
      </c>
      <c r="K366" s="80" t="n">
        <f aca="false">IF(A366&lt;&gt;"",VLOOKUP(A366,'Deelnemers '!$A$2:$L$257,12,FALSE())," ")</f>
        <v>34.66</v>
      </c>
      <c r="L366" s="68" t="s">
        <v>456</v>
      </c>
      <c r="M366" s="76" t="n">
        <v>35.358</v>
      </c>
      <c r="N366" s="61" t="str">
        <f aca="false">IF(ISNA(B366)," ",IF(B366=800,VLOOKUP(A366,Land!$A$1:$C$414,3,FALSE())," "))</f>
        <v> </v>
      </c>
      <c r="O366" s="61" t="n">
        <f aca="false">G365</f>
        <v>97</v>
      </c>
      <c r="P366" s="70" t="str">
        <f aca="false">IF(ISNUMBER(B366),VLOOKUP(B366,'Deelnemers '!$A$2:$F$257,5,FALSE())," ")</f>
        <v> </v>
      </c>
    </row>
    <row r="367" s="54" customFormat="true" ht="12" hidden="false" customHeight="false" outlineLevel="0" collapsed="false">
      <c r="A367" s="62" t="n">
        <v>381</v>
      </c>
      <c r="B367" s="63" t="str">
        <f aca="false">IF(A367&lt;&gt;"",VLOOKUP(A367,'Deelnemers '!$A$2:$C$257,3,FALSE())," ")</f>
        <v>ok</v>
      </c>
      <c r="C367" s="64" t="n">
        <f aca="false">IF(ISNA(B367),A367,IF(OR(B367="ok",B367=700,B367=760),A367," "))</f>
        <v>381</v>
      </c>
      <c r="D367" s="64" t="s">
        <v>46</v>
      </c>
      <c r="E367" s="65" t="n">
        <v>2</v>
      </c>
      <c r="F367" s="66" t="str">
        <f aca="false">IF(A367&lt;&gt;"",VLOOKUP(A367,'Deelnemers '!$A$2:$D$257,4,FALSE())," ")</f>
        <v>W</v>
      </c>
      <c r="G367" s="67" t="str">
        <f aca="false">IF(A367&lt;&gt;"",VLOOKUP(A367,'Deelnemers '!$A$2:$F$257,5,FALSE())," ")</f>
        <v>Cassedy's Cayne</v>
      </c>
      <c r="H367" s="67" t="str">
        <f aca="false">IF(A367&lt;&gt;"",VLOOKUP(A367,'Deelnemers '!$A$2:$G$257,6,FALSE())," ")</f>
        <v>R</v>
      </c>
      <c r="I367" s="67" t="str">
        <f aca="false">IF(A367&lt;&gt;"",VLOOKUP(A367,'Deelnemers '!$A$2:$H$257,7,FALSE())," ")</f>
        <v>Leloup Josiane</v>
      </c>
      <c r="J367" s="67" t="str">
        <f aca="false">IF(A367&lt;&gt;"",VLOOKUP(A367,'Deelnemers '!$A$2:$L$257,8,FALSE())," ")</f>
        <v>B</v>
      </c>
      <c r="K367" s="80" t="n">
        <f aca="false">IF(A367&lt;&gt;"",VLOOKUP(A367,'Deelnemers '!$A$2:$L$257,12,FALSE())," ")</f>
        <v>35.01</v>
      </c>
      <c r="L367" s="68" t="s">
        <v>457</v>
      </c>
      <c r="M367" s="76" t="n">
        <v>35.356</v>
      </c>
      <c r="N367" s="61" t="str">
        <f aca="false">IF(ISNA(B367)," ",IF(B367=800,VLOOKUP(A367,Land!$A$1:$C$414,3,FALSE())," "))</f>
        <v> </v>
      </c>
      <c r="O367" s="61" t="n">
        <f aca="false">G365</f>
        <v>97</v>
      </c>
      <c r="P367" s="70" t="str">
        <f aca="false">IF(ISNUMBER(B367),VLOOKUP(B367,'Deelnemers '!$A$2:$F$257,5,FALSE())," ")</f>
        <v> </v>
      </c>
    </row>
    <row r="368" s="54" customFormat="true" ht="12" hidden="false" customHeight="false" outlineLevel="0" collapsed="false">
      <c r="A368" s="62" t="n">
        <v>385</v>
      </c>
      <c r="B368" s="63" t="str">
        <f aca="false">IF(A368&lt;&gt;"",VLOOKUP(A368,'Deelnemers '!$A$2:$C$257,3,FALSE())," ")</f>
        <v>ok</v>
      </c>
      <c r="C368" s="64" t="n">
        <f aca="false">IF(ISNA(B368),A368,IF(OR(B368="ok",B368=700,B368=760),A368," "))</f>
        <v>385</v>
      </c>
      <c r="D368" s="64" t="s">
        <v>68</v>
      </c>
      <c r="E368" s="65" t="n">
        <v>3</v>
      </c>
      <c r="F368" s="66" t="str">
        <f aca="false">IF(A368&lt;&gt;"",VLOOKUP(A368,'Deelnemers '!$A$2:$D$257,4,FALSE())," ")</f>
        <v> </v>
      </c>
      <c r="G368" s="67" t="str">
        <f aca="false">IF(A368&lt;&gt;"",VLOOKUP(A368,'Deelnemers '!$A$2:$F$257,5,FALSE())," ")</f>
        <v>Ahadir van de Bremmen</v>
      </c>
      <c r="H368" s="67" t="str">
        <f aca="false">IF(A368&lt;&gt;"",VLOOKUP(A368,'Deelnemers '!$A$2:$G$257,6,FALSE())," ")</f>
        <v>R</v>
      </c>
      <c r="I368" s="67" t="str">
        <f aca="false">IF(A368&lt;&gt;"",VLOOKUP(A368,'Deelnemers '!$A$2:$H$257,7,FALSE())," ")</f>
        <v>Poláček František</v>
      </c>
      <c r="J368" s="67" t="str">
        <f aca="false">IF(A368&lt;&gt;"",VLOOKUP(A368,'Deelnemers '!$A$2:$L$257,8,FALSE())," ")</f>
        <v>CZ</v>
      </c>
      <c r="K368" s="80" t="n">
        <f aca="false">IF(A368&lt;&gt;"",VLOOKUP(A368,'Deelnemers '!$A$2:$L$257,12,FALSE())," ")</f>
        <v>35.2</v>
      </c>
      <c r="L368" s="68" t="s">
        <v>0</v>
      </c>
      <c r="M368" s="69" t="s">
        <v>469</v>
      </c>
      <c r="N368" s="61" t="str">
        <f aca="false">IF(ISNA(B368)," ",IF(B368=800,VLOOKUP(A368,Land!$A$1:$C$414,3,FALSE())," "))</f>
        <v> </v>
      </c>
      <c r="O368" s="61" t="n">
        <f aca="false">G365</f>
        <v>97</v>
      </c>
      <c r="P368" s="70" t="str">
        <f aca="false">IF(ISNUMBER(B368),VLOOKUP(B368,'Deelnemers '!$A$2:$F$257,5,FALSE())," ")</f>
        <v> </v>
      </c>
    </row>
    <row r="369" s="54" customFormat="true" ht="12" hidden="false" customHeight="false" outlineLevel="0" collapsed="false">
      <c r="A369" s="62" t="n">
        <v>391</v>
      </c>
      <c r="B369" s="63" t="str">
        <f aca="false">IF(A369&lt;&gt;"",VLOOKUP(A369,'Deelnemers '!$A$2:$C$257,3,FALSE())," ")</f>
        <v>ok</v>
      </c>
      <c r="C369" s="64" t="n">
        <f aca="false">IF(ISNA(B369),A369,IF(OR(B369="ok",B369=700,B369=760),A369," "))</f>
        <v>391</v>
      </c>
      <c r="D369" s="64" t="s">
        <v>458</v>
      </c>
      <c r="E369" s="65" t="n">
        <v>4</v>
      </c>
      <c r="F369" s="66" t="str">
        <f aca="false">IF(A369&lt;&gt;"",VLOOKUP(A369,'Deelnemers '!$A$2:$D$257,4,FALSE())," ")</f>
        <v> </v>
      </c>
      <c r="G369" s="67" t="str">
        <f aca="false">IF(A369&lt;&gt;"",VLOOKUP(A369,'Deelnemers '!$A$2:$F$257,5,FALSE())," ")</f>
        <v>Cassedy's Darek</v>
      </c>
      <c r="H369" s="67" t="str">
        <f aca="false">IF(A369&lt;&gt;"",VLOOKUP(A369,'Deelnemers '!$A$2:$G$257,6,FALSE())," ")</f>
        <v>R</v>
      </c>
      <c r="I369" s="67" t="str">
        <f aca="false">IF(A369&lt;&gt;"",VLOOKUP(A369,'Deelnemers '!$A$2:$H$257,7,FALSE())," ")</f>
        <v>Braeckmans-Cerny</v>
      </c>
      <c r="J369" s="67" t="str">
        <f aca="false">IF(A369&lt;&gt;"",VLOOKUP(A369,'Deelnemers '!$A$2:$L$257,8,FALSE())," ")</f>
        <v>D</v>
      </c>
      <c r="K369" s="80" t="n">
        <f aca="false">IF(A369&lt;&gt;"",VLOOKUP(A369,'Deelnemers '!$A$2:$L$257,12,FALSE())," ")</f>
        <v>35.11</v>
      </c>
      <c r="L369" s="68" t="s">
        <v>455</v>
      </c>
      <c r="M369" s="69" t="n">
        <v>35.5</v>
      </c>
      <c r="N369" s="61" t="str">
        <f aca="false">IF(ISNA(B369)," ",IF(B369=800,VLOOKUP(A369,Land!$A$1:$C$414,3,FALSE())," "))</f>
        <v> </v>
      </c>
      <c r="O369" s="61" t="n">
        <f aca="false">G365</f>
        <v>97</v>
      </c>
      <c r="P369" s="70" t="str">
        <f aca="false">IF(ISNUMBER(B369),VLOOKUP(B369,'Deelnemers '!$A$2:$F$257,5,FALSE())," ")</f>
        <v> </v>
      </c>
    </row>
    <row r="370" s="54" customFormat="true" ht="12" hidden="false" customHeight="false" outlineLevel="0" collapsed="false">
      <c r="A370" s="62"/>
      <c r="B370" s="63" t="str">
        <f aca="false">IF(A370&lt;&gt;"",VLOOKUP(A370,'Deelnemers '!$A$2:$C$257,3,FALSE())," ")</f>
        <v> </v>
      </c>
      <c r="C370" s="64" t="str">
        <f aca="false">IF(ISNA(B370),A370,IF(OR(B370="ok",B370=700,B370=760),A370," "))</f>
        <v> </v>
      </c>
      <c r="D370" s="64" t="s">
        <v>459</v>
      </c>
      <c r="E370" s="65" t="n">
        <v>5</v>
      </c>
      <c r="F370" s="66" t="str">
        <f aca="false">IF(A370&lt;&gt;"",VLOOKUP(A370,'Deelnemers '!$A$2:$D$257,4,FALSE())," ")</f>
        <v> </v>
      </c>
      <c r="G370" s="67" t="str">
        <f aca="false">IF(A370&lt;&gt;"",VLOOKUP(A370,'Deelnemers '!$A$2:$F$257,5,FALSE())," ")</f>
        <v> </v>
      </c>
      <c r="H370" s="67" t="str">
        <f aca="false">IF(A370&lt;&gt;"",VLOOKUP(A370,'Deelnemers '!$A$2:$G$257,6,FALSE())," ")</f>
        <v> </v>
      </c>
      <c r="I370" s="67" t="str">
        <f aca="false">IF(A370&lt;&gt;"",VLOOKUP(A370,'Deelnemers '!$A$2:$H$257,7,FALSE())," ")</f>
        <v> </v>
      </c>
      <c r="J370" s="67" t="str">
        <f aca="false">IF(A370&lt;&gt;"",VLOOKUP(A370,'Deelnemers '!$A$2:$L$257,8,FALSE())," ")</f>
        <v> </v>
      </c>
      <c r="K370" s="80" t="str">
        <f aca="false">IF(A370&lt;&gt;"",VLOOKUP(A370,'Deelnemers '!$A$2:$L$257,12,FALSE())," ")</f>
        <v> </v>
      </c>
      <c r="L370" s="68" t="s">
        <v>0</v>
      </c>
      <c r="M370" s="69"/>
      <c r="N370" s="61" t="str">
        <f aca="false">IF(ISNA(B370)," ",IF(B370=800,VLOOKUP(A370,Land!$A$1:$C$414,3,FALSE())," "))</f>
        <v> </v>
      </c>
      <c r="O370" s="61" t="n">
        <f aca="false">G365</f>
        <v>97</v>
      </c>
      <c r="P370" s="70" t="str">
        <f aca="false">IF(ISNUMBER(B370),VLOOKUP(B370,'Deelnemers '!$A$2:$F$257,5,FALSE())," ")</f>
        <v> </v>
      </c>
    </row>
    <row r="371" s="54" customFormat="true" ht="12" hidden="false" customHeight="false" outlineLevel="0" collapsed="false">
      <c r="A371" s="62"/>
      <c r="B371" s="63" t="str">
        <f aca="false">IF(A371&lt;&gt;"",VLOOKUP(A371,'Deelnemers '!$A$2:$C$257,3,FALSE())," ")</f>
        <v> </v>
      </c>
      <c r="C371" s="64" t="str">
        <f aca="false">IF(ISNA(B371),A371,IF(OR(B371="ok",B371=700,B371=760),A371," "))</f>
        <v> </v>
      </c>
      <c r="D371" s="71" t="s">
        <v>460</v>
      </c>
      <c r="E371" s="65" t="n">
        <v>6</v>
      </c>
      <c r="F371" s="66" t="str">
        <f aca="false">IF(A371&lt;&gt;"",VLOOKUP(A371,'Deelnemers '!$A$2:$D$257,4,FALSE())," ")</f>
        <v> </v>
      </c>
      <c r="G371" s="67" t="str">
        <f aca="false">IF(A371&lt;&gt;"",VLOOKUP(A371,'Deelnemers '!$A$2:$F$257,5,FALSE())," ")</f>
        <v> </v>
      </c>
      <c r="H371" s="67" t="str">
        <f aca="false">IF(A371&lt;&gt;"",VLOOKUP(A371,'Deelnemers '!$A$2:$G$257,6,FALSE())," ")</f>
        <v> </v>
      </c>
      <c r="I371" s="67" t="str">
        <f aca="false">IF(A371&lt;&gt;"",VLOOKUP(A371,'Deelnemers '!$A$2:$H$257,7,FALSE())," ")</f>
        <v> </v>
      </c>
      <c r="J371" s="67" t="str">
        <f aca="false">IF(A371&lt;&gt;"",VLOOKUP(A371,'Deelnemers '!$A$2:$L$257,8,FALSE())," ")</f>
        <v> </v>
      </c>
      <c r="K371" s="80" t="str">
        <f aca="false">IF(A371&lt;&gt;"",VLOOKUP(A371,'Deelnemers '!$A$2:$L$257,12,FALSE())," ")</f>
        <v> </v>
      </c>
      <c r="L371" s="68" t="s">
        <v>0</v>
      </c>
      <c r="M371" s="69"/>
      <c r="N371" s="61" t="str">
        <f aca="false">IF(ISNA(B371)," ",IF(B371=800,VLOOKUP(A371,Land!$A$1:$C$414,3,FALSE())," "))</f>
        <v> </v>
      </c>
      <c r="O371" s="61" t="n">
        <f aca="false">G365</f>
        <v>97</v>
      </c>
      <c r="P371" s="70" t="str">
        <f aca="false">IF(ISNUMBER(B371),VLOOKUP(B371,'Deelnemers '!$A$2:$F$257,5,FALSE())," ")</f>
        <v> </v>
      </c>
    </row>
    <row r="373" s="54" customFormat="true" ht="12" hidden="false" customHeight="false" outlineLevel="0" collapsed="false">
      <c r="A373" s="53" t="s">
        <v>452</v>
      </c>
      <c r="D373" s="54" t="s">
        <v>453</v>
      </c>
      <c r="E373" s="55"/>
      <c r="F373" s="56"/>
      <c r="G373" s="57" t="n">
        <v>98</v>
      </c>
      <c r="H373" s="58"/>
      <c r="J373" s="54" t="s">
        <v>0</v>
      </c>
      <c r="K373" s="60" t="s">
        <v>474</v>
      </c>
      <c r="L373" s="59" t="s">
        <v>28</v>
      </c>
      <c r="M373" s="60" t="s">
        <v>32</v>
      </c>
      <c r="N373" s="61" t="s">
        <v>454</v>
      </c>
      <c r="O373" s="59" t="s">
        <v>27</v>
      </c>
    </row>
    <row r="374" s="54" customFormat="true" ht="12" hidden="false" customHeight="false" outlineLevel="0" collapsed="false">
      <c r="A374" s="62" t="n">
        <v>380</v>
      </c>
      <c r="B374" s="63" t="str">
        <f aca="false">IF(A374&lt;&gt;"",VLOOKUP(A374,'Deelnemers '!$A$2:$C$257,3,FALSE())," ")</f>
        <v>ok</v>
      </c>
      <c r="C374" s="64" t="n">
        <f aca="false">IF(ISNA(B374),A374,IF(OR(B374="ok",B374=700,B374=760),A374," "))</f>
        <v>380</v>
      </c>
      <c r="D374" s="64" t="s">
        <v>151</v>
      </c>
      <c r="E374" s="65" t="n">
        <v>1</v>
      </c>
      <c r="F374" s="66" t="str">
        <f aca="false">IF(A374&lt;&gt;"",VLOOKUP(A374,'Deelnemers '!$A$2:$D$257,4,FALSE())," ")</f>
        <v> </v>
      </c>
      <c r="G374" s="67" t="str">
        <f aca="false">IF(A374&lt;&gt;"",VLOOKUP(A374,'Deelnemers '!$A$2:$F$257,5,FALSE())," ")</f>
        <v>Cassedy's Curk</v>
      </c>
      <c r="H374" s="67" t="str">
        <f aca="false">IF(A374&lt;&gt;"",VLOOKUP(A374,'Deelnemers '!$A$2:$G$257,6,FALSE())," ")</f>
        <v>R</v>
      </c>
      <c r="I374" s="67" t="str">
        <f aca="false">IF(A374&lt;&gt;"",VLOOKUP(A374,'Deelnemers '!$A$2:$H$257,7,FALSE())," ")</f>
        <v>Leloup Josiane</v>
      </c>
      <c r="J374" s="67" t="str">
        <f aca="false">IF(A374&lt;&gt;"",VLOOKUP(A374,'Deelnemers '!$A$2:$L$257,8,FALSE())," ")</f>
        <v>B</v>
      </c>
      <c r="K374" s="80" t="n">
        <f aca="false">IF(A374&lt;&gt;"",VLOOKUP(A374,'Deelnemers '!$A$2:$L$257,12,FALSE())," ")</f>
        <v>34.86</v>
      </c>
      <c r="L374" s="68" t="s">
        <v>456</v>
      </c>
      <c r="M374" s="69" t="n">
        <v>34.69</v>
      </c>
      <c r="N374" s="61" t="str">
        <f aca="false">IF(ISNA(B374)," ",IF(B374=800,VLOOKUP(A374,Land!$A$1:$C$414,3,FALSE())," "))</f>
        <v> </v>
      </c>
      <c r="O374" s="61" t="n">
        <f aca="false">G373</f>
        <v>98</v>
      </c>
      <c r="P374" s="70" t="str">
        <f aca="false">IF(ISNUMBER(B374),VLOOKUP(B374,'Deelnemers '!$A$2:$F$257,5,FALSE())," ")</f>
        <v> </v>
      </c>
    </row>
    <row r="375" s="54" customFormat="true" ht="12" hidden="false" customHeight="false" outlineLevel="0" collapsed="false">
      <c r="A375" s="62" t="n">
        <v>383</v>
      </c>
      <c r="B375" s="63" t="str">
        <f aca="false">IF(A375&lt;&gt;"",VLOOKUP(A375,'Deelnemers '!$A$2:$C$257,3,FALSE())," ")</f>
        <v>ok</v>
      </c>
      <c r="C375" s="64" t="n">
        <f aca="false">IF(ISNA(B375),A375,IF(OR(B375="ok",B375=700,B375=760),A375," "))</f>
        <v>383</v>
      </c>
      <c r="D375" s="64" t="s">
        <v>46</v>
      </c>
      <c r="E375" s="65" t="n">
        <v>2</v>
      </c>
      <c r="F375" s="66" t="str">
        <f aca="false">IF(A375&lt;&gt;"",VLOOKUP(A375,'Deelnemers '!$A$2:$D$257,4,FALSE())," ")</f>
        <v> </v>
      </c>
      <c r="G375" s="67" t="str">
        <f aca="false">IF(A375&lt;&gt;"",VLOOKUP(A375,'Deelnemers '!$A$2:$F$257,5,FALSE())," ")</f>
        <v>Paschdou's Zajim</v>
      </c>
      <c r="H375" s="67" t="str">
        <f aca="false">IF(A375&lt;&gt;"",VLOOKUP(A375,'Deelnemers '!$A$2:$G$257,6,FALSE())," ")</f>
        <v>R</v>
      </c>
      <c r="I375" s="67" t="str">
        <f aca="false">IF(A375&lt;&gt;"",VLOOKUP(A375,'Deelnemers '!$A$2:$H$257,7,FALSE())," ")</f>
        <v>Müller Heinz + Marianne</v>
      </c>
      <c r="J375" s="67" t="str">
        <f aca="false">IF(A375&lt;&gt;"",VLOOKUP(A375,'Deelnemers '!$A$2:$L$257,8,FALSE())," ")</f>
        <v>CH</v>
      </c>
      <c r="K375" s="80" t="n">
        <f aca="false">IF(A375&lt;&gt;"",VLOOKUP(A375,'Deelnemers '!$A$2:$L$257,12,FALSE())," ")</f>
        <v>35.18</v>
      </c>
      <c r="L375" s="68" t="s">
        <v>457</v>
      </c>
      <c r="M375" s="69" t="n">
        <v>34.66</v>
      </c>
      <c r="N375" s="61" t="str">
        <f aca="false">IF(ISNA(B375)," ",IF(B375=800,VLOOKUP(A375,Land!$A$1:$C$414,3,FALSE())," "))</f>
        <v> </v>
      </c>
      <c r="O375" s="61" t="n">
        <f aca="false">G373</f>
        <v>98</v>
      </c>
      <c r="P375" s="70" t="str">
        <f aca="false">IF(ISNUMBER(B375),VLOOKUP(B375,'Deelnemers '!$A$2:$F$257,5,FALSE())," ")</f>
        <v> </v>
      </c>
    </row>
    <row r="376" s="54" customFormat="true" ht="12" hidden="false" customHeight="false" outlineLevel="0" collapsed="false">
      <c r="A376" s="62" t="n">
        <v>395</v>
      </c>
      <c r="B376" s="63" t="str">
        <f aca="false">IF(A376&lt;&gt;"",VLOOKUP(A376,'Deelnemers '!$A$2:$C$257,3,FALSE())," ")</f>
        <v>ok</v>
      </c>
      <c r="C376" s="64" t="n">
        <f aca="false">IF(ISNA(B376),A376,IF(OR(B376="ok",B376=700,B376=760),A376," "))</f>
        <v>395</v>
      </c>
      <c r="D376" s="64" t="s">
        <v>68</v>
      </c>
      <c r="E376" s="65" t="n">
        <v>3</v>
      </c>
      <c r="F376" s="66" t="str">
        <f aca="false">IF(A376&lt;&gt;"",VLOOKUP(A376,'Deelnemers '!$A$2:$D$257,4,FALSE())," ")</f>
        <v> </v>
      </c>
      <c r="G376" s="67" t="str">
        <f aca="false">IF(A376&lt;&gt;"",VLOOKUP(A376,'Deelnemers '!$A$2:$F$257,5,FALSE())," ")</f>
        <v>Paschdou's Xavier</v>
      </c>
      <c r="H376" s="67" t="str">
        <f aca="false">IF(A376&lt;&gt;"",VLOOKUP(A376,'Deelnemers '!$A$2:$G$257,6,FALSE())," ")</f>
        <v>R</v>
      </c>
      <c r="I376" s="67" t="str">
        <f aca="false">IF(A376&lt;&gt;"",VLOOKUP(A376,'Deelnemers '!$A$2:$H$257,7,FALSE())," ")</f>
        <v>Alt-Nijsten</v>
      </c>
      <c r="J376" s="67" t="str">
        <f aca="false">IF(A376&lt;&gt;"",VLOOKUP(A376,'Deelnemers '!$A$2:$L$257,8,FALSE())," ")</f>
        <v>NL</v>
      </c>
      <c r="K376" s="80" t="n">
        <f aca="false">IF(A376&lt;&gt;"",VLOOKUP(A376,'Deelnemers '!$A$2:$L$257,12,FALSE())," ")</f>
        <v>36.79</v>
      </c>
      <c r="L376" s="68" t="s">
        <v>461</v>
      </c>
      <c r="M376" s="69" t="n">
        <v>37.32</v>
      </c>
      <c r="N376" s="61" t="str">
        <f aca="false">IF(ISNA(B376)," ",IF(B376=800,VLOOKUP(A376,Land!$A$1:$C$414,3,FALSE())," "))</f>
        <v> </v>
      </c>
      <c r="O376" s="61" t="n">
        <f aca="false">G373</f>
        <v>98</v>
      </c>
      <c r="P376" s="70" t="str">
        <f aca="false">IF(ISNUMBER(B376),VLOOKUP(B376,'Deelnemers '!$A$2:$F$257,5,FALSE())," ")</f>
        <v> </v>
      </c>
    </row>
    <row r="377" s="54" customFormat="true" ht="12" hidden="false" customHeight="false" outlineLevel="0" collapsed="false">
      <c r="A377" s="62" t="n">
        <v>392</v>
      </c>
      <c r="B377" s="63" t="str">
        <f aca="false">IF(A377&lt;&gt;"",VLOOKUP(A377,'Deelnemers '!$A$2:$C$257,3,FALSE())," ")</f>
        <v>ok</v>
      </c>
      <c r="C377" s="64" t="n">
        <f aca="false">IF(ISNA(B377),A377,IF(OR(B377="ok",B377=700,B377=760),A377," "))</f>
        <v>392</v>
      </c>
      <c r="D377" s="64" t="s">
        <v>458</v>
      </c>
      <c r="E377" s="65" t="n">
        <v>4</v>
      </c>
      <c r="F377" s="66" t="str">
        <f aca="false">IF(A377&lt;&gt;"",VLOOKUP(A377,'Deelnemers '!$A$2:$D$257,4,FALSE())," ")</f>
        <v> </v>
      </c>
      <c r="G377" s="67" t="str">
        <f aca="false">IF(A377&lt;&gt;"",VLOOKUP(A377,'Deelnemers '!$A$2:$F$257,5,FALSE())," ")</f>
        <v>Alasay v. d. Bremmen</v>
      </c>
      <c r="H377" s="67" t="str">
        <f aca="false">IF(A377&lt;&gt;"",VLOOKUP(A377,'Deelnemers '!$A$2:$G$257,6,FALSE())," ")</f>
        <v>R</v>
      </c>
      <c r="I377" s="67" t="str">
        <f aca="false">IF(A377&lt;&gt;"",VLOOKUP(A377,'Deelnemers '!$A$2:$H$257,7,FALSE())," ")</f>
        <v>Rühl</v>
      </c>
      <c r="J377" s="67" t="str">
        <f aca="false">IF(A377&lt;&gt;"",VLOOKUP(A377,'Deelnemers '!$A$2:$L$257,8,FALSE())," ")</f>
        <v>D</v>
      </c>
      <c r="K377" s="80" t="n">
        <f aca="false">IF(A377&lt;&gt;"",VLOOKUP(A377,'Deelnemers '!$A$2:$L$257,12,FALSE())," ")</f>
        <v>35.49</v>
      </c>
      <c r="L377" s="68" t="s">
        <v>455</v>
      </c>
      <c r="M377" s="69" t="n">
        <v>35.7</v>
      </c>
      <c r="N377" s="61" t="str">
        <f aca="false">IF(ISNA(B377)," ",IF(B377=800,VLOOKUP(A377,Land!$A$1:$C$414,3,FALSE())," "))</f>
        <v> </v>
      </c>
      <c r="O377" s="61" t="n">
        <f aca="false">G373</f>
        <v>98</v>
      </c>
      <c r="P377" s="70" t="str">
        <f aca="false">IF(ISNUMBER(B377),VLOOKUP(B377,'Deelnemers '!$A$2:$F$257,5,FALSE())," ")</f>
        <v> </v>
      </c>
    </row>
    <row r="378" s="54" customFormat="true" ht="12" hidden="false" customHeight="false" outlineLevel="0" collapsed="false">
      <c r="A378" s="62"/>
      <c r="B378" s="63" t="str">
        <f aca="false">IF(A378&lt;&gt;"",VLOOKUP(A378,'Deelnemers '!$A$2:$C$257,3,FALSE())," ")</f>
        <v> </v>
      </c>
      <c r="C378" s="64" t="str">
        <f aca="false">IF(ISNA(B378),A378,IF(OR(B378="ok",B378=700,B378=760),A378," "))</f>
        <v> </v>
      </c>
      <c r="D378" s="64" t="s">
        <v>459</v>
      </c>
      <c r="E378" s="65" t="n">
        <v>5</v>
      </c>
      <c r="F378" s="66" t="str">
        <f aca="false">IF(A378&lt;&gt;"",VLOOKUP(A378,'Deelnemers '!$A$2:$D$257,4,FALSE())," ")</f>
        <v> </v>
      </c>
      <c r="G378" s="67" t="str">
        <f aca="false">IF(A378&lt;&gt;"",VLOOKUP(A378,'Deelnemers '!$A$2:$F$257,5,FALSE())," ")</f>
        <v> </v>
      </c>
      <c r="H378" s="67" t="str">
        <f aca="false">IF(A378&lt;&gt;"",VLOOKUP(A378,'Deelnemers '!$A$2:$G$257,6,FALSE())," ")</f>
        <v> </v>
      </c>
      <c r="I378" s="67" t="str">
        <f aca="false">IF(A378&lt;&gt;"",VLOOKUP(A378,'Deelnemers '!$A$2:$H$257,7,FALSE())," ")</f>
        <v> </v>
      </c>
      <c r="J378" s="67" t="str">
        <f aca="false">IF(A378&lt;&gt;"",VLOOKUP(A378,'Deelnemers '!$A$2:$L$257,8,FALSE())," ")</f>
        <v> </v>
      </c>
      <c r="K378" s="80" t="str">
        <f aca="false">IF(A378&lt;&gt;"",VLOOKUP(A378,'Deelnemers '!$A$2:$L$257,12,FALSE())," ")</f>
        <v> </v>
      </c>
      <c r="L378" s="68" t="s">
        <v>0</v>
      </c>
      <c r="M378" s="69"/>
      <c r="N378" s="61" t="str">
        <f aca="false">IF(ISNA(B378)," ",IF(B378=800,VLOOKUP(A378,Land!$A$1:$C$414,3,FALSE())," "))</f>
        <v> </v>
      </c>
      <c r="O378" s="61" t="n">
        <f aca="false">G373</f>
        <v>98</v>
      </c>
      <c r="P378" s="70" t="str">
        <f aca="false">IF(ISNUMBER(B378),VLOOKUP(B378,'Deelnemers '!$A$2:$F$257,5,FALSE())," ")</f>
        <v> </v>
      </c>
    </row>
    <row r="379" s="54" customFormat="true" ht="12" hidden="false" customHeight="false" outlineLevel="0" collapsed="false">
      <c r="A379" s="62"/>
      <c r="B379" s="63" t="str">
        <f aca="false">IF(A379&lt;&gt;"",VLOOKUP(A379,'Deelnemers '!$A$2:$C$257,3,FALSE())," ")</f>
        <v> </v>
      </c>
      <c r="C379" s="64" t="str">
        <f aca="false">IF(ISNA(B379),A379,IF(OR(B379="ok",B379=700,B379=760),A379," "))</f>
        <v> </v>
      </c>
      <c r="D379" s="71" t="s">
        <v>460</v>
      </c>
      <c r="E379" s="65" t="n">
        <v>6</v>
      </c>
      <c r="F379" s="66" t="str">
        <f aca="false">IF(A379&lt;&gt;"",VLOOKUP(A379,'Deelnemers '!$A$2:$D$257,4,FALSE())," ")</f>
        <v> </v>
      </c>
      <c r="G379" s="67" t="str">
        <f aca="false">IF(A379&lt;&gt;"",VLOOKUP(A379,'Deelnemers '!$A$2:$F$257,5,FALSE())," ")</f>
        <v> </v>
      </c>
      <c r="H379" s="67" t="str">
        <f aca="false">IF(A379&lt;&gt;"",VLOOKUP(A379,'Deelnemers '!$A$2:$G$257,6,FALSE())," ")</f>
        <v> </v>
      </c>
      <c r="I379" s="67" t="str">
        <f aca="false">IF(A379&lt;&gt;"",VLOOKUP(A379,'Deelnemers '!$A$2:$H$257,7,FALSE())," ")</f>
        <v> </v>
      </c>
      <c r="J379" s="67" t="str">
        <f aca="false">IF(A379&lt;&gt;"",VLOOKUP(A379,'Deelnemers '!$A$2:$L$257,8,FALSE())," ")</f>
        <v> </v>
      </c>
      <c r="K379" s="80" t="str">
        <f aca="false">IF(A379&lt;&gt;"",VLOOKUP(A379,'Deelnemers '!$A$2:$L$257,12,FALSE())," ")</f>
        <v> </v>
      </c>
      <c r="L379" s="68" t="s">
        <v>0</v>
      </c>
      <c r="M379" s="69"/>
      <c r="N379" s="61" t="str">
        <f aca="false">IF(ISNA(B379)," ",IF(B379=800,VLOOKUP(A379,Land!$A$1:$C$414,3,FALSE())," "))</f>
        <v> </v>
      </c>
      <c r="O379" s="61" t="n">
        <f aca="false">G373</f>
        <v>98</v>
      </c>
      <c r="P379" s="70" t="str">
        <f aca="false">IF(ISNUMBER(B379),VLOOKUP(B379,'Deelnemers '!$A$2:$F$257,5,FALSE())," ")</f>
        <v> </v>
      </c>
    </row>
    <row r="381" s="54" customFormat="true" ht="12" hidden="false" customHeight="false" outlineLevel="0" collapsed="false">
      <c r="A381" s="53" t="s">
        <v>452</v>
      </c>
      <c r="D381" s="54" t="s">
        <v>453</v>
      </c>
      <c r="E381" s="55"/>
      <c r="F381" s="56"/>
      <c r="G381" s="57" t="n">
        <v>99</v>
      </c>
      <c r="H381" s="58"/>
      <c r="J381" s="54" t="s">
        <v>0</v>
      </c>
      <c r="K381" s="60" t="s">
        <v>474</v>
      </c>
      <c r="L381" s="59" t="s">
        <v>28</v>
      </c>
      <c r="M381" s="60" t="s">
        <v>32</v>
      </c>
      <c r="N381" s="61" t="s">
        <v>454</v>
      </c>
      <c r="O381" s="59" t="s">
        <v>27</v>
      </c>
    </row>
    <row r="382" s="54" customFormat="true" ht="12" hidden="false" customHeight="false" outlineLevel="0" collapsed="false">
      <c r="A382" s="62" t="n">
        <v>394</v>
      </c>
      <c r="B382" s="63" t="str">
        <f aca="false">IF(A382&lt;&gt;"",VLOOKUP(A382,'Deelnemers '!$A$2:$C$257,3,FALSE())," ")</f>
        <v>ok</v>
      </c>
      <c r="C382" s="64" t="n">
        <f aca="false">IF(ISNA(B382),A382,IF(OR(B382="ok",B382=700,B382=760),A382," "))</f>
        <v>394</v>
      </c>
      <c r="D382" s="64" t="s">
        <v>151</v>
      </c>
      <c r="E382" s="65" t="n">
        <v>1</v>
      </c>
      <c r="F382" s="66" t="str">
        <f aca="false">IF(A382&lt;&gt;"",VLOOKUP(A382,'Deelnemers '!$A$2:$D$257,4,FALSE())," ")</f>
        <v> </v>
      </c>
      <c r="G382" s="67" t="str">
        <f aca="false">IF(A382&lt;&gt;"",VLOOKUP(A382,'Deelnemers '!$A$2:$F$257,5,FALSE())," ")</f>
        <v>Zhanouk v/d Bremmen</v>
      </c>
      <c r="H382" s="67" t="str">
        <f aca="false">IF(A382&lt;&gt;"",VLOOKUP(A382,'Deelnemers '!$A$2:$G$257,6,FALSE())," ")</f>
        <v>R</v>
      </c>
      <c r="I382" s="67" t="str">
        <f aca="false">IF(A382&lt;&gt;"",VLOOKUP(A382,'Deelnemers '!$A$2:$H$257,7,FALSE())," ")</f>
        <v>Hendriks</v>
      </c>
      <c r="J382" s="67" t="str">
        <f aca="false">IF(A382&lt;&gt;"",VLOOKUP(A382,'Deelnemers '!$A$2:$L$257,8,FALSE())," ")</f>
        <v>NL</v>
      </c>
      <c r="K382" s="80" t="n">
        <f aca="false">IF(A382&lt;&gt;"",VLOOKUP(A382,'Deelnemers '!$A$2:$L$257,12,FALSE())," ")</f>
        <v>35.12</v>
      </c>
      <c r="L382" s="68" t="s">
        <v>455</v>
      </c>
      <c r="M382" s="76" t="n">
        <v>35.364</v>
      </c>
      <c r="N382" s="61" t="str">
        <f aca="false">IF(ISNA(B382)," ",IF(B382=800,VLOOKUP(A382,Land!$A$1:$C$414,3,FALSE())," "))</f>
        <v> </v>
      </c>
      <c r="O382" s="61" t="n">
        <f aca="false">G381</f>
        <v>99</v>
      </c>
      <c r="P382" s="70" t="str">
        <f aca="false">IF(ISNUMBER(B382),VLOOKUP(B382,'Deelnemers '!$A$2:$F$257,5,FALSE())," ")</f>
        <v> </v>
      </c>
    </row>
    <row r="383" s="54" customFormat="true" ht="12" hidden="false" customHeight="false" outlineLevel="0" collapsed="false">
      <c r="A383" s="62" t="n">
        <v>388</v>
      </c>
      <c r="B383" s="63" t="str">
        <f aca="false">IF(A383&lt;&gt;"",VLOOKUP(A383,'Deelnemers '!$A$2:$C$257,3,FALSE())," ")</f>
        <v>ok</v>
      </c>
      <c r="C383" s="64" t="n">
        <f aca="false">IF(ISNA(B383),A383,IF(OR(B383="ok",B383=700,B383=760),A383," "))</f>
        <v>388</v>
      </c>
      <c r="D383" s="64" t="s">
        <v>46</v>
      </c>
      <c r="E383" s="65" t="n">
        <v>2</v>
      </c>
      <c r="F383" s="66" t="str">
        <f aca="false">IF(A383&lt;&gt;"",VLOOKUP(A383,'Deelnemers '!$A$2:$D$257,4,FALSE())," ")</f>
        <v> </v>
      </c>
      <c r="G383" s="67" t="str">
        <f aca="false">IF(A383&lt;&gt;"",VLOOKUP(A383,'Deelnemers '!$A$2:$F$257,5,FALSE())," ")</f>
        <v>Paschdou's Yukon</v>
      </c>
      <c r="H383" s="67" t="str">
        <f aca="false">IF(A383&lt;&gt;"",VLOOKUP(A383,'Deelnemers '!$A$2:$G$257,6,FALSE())," ")</f>
        <v>R</v>
      </c>
      <c r="I383" s="67" t="str">
        <f aca="false">IF(A383&lt;&gt;"",VLOOKUP(A383,'Deelnemers '!$A$2:$H$257,7,FALSE())," ")</f>
        <v>Diefenthal</v>
      </c>
      <c r="J383" s="67" t="str">
        <f aca="false">IF(A383&lt;&gt;"",VLOOKUP(A383,'Deelnemers '!$A$2:$L$257,8,FALSE())," ")</f>
        <v>D</v>
      </c>
      <c r="K383" s="80" t="n">
        <f aca="false">IF(A383&lt;&gt;"",VLOOKUP(A383,'Deelnemers '!$A$2:$L$257,12,FALSE())," ")</f>
        <v>35.18</v>
      </c>
      <c r="L383" s="68" t="s">
        <v>461</v>
      </c>
      <c r="M383" s="69" t="n">
        <v>35.38</v>
      </c>
      <c r="N383" s="61" t="str">
        <f aca="false">IF(ISNA(B383)," ",IF(B383=800,VLOOKUP(A383,Land!$A$1:$C$414,3,FALSE())," "))</f>
        <v> </v>
      </c>
      <c r="O383" s="61" t="n">
        <f aca="false">G381</f>
        <v>99</v>
      </c>
      <c r="P383" s="70" t="str">
        <f aca="false">IF(ISNUMBER(B383),VLOOKUP(B383,'Deelnemers '!$A$2:$F$257,5,FALSE())," ")</f>
        <v> </v>
      </c>
    </row>
    <row r="384" s="54" customFormat="true" ht="12" hidden="false" customHeight="false" outlineLevel="0" collapsed="false">
      <c r="A384" s="62" t="n">
        <v>384</v>
      </c>
      <c r="B384" s="63" t="str">
        <f aca="false">IF(A384&lt;&gt;"",VLOOKUP(A384,'Deelnemers '!$A$2:$C$257,3,FALSE())," ")</f>
        <v>ok</v>
      </c>
      <c r="C384" s="64" t="n">
        <f aca="false">IF(ISNA(B384),A384,IF(OR(B384="ok",B384=700,B384=760),A384," "))</f>
        <v>384</v>
      </c>
      <c r="D384" s="64" t="s">
        <v>68</v>
      </c>
      <c r="E384" s="65" t="n">
        <v>3</v>
      </c>
      <c r="F384" s="66" t="str">
        <f aca="false">IF(A384&lt;&gt;"",VLOOKUP(A384,'Deelnemers '!$A$2:$D$257,4,FALSE())," ")</f>
        <v> </v>
      </c>
      <c r="G384" s="67" t="str">
        <f aca="false">IF(A384&lt;&gt;"",VLOOKUP(A384,'Deelnemers '!$A$2:$F$257,5,FALSE())," ")</f>
        <v>Paschdou's Zaydan</v>
      </c>
      <c r="H384" s="67" t="str">
        <f aca="false">IF(A384&lt;&gt;"",VLOOKUP(A384,'Deelnemers '!$A$2:$G$257,6,FALSE())," ")</f>
        <v>R</v>
      </c>
      <c r="I384" s="67" t="str">
        <f aca="false">IF(A384&lt;&gt;"",VLOOKUP(A384,'Deelnemers '!$A$2:$H$257,7,FALSE())," ")</f>
        <v>Meier Patrick</v>
      </c>
      <c r="J384" s="67" t="str">
        <f aca="false">IF(A384&lt;&gt;"",VLOOKUP(A384,'Deelnemers '!$A$2:$L$257,8,FALSE())," ")</f>
        <v>CH</v>
      </c>
      <c r="K384" s="80" t="n">
        <f aca="false">IF(A384&lt;&gt;"",VLOOKUP(A384,'Deelnemers '!$A$2:$L$257,12,FALSE())," ")</f>
        <v>35.25</v>
      </c>
      <c r="L384" s="68" t="s">
        <v>457</v>
      </c>
      <c r="M384" s="69" t="n">
        <v>35.08</v>
      </c>
      <c r="N384" s="61" t="str">
        <f aca="false">IF(ISNA(B384)," ",IF(B384=800,VLOOKUP(A384,Land!$A$1:$C$414,3,FALSE())," "))</f>
        <v> </v>
      </c>
      <c r="O384" s="61" t="n">
        <f aca="false">G381</f>
        <v>99</v>
      </c>
      <c r="P384" s="70" t="str">
        <f aca="false">IF(ISNUMBER(B384),VLOOKUP(B384,'Deelnemers '!$A$2:$F$257,5,FALSE())," ")</f>
        <v> </v>
      </c>
    </row>
    <row r="385" s="54" customFormat="true" ht="12" hidden="false" customHeight="false" outlineLevel="0" collapsed="false">
      <c r="A385" s="62" t="n">
        <v>390</v>
      </c>
      <c r="B385" s="63" t="str">
        <f aca="false">IF(A385&lt;&gt;"",VLOOKUP(A385,'Deelnemers '!$A$2:$C$257,3,FALSE())," ")</f>
        <v>ok</v>
      </c>
      <c r="C385" s="64" t="n">
        <f aca="false">IF(ISNA(B385),A385,IF(OR(B385="ok",B385=700,B385=760),A385," "))</f>
        <v>390</v>
      </c>
      <c r="D385" s="64" t="s">
        <v>458</v>
      </c>
      <c r="E385" s="65" t="n">
        <v>4</v>
      </c>
      <c r="F385" s="66" t="str">
        <f aca="false">IF(A385&lt;&gt;"",VLOOKUP(A385,'Deelnemers '!$A$2:$D$257,4,FALSE())," ")</f>
        <v>W</v>
      </c>
      <c r="G385" s="67" t="str">
        <f aca="false">IF(A385&lt;&gt;"",VLOOKUP(A385,'Deelnemers '!$A$2:$F$257,5,FALSE())," ")</f>
        <v>Paschdou's Zahir-Sha</v>
      </c>
      <c r="H385" s="67" t="str">
        <f aca="false">IF(A385&lt;&gt;"",VLOOKUP(A385,'Deelnemers '!$A$2:$G$257,6,FALSE())," ")</f>
        <v>R</v>
      </c>
      <c r="I385" s="67" t="str">
        <f aca="false">IF(A385&lt;&gt;"",VLOOKUP(A385,'Deelnemers '!$A$2:$H$257,7,FALSE())," ")</f>
        <v>Manger</v>
      </c>
      <c r="J385" s="67" t="str">
        <f aca="false">IF(A385&lt;&gt;"",VLOOKUP(A385,'Deelnemers '!$A$2:$L$257,8,FALSE())," ")</f>
        <v>D</v>
      </c>
      <c r="K385" s="80" t="n">
        <f aca="false">IF(A385&lt;&gt;"",VLOOKUP(A385,'Deelnemers '!$A$2:$L$257,12,FALSE())," ")</f>
        <v>34.94</v>
      </c>
      <c r="L385" s="68" t="s">
        <v>456</v>
      </c>
      <c r="M385" s="69" t="n">
        <v>35.36</v>
      </c>
      <c r="N385" s="61" t="str">
        <f aca="false">IF(ISNA(B385)," ",IF(B385=800,VLOOKUP(A385,Land!$A$1:$C$414,3,FALSE())," "))</f>
        <v> </v>
      </c>
      <c r="O385" s="61" t="n">
        <f aca="false">G381</f>
        <v>99</v>
      </c>
      <c r="P385" s="70" t="str">
        <f aca="false">IF(ISNUMBER(B385),VLOOKUP(B385,'Deelnemers '!$A$2:$F$257,5,FALSE())," ")</f>
        <v> </v>
      </c>
    </row>
    <row r="386" s="54" customFormat="true" ht="12" hidden="false" customHeight="false" outlineLevel="0" collapsed="false">
      <c r="A386" s="62"/>
      <c r="B386" s="63" t="str">
        <f aca="false">IF(A386&lt;&gt;"",VLOOKUP(A386,'Deelnemers '!$A$2:$C$257,3,FALSE())," ")</f>
        <v> </v>
      </c>
      <c r="C386" s="64" t="str">
        <f aca="false">IF(ISNA(B386),A386,IF(OR(B386="ok",B386=700,B386=760),A386," "))</f>
        <v> </v>
      </c>
      <c r="D386" s="64" t="s">
        <v>459</v>
      </c>
      <c r="E386" s="65" t="n">
        <v>5</v>
      </c>
      <c r="F386" s="66" t="str">
        <f aca="false">IF(A386&lt;&gt;"",VLOOKUP(A386,'Deelnemers '!$A$2:$D$257,4,FALSE())," ")</f>
        <v> </v>
      </c>
      <c r="G386" s="67" t="str">
        <f aca="false">IF(A386&lt;&gt;"",VLOOKUP(A386,'Deelnemers '!$A$2:$F$257,5,FALSE())," ")</f>
        <v> </v>
      </c>
      <c r="H386" s="67" t="str">
        <f aca="false">IF(A386&lt;&gt;"",VLOOKUP(A386,'Deelnemers '!$A$2:$G$257,6,FALSE())," ")</f>
        <v> </v>
      </c>
      <c r="I386" s="67" t="str">
        <f aca="false">IF(A386&lt;&gt;"",VLOOKUP(A386,'Deelnemers '!$A$2:$H$257,7,FALSE())," ")</f>
        <v> </v>
      </c>
      <c r="J386" s="67" t="str">
        <f aca="false">IF(A386&lt;&gt;"",VLOOKUP(A386,'Deelnemers '!$A$2:$L$257,8,FALSE())," ")</f>
        <v> </v>
      </c>
      <c r="K386" s="80" t="str">
        <f aca="false">IF(A386&lt;&gt;"",VLOOKUP(A386,'Deelnemers '!$A$2:$L$257,12,FALSE())," ")</f>
        <v> </v>
      </c>
      <c r="L386" s="68" t="s">
        <v>0</v>
      </c>
      <c r="M386" s="69"/>
      <c r="N386" s="61" t="str">
        <f aca="false">IF(ISNA(B386)," ",IF(B386=800,VLOOKUP(A386,Land!$A$1:$C$414,3,FALSE())," "))</f>
        <v> </v>
      </c>
      <c r="O386" s="61" t="n">
        <f aca="false">G381</f>
        <v>99</v>
      </c>
      <c r="P386" s="70" t="str">
        <f aca="false">IF(ISNUMBER(B386),VLOOKUP(B386,'Deelnemers '!$A$2:$F$257,5,FALSE())," ")</f>
        <v> </v>
      </c>
    </row>
    <row r="387" s="54" customFormat="true" ht="12" hidden="false" customHeight="false" outlineLevel="0" collapsed="false">
      <c r="A387" s="62"/>
      <c r="B387" s="63" t="str">
        <f aca="false">IF(A387&lt;&gt;"",VLOOKUP(A387,'Deelnemers '!$A$2:$C$257,3,FALSE())," ")</f>
        <v> </v>
      </c>
      <c r="C387" s="64" t="str">
        <f aca="false">IF(ISNA(B387),A387,IF(OR(B387="ok",B387=700,B387=760),A387," "))</f>
        <v> </v>
      </c>
      <c r="D387" s="71" t="s">
        <v>460</v>
      </c>
      <c r="E387" s="65" t="n">
        <v>6</v>
      </c>
      <c r="F387" s="66" t="str">
        <f aca="false">IF(A387&lt;&gt;"",VLOOKUP(A387,'Deelnemers '!$A$2:$D$257,4,FALSE())," ")</f>
        <v> </v>
      </c>
      <c r="G387" s="67" t="str">
        <f aca="false">IF(A387&lt;&gt;"",VLOOKUP(A387,'Deelnemers '!$A$2:$F$257,5,FALSE())," ")</f>
        <v> </v>
      </c>
      <c r="H387" s="67" t="str">
        <f aca="false">IF(A387&lt;&gt;"",VLOOKUP(A387,'Deelnemers '!$A$2:$G$257,6,FALSE())," ")</f>
        <v> </v>
      </c>
      <c r="I387" s="67" t="str">
        <f aca="false">IF(A387&lt;&gt;"",VLOOKUP(A387,'Deelnemers '!$A$2:$H$257,7,FALSE())," ")</f>
        <v> </v>
      </c>
      <c r="J387" s="67" t="str">
        <f aca="false">IF(A387&lt;&gt;"",VLOOKUP(A387,'Deelnemers '!$A$2:$L$257,8,FALSE())," ")</f>
        <v> </v>
      </c>
      <c r="K387" s="80" t="str">
        <f aca="false">IF(A387&lt;&gt;"",VLOOKUP(A387,'Deelnemers '!$A$2:$L$257,12,FALSE())," ")</f>
        <v> </v>
      </c>
      <c r="L387" s="68" t="s">
        <v>0</v>
      </c>
      <c r="M387" s="69"/>
      <c r="N387" s="61" t="str">
        <f aca="false">IF(ISNA(B387)," ",IF(B387=800,VLOOKUP(A387,Land!$A$1:$C$414,3,FALSE())," "))</f>
        <v> </v>
      </c>
      <c r="O387" s="61" t="n">
        <f aca="false">G381</f>
        <v>99</v>
      </c>
      <c r="P387" s="70" t="str">
        <f aca="false">IF(ISNUMBER(B387),VLOOKUP(B387,'Deelnemers '!$A$2:$F$257,5,FALSE())," ")</f>
        <v> </v>
      </c>
    </row>
    <row r="389" s="54" customFormat="true" ht="12" hidden="false" customHeight="false" outlineLevel="0" collapsed="false">
      <c r="A389" s="53" t="s">
        <v>452</v>
      </c>
      <c r="D389" s="54" t="s">
        <v>453</v>
      </c>
      <c r="E389" s="55"/>
      <c r="F389" s="56"/>
      <c r="G389" s="57" t="n">
        <v>100</v>
      </c>
      <c r="H389" s="58"/>
      <c r="J389" s="54" t="s">
        <v>0</v>
      </c>
      <c r="K389" s="60" t="s">
        <v>474</v>
      </c>
      <c r="L389" s="59" t="s">
        <v>28</v>
      </c>
      <c r="M389" s="60" t="s">
        <v>32</v>
      </c>
      <c r="N389" s="61" t="s">
        <v>454</v>
      </c>
      <c r="O389" s="59" t="s">
        <v>27</v>
      </c>
    </row>
    <row r="390" s="54" customFormat="true" ht="12" hidden="false" customHeight="false" outlineLevel="0" collapsed="false">
      <c r="A390" s="62" t="n">
        <v>387</v>
      </c>
      <c r="B390" s="63" t="str">
        <f aca="false">IF(A390&lt;&gt;"",VLOOKUP(A390,'Deelnemers '!$A$2:$C$257,3,FALSE())," ")</f>
        <v>ok</v>
      </c>
      <c r="C390" s="64" t="n">
        <f aca="false">IF(ISNA(B390),A390,IF(OR(B390="ok",B390=700,B390=760),A390," "))</f>
        <v>387</v>
      </c>
      <c r="D390" s="64" t="s">
        <v>151</v>
      </c>
      <c r="E390" s="65" t="n">
        <v>1</v>
      </c>
      <c r="F390" s="66" t="str">
        <f aca="false">IF(A390&lt;&gt;"",VLOOKUP(A390,'Deelnemers '!$A$2:$D$257,4,FALSE())," ")</f>
        <v> </v>
      </c>
      <c r="G390" s="67" t="str">
        <f aca="false">IF(A390&lt;&gt;"",VLOOKUP(A390,'Deelnemers '!$A$2:$F$257,5,FALSE())," ")</f>
        <v>Cassedy's Djuk</v>
      </c>
      <c r="H390" s="67" t="str">
        <f aca="false">IF(A390&lt;&gt;"",VLOOKUP(A390,'Deelnemers '!$A$2:$G$257,6,FALSE())," ")</f>
        <v>R</v>
      </c>
      <c r="I390" s="67" t="str">
        <f aca="false">IF(A390&lt;&gt;"",VLOOKUP(A390,'Deelnemers '!$A$2:$H$257,7,FALSE())," ")</f>
        <v>Pabst</v>
      </c>
      <c r="J390" s="67" t="str">
        <f aca="false">IF(A390&lt;&gt;"",VLOOKUP(A390,'Deelnemers '!$A$2:$L$257,8,FALSE())," ")</f>
        <v>D</v>
      </c>
      <c r="K390" s="80" t="n">
        <f aca="false">IF(A390&lt;&gt;"",VLOOKUP(A390,'Deelnemers '!$A$2:$L$257,12,FALSE())," ")</f>
        <v>34.9</v>
      </c>
      <c r="L390" s="68" t="s">
        <v>457</v>
      </c>
      <c r="M390" s="69" t="n">
        <v>34.76</v>
      </c>
      <c r="N390" s="61" t="str">
        <f aca="false">IF(ISNA(B390)," ",IF(B390=800,VLOOKUP(A390,Land!$A$1:$C$414,3,FALSE())," "))</f>
        <v> </v>
      </c>
      <c r="O390" s="61" t="n">
        <f aca="false">G389</f>
        <v>100</v>
      </c>
      <c r="P390" s="70" t="str">
        <f aca="false">IF(ISNUMBER(B390),VLOOKUP(B390,'Deelnemers '!$A$2:$F$257,5,FALSE())," ")</f>
        <v> </v>
      </c>
    </row>
    <row r="391" s="54" customFormat="true" ht="12" hidden="false" customHeight="false" outlineLevel="0" collapsed="false">
      <c r="A391" s="62" t="n">
        <v>393</v>
      </c>
      <c r="B391" s="63" t="str">
        <f aca="false">IF(A391&lt;&gt;"",VLOOKUP(A391,'Deelnemers '!$A$2:$C$257,3,FALSE())," ")</f>
        <v>ok</v>
      </c>
      <c r="C391" s="64" t="n">
        <f aca="false">IF(ISNA(B391),A391,IF(OR(B391="ok",B391=700,B391=760),A391," "))</f>
        <v>393</v>
      </c>
      <c r="D391" s="64" t="s">
        <v>46</v>
      </c>
      <c r="E391" s="65" t="n">
        <v>2</v>
      </c>
      <c r="F391" s="66" t="str">
        <f aca="false">IF(A391&lt;&gt;"",VLOOKUP(A391,'Deelnemers '!$A$2:$D$257,4,FALSE())," ")</f>
        <v> </v>
      </c>
      <c r="G391" s="67" t="str">
        <f aca="false">IF(A391&lt;&gt;"",VLOOKUP(A391,'Deelnemers '!$A$2:$F$257,5,FALSE())," ")</f>
        <v>Akaroa v.d Bremmen</v>
      </c>
      <c r="H391" s="67" t="str">
        <f aca="false">IF(A391&lt;&gt;"",VLOOKUP(A391,'Deelnemers '!$A$2:$G$257,6,FALSE())," ")</f>
        <v>R</v>
      </c>
      <c r="I391" s="67" t="str">
        <f aca="false">IF(A391&lt;&gt;"",VLOOKUP(A391,'Deelnemers '!$A$2:$H$257,7,FALSE())," ")</f>
        <v>Bataille Françoise</v>
      </c>
      <c r="J391" s="67" t="str">
        <f aca="false">IF(A391&lt;&gt;"",VLOOKUP(A391,'Deelnemers '!$A$2:$L$257,8,FALSE())," ")</f>
        <v>F</v>
      </c>
      <c r="K391" s="80" t="n">
        <f aca="false">IF(A391&lt;&gt;"",VLOOKUP(A391,'Deelnemers '!$A$2:$L$257,12,FALSE())," ")</f>
        <v>37.13</v>
      </c>
      <c r="L391" s="68" t="s">
        <v>461</v>
      </c>
      <c r="M391" s="69" t="n">
        <v>36.66</v>
      </c>
      <c r="N391" s="61" t="str">
        <f aca="false">IF(ISNA(B391)," ",IF(B391=800,VLOOKUP(A391,Land!$A$1:$C$414,3,FALSE())," "))</f>
        <v> </v>
      </c>
      <c r="O391" s="61" t="n">
        <f aca="false">G389</f>
        <v>100</v>
      </c>
      <c r="P391" s="70" t="str">
        <f aca="false">IF(ISNUMBER(B391),VLOOKUP(B391,'Deelnemers '!$A$2:$F$257,5,FALSE())," ")</f>
        <v> </v>
      </c>
    </row>
    <row r="392" s="54" customFormat="true" ht="12" hidden="false" customHeight="false" outlineLevel="0" collapsed="false">
      <c r="A392" s="62" t="n">
        <v>389</v>
      </c>
      <c r="B392" s="63" t="str">
        <f aca="false">IF(A392&lt;&gt;"",VLOOKUP(A392,'Deelnemers '!$A$2:$C$257,3,FALSE())," ")</f>
        <v>ok</v>
      </c>
      <c r="C392" s="64" t="n">
        <f aca="false">IF(ISNA(B392),A392,IF(OR(B392="ok",B392=700,B392=760),A392," "))</f>
        <v>389</v>
      </c>
      <c r="D392" s="64" t="s">
        <v>68</v>
      </c>
      <c r="E392" s="65" t="n">
        <v>3</v>
      </c>
      <c r="F392" s="66" t="str">
        <f aca="false">IF(A392&lt;&gt;"",VLOOKUP(A392,'Deelnemers '!$A$2:$D$257,4,FALSE())," ")</f>
        <v> </v>
      </c>
      <c r="G392" s="67" t="str">
        <f aca="false">IF(A392&lt;&gt;"",VLOOKUP(A392,'Deelnemers '!$A$2:$F$257,5,FALSE())," ")</f>
        <v>Anubis el Qasir</v>
      </c>
      <c r="H392" s="67" t="str">
        <f aca="false">IF(A392&lt;&gt;"",VLOOKUP(A392,'Deelnemers '!$A$2:$G$257,6,FALSE())," ")</f>
        <v>R</v>
      </c>
      <c r="I392" s="67" t="str">
        <f aca="false">IF(A392&lt;&gt;"",VLOOKUP(A392,'Deelnemers '!$A$2:$H$257,7,FALSE())," ")</f>
        <v>Enge</v>
      </c>
      <c r="J392" s="67" t="str">
        <f aca="false">IF(A392&lt;&gt;"",VLOOKUP(A392,'Deelnemers '!$A$2:$L$257,8,FALSE())," ")</f>
        <v>D</v>
      </c>
      <c r="K392" s="80" t="n">
        <f aca="false">IF(A392&lt;&gt;"",VLOOKUP(A392,'Deelnemers '!$A$2:$L$257,12,FALSE())," ")</f>
        <v>34.94</v>
      </c>
      <c r="L392" s="68" t="s">
        <v>456</v>
      </c>
      <c r="M392" s="69" t="n">
        <v>34.77</v>
      </c>
      <c r="N392" s="61" t="str">
        <f aca="false">IF(ISNA(B392)," ",IF(B392=800,VLOOKUP(A392,Land!$A$1:$C$414,3,FALSE())," "))</f>
        <v> </v>
      </c>
      <c r="O392" s="61" t="n">
        <f aca="false">G389</f>
        <v>100</v>
      </c>
      <c r="P392" s="70" t="str">
        <f aca="false">IF(ISNUMBER(B392),VLOOKUP(B392,'Deelnemers '!$A$2:$F$257,5,FALSE())," ")</f>
        <v> </v>
      </c>
    </row>
    <row r="393" s="54" customFormat="true" ht="12" hidden="false" customHeight="false" outlineLevel="0" collapsed="false">
      <c r="A393" s="62" t="n">
        <v>382</v>
      </c>
      <c r="B393" s="63" t="str">
        <f aca="false">IF(A393&lt;&gt;"",VLOOKUP(A393,'Deelnemers '!$A$2:$C$257,3,FALSE())," ")</f>
        <v>ok</v>
      </c>
      <c r="C393" s="64" t="n">
        <f aca="false">IF(ISNA(B393),A393,IF(OR(B393="ok",B393=700,B393=760),A393," "))</f>
        <v>382</v>
      </c>
      <c r="D393" s="64" t="s">
        <v>458</v>
      </c>
      <c r="E393" s="65" t="n">
        <v>4</v>
      </c>
      <c r="F393" s="66" t="str">
        <f aca="false">IF(A393&lt;&gt;"",VLOOKUP(A393,'Deelnemers '!$A$2:$D$257,4,FALSE())," ")</f>
        <v> </v>
      </c>
      <c r="G393" s="67" t="str">
        <f aca="false">IF(A393&lt;&gt;"",VLOOKUP(A393,'Deelnemers '!$A$2:$F$257,5,FALSE())," ")</f>
        <v>Zharadin v.d. Bremmen</v>
      </c>
      <c r="H393" s="67" t="str">
        <f aca="false">IF(A393&lt;&gt;"",VLOOKUP(A393,'Deelnemers '!$A$2:$G$257,6,FALSE())," ")</f>
        <v>R</v>
      </c>
      <c r="I393" s="67" t="str">
        <f aca="false">IF(A393&lt;&gt;"",VLOOKUP(A393,'Deelnemers '!$A$2:$H$257,7,FALSE())," ")</f>
        <v>Lemaire Bart</v>
      </c>
      <c r="J393" s="67" t="str">
        <f aca="false">IF(A393&lt;&gt;"",VLOOKUP(A393,'Deelnemers '!$A$2:$L$257,8,FALSE())," ")</f>
        <v>B</v>
      </c>
      <c r="K393" s="80" t="n">
        <f aca="false">IF(A393&lt;&gt;"",VLOOKUP(A393,'Deelnemers '!$A$2:$L$257,12,FALSE())," ")</f>
        <v>35.81</v>
      </c>
      <c r="L393" s="68" t="s">
        <v>455</v>
      </c>
      <c r="M393" s="69" t="n">
        <v>36.46</v>
      </c>
      <c r="N393" s="61" t="str">
        <f aca="false">IF(ISNA(B393)," ",IF(B393=800,VLOOKUP(A393,Land!$A$1:$C$414,3,FALSE())," "))</f>
        <v> </v>
      </c>
      <c r="O393" s="61" t="n">
        <f aca="false">G389</f>
        <v>100</v>
      </c>
      <c r="P393" s="70" t="str">
        <f aca="false">IF(ISNUMBER(B393),VLOOKUP(B393,'Deelnemers '!$A$2:$F$257,5,FALSE())," ")</f>
        <v> </v>
      </c>
    </row>
    <row r="394" s="54" customFormat="true" ht="12" hidden="false" customHeight="false" outlineLevel="0" collapsed="false">
      <c r="A394" s="62"/>
      <c r="B394" s="63" t="str">
        <f aca="false">IF(A394&lt;&gt;"",VLOOKUP(A394,'Deelnemers '!$A$2:$C$257,3,FALSE())," ")</f>
        <v> </v>
      </c>
      <c r="C394" s="64" t="str">
        <f aca="false">IF(ISNA(B394),A394,IF(OR(B394="ok",B394=700,B394=760),A394," "))</f>
        <v> </v>
      </c>
      <c r="D394" s="64" t="s">
        <v>459</v>
      </c>
      <c r="E394" s="65" t="n">
        <v>5</v>
      </c>
      <c r="F394" s="66" t="str">
        <f aca="false">IF(A394&lt;&gt;"",VLOOKUP(A394,'Deelnemers '!$A$2:$D$257,4,FALSE())," ")</f>
        <v> </v>
      </c>
      <c r="G394" s="67" t="str">
        <f aca="false">IF(A394&lt;&gt;"",VLOOKUP(A394,'Deelnemers '!$A$2:$F$257,5,FALSE())," ")</f>
        <v> </v>
      </c>
      <c r="H394" s="67" t="str">
        <f aca="false">IF(A394&lt;&gt;"",VLOOKUP(A394,'Deelnemers '!$A$2:$G$257,6,FALSE())," ")</f>
        <v> </v>
      </c>
      <c r="I394" s="67" t="str">
        <f aca="false">IF(A394&lt;&gt;"",VLOOKUP(A394,'Deelnemers '!$A$2:$H$257,7,FALSE())," ")</f>
        <v> </v>
      </c>
      <c r="J394" s="67" t="str">
        <f aca="false">IF(A394&lt;&gt;"",VLOOKUP(A394,'Deelnemers '!$A$2:$L$257,8,FALSE())," ")</f>
        <v> </v>
      </c>
      <c r="K394" s="80" t="str">
        <f aca="false">IF(A394&lt;&gt;"",VLOOKUP(A394,'Deelnemers '!$A$2:$L$257,12,FALSE())," ")</f>
        <v> </v>
      </c>
      <c r="L394" s="68" t="s">
        <v>0</v>
      </c>
      <c r="M394" s="69"/>
      <c r="N394" s="61" t="str">
        <f aca="false">IF(ISNA(B394)," ",IF(B394=800,VLOOKUP(A394,Land!$A$1:$C$414,3,FALSE())," "))</f>
        <v> </v>
      </c>
      <c r="O394" s="61" t="n">
        <f aca="false">G389</f>
        <v>100</v>
      </c>
      <c r="P394" s="70" t="str">
        <f aca="false">IF(ISNUMBER(B394),VLOOKUP(B394,'Deelnemers '!$A$2:$F$257,5,FALSE())," ")</f>
        <v> </v>
      </c>
    </row>
    <row r="395" s="54" customFormat="true" ht="12" hidden="false" customHeight="false" outlineLevel="0" collapsed="false">
      <c r="A395" s="62"/>
      <c r="B395" s="63" t="str">
        <f aca="false">IF(A395&lt;&gt;"",VLOOKUP(A395,'Deelnemers '!$A$2:$C$257,3,FALSE())," ")</f>
        <v> </v>
      </c>
      <c r="C395" s="64" t="str">
        <f aca="false">IF(ISNA(B395),A395,IF(OR(B395="ok",B395=700,B395=760),A395," "))</f>
        <v> </v>
      </c>
      <c r="D395" s="71" t="s">
        <v>460</v>
      </c>
      <c r="E395" s="65" t="n">
        <v>6</v>
      </c>
      <c r="F395" s="66" t="str">
        <f aca="false">IF(A395&lt;&gt;"",VLOOKUP(A395,'Deelnemers '!$A$2:$D$257,4,FALSE())," ")</f>
        <v> </v>
      </c>
      <c r="G395" s="67" t="str">
        <f aca="false">IF(A395&lt;&gt;"",VLOOKUP(A395,'Deelnemers '!$A$2:$F$257,5,FALSE())," ")</f>
        <v> </v>
      </c>
      <c r="H395" s="67" t="str">
        <f aca="false">IF(A395&lt;&gt;"",VLOOKUP(A395,'Deelnemers '!$A$2:$G$257,6,FALSE())," ")</f>
        <v> </v>
      </c>
      <c r="I395" s="67" t="str">
        <f aca="false">IF(A395&lt;&gt;"",VLOOKUP(A395,'Deelnemers '!$A$2:$H$257,7,FALSE())," ")</f>
        <v> </v>
      </c>
      <c r="J395" s="67" t="str">
        <f aca="false">IF(A395&lt;&gt;"",VLOOKUP(A395,'Deelnemers '!$A$2:$L$257,8,FALSE())," ")</f>
        <v> </v>
      </c>
      <c r="K395" s="80" t="str">
        <f aca="false">IF(A395&lt;&gt;"",VLOOKUP(A395,'Deelnemers '!$A$2:$L$257,12,FALSE())," ")</f>
        <v> </v>
      </c>
      <c r="L395" s="68" t="s">
        <v>0</v>
      </c>
      <c r="M395" s="69"/>
      <c r="N395" s="61" t="str">
        <f aca="false">IF(ISNA(B395)," ",IF(B395=800,VLOOKUP(A395,Land!$A$1:$C$414,3,FALSE())," "))</f>
        <v> </v>
      </c>
      <c r="O395" s="61" t="n">
        <f aca="false">G389</f>
        <v>100</v>
      </c>
      <c r="P395" s="70" t="str">
        <f aca="false">IF(ISNUMBER(B395),VLOOKUP(B395,'Deelnemers '!$A$2:$F$257,5,FALSE())," ")</f>
        <v> </v>
      </c>
    </row>
    <row r="396" s="54" customFormat="true" ht="12.75" hidden="false" customHeight="false" outlineLevel="0" collapsed="false">
      <c r="A396" s="53"/>
      <c r="B396" s="70"/>
      <c r="C396" s="70"/>
      <c r="D396" s="70"/>
      <c r="E396" s="72"/>
      <c r="F396" s="73"/>
      <c r="G396" s="74"/>
      <c r="H396" s="74"/>
      <c r="I396" s="74"/>
      <c r="J396" s="74"/>
      <c r="K396" s="75"/>
      <c r="L396" s="59"/>
      <c r="M396" s="75"/>
      <c r="N396" s="61"/>
      <c r="O396" s="61"/>
      <c r="P396" s="70"/>
    </row>
    <row r="397" s="82" customFormat="true" ht="13.5" hidden="false" customHeight="false" outlineLevel="0" collapsed="false">
      <c r="A397" s="51" t="s">
        <v>22</v>
      </c>
      <c r="F397" s="83"/>
      <c r="G397" s="52" t="s">
        <v>400</v>
      </c>
      <c r="H397" s="52"/>
      <c r="I397" s="52"/>
      <c r="K397" s="84"/>
      <c r="L397" s="85"/>
      <c r="M397" s="86"/>
      <c r="N397" s="61" t="s">
        <v>0</v>
      </c>
      <c r="O397" s="59"/>
    </row>
    <row r="398" s="54" customFormat="true" ht="12" hidden="false" customHeight="false" outlineLevel="0" collapsed="false">
      <c r="A398" s="53" t="s">
        <v>452</v>
      </c>
      <c r="D398" s="54" t="s">
        <v>453</v>
      </c>
      <c r="E398" s="55"/>
      <c r="F398" s="56"/>
      <c r="G398" s="57" t="n">
        <v>101</v>
      </c>
      <c r="H398" s="58"/>
      <c r="J398" s="54" t="s">
        <v>0</v>
      </c>
      <c r="K398" s="60" t="s">
        <v>474</v>
      </c>
      <c r="L398" s="59" t="s">
        <v>28</v>
      </c>
      <c r="M398" s="60" t="s">
        <v>32</v>
      </c>
      <c r="N398" s="61" t="s">
        <v>454</v>
      </c>
      <c r="O398" s="59" t="s">
        <v>27</v>
      </c>
    </row>
    <row r="399" s="54" customFormat="true" ht="12" hidden="false" customHeight="false" outlineLevel="0" collapsed="false">
      <c r="A399" s="62" t="n">
        <v>433</v>
      </c>
      <c r="B399" s="63" t="n">
        <f aca="false">IF(A399&lt;&gt;"",VLOOKUP(A399,'Deelnemers '!$A$2:$C$257,3,FALSE())," ")</f>
        <v>810</v>
      </c>
      <c r="C399" s="64" t="str">
        <f aca="false">IF(ISNA(B399),A399,IF(OR(B399="ok",B399=700,B399=760),A399," "))</f>
        <v> </v>
      </c>
      <c r="D399" s="64" t="s">
        <v>151</v>
      </c>
      <c r="E399" s="65" t="n">
        <v>1</v>
      </c>
      <c r="F399" s="66" t="str">
        <f aca="false">IF(A399&lt;&gt;"",VLOOKUP(A399,'Deelnemers '!$A$2:$D$257,4,FALSE())," ")</f>
        <v> </v>
      </c>
      <c r="G399" s="67" t="str">
        <f aca="false">IF(A399&lt;&gt;"",VLOOKUP(A399,'Deelnemers '!$A$2:$F$257,5,FALSE())," ")</f>
        <v>Medea z Farsistanu</v>
      </c>
      <c r="H399" s="67" t="str">
        <f aca="false">IF(A399&lt;&gt;"",VLOOKUP(A399,'Deelnemers '!$A$2:$G$257,6,FALSE())," ")</f>
        <v>T</v>
      </c>
      <c r="I399" s="67" t="str">
        <f aca="false">IF(A399&lt;&gt;"",VLOOKUP(A399,'Deelnemers '!$A$2:$H$257,7,FALSE())," ")</f>
        <v>Mazánková Bohumila</v>
      </c>
      <c r="J399" s="67" t="str">
        <f aca="false">IF(A399&lt;&gt;"",VLOOKUP(A399,'Deelnemers '!$A$2:$L$257,8,FALSE())," ")</f>
        <v>CZ</v>
      </c>
      <c r="K399" s="80" t="str">
        <f aca="false">IF(A399&lt;&gt;"",VLOOKUP(A399,'Deelnemers '!$A$2:$L$257,12,FALSE())," ")</f>
        <v>Afw.</v>
      </c>
      <c r="L399" s="68" t="s">
        <v>0</v>
      </c>
      <c r="M399" s="69"/>
      <c r="N399" s="61" t="str">
        <f aca="false">IF(ISNA(B399)," ",IF(B399=800,VLOOKUP(A399,Land!$A$1:$C$414,3,FALSE())," "))</f>
        <v> </v>
      </c>
      <c r="O399" s="61" t="n">
        <f aca="false">G398</f>
        <v>101</v>
      </c>
      <c r="P399" s="70" t="str">
        <f aca="false">IF(ISNUMBER(B399),VLOOKUP(B399,'Deelnemers '!$A$2:$F$257,5,FALSE())," ")</f>
        <v>Land : Afgemeld en wordt niet vervangen</v>
      </c>
    </row>
    <row r="400" s="54" customFormat="true" ht="12" hidden="false" customHeight="false" outlineLevel="0" collapsed="false">
      <c r="A400" s="62" t="n">
        <v>443</v>
      </c>
      <c r="B400" s="63" t="n">
        <v>860</v>
      </c>
      <c r="C400" s="64" t="str">
        <f aca="false">IF(ISNA(B400),A400,IF(OR(B400="ok",B400=700,B400=760),A400," "))</f>
        <v> </v>
      </c>
      <c r="D400" s="64" t="s">
        <v>46</v>
      </c>
      <c r="E400" s="65" t="n">
        <v>2</v>
      </c>
      <c r="F400" s="66" t="str">
        <f aca="false">IF(A400&lt;&gt;"",VLOOKUP(A400,'Deelnemers '!$A$2:$D$257,4,FALSE())," ")</f>
        <v> </v>
      </c>
      <c r="G400" s="67" t="str">
        <f aca="false">IF(A400&lt;&gt;"",VLOOKUP(A400,'Deelnemers '!$A$2:$F$257,5,FALSE())," ")</f>
        <v>Buthayna van de Bruinbrand</v>
      </c>
      <c r="H400" s="67" t="str">
        <f aca="false">IF(A400&lt;&gt;"",VLOOKUP(A400,'Deelnemers '!$A$2:$G$257,6,FALSE())," ")</f>
        <v>T</v>
      </c>
      <c r="I400" s="67" t="str">
        <f aca="false">IF(A400&lt;&gt;"",VLOOKUP(A400,'Deelnemers '!$A$2:$H$257,7,FALSE())," ")</f>
        <v>Kuijpers en Wijnholds</v>
      </c>
      <c r="J400" s="67" t="str">
        <f aca="false">IF(A400&lt;&gt;"",VLOOKUP(A400,'Deelnemers '!$A$2:$L$257,8,FALSE())," ")</f>
        <v>NL</v>
      </c>
      <c r="K400" s="80" t="n">
        <f aca="false">IF(A400&lt;&gt;"",VLOOKUP(A400,'Deelnemers '!$A$2:$L$257,12,FALSE())," ")</f>
        <v>36.14</v>
      </c>
      <c r="L400" s="68" t="s">
        <v>0</v>
      </c>
      <c r="M400" s="69"/>
      <c r="N400" s="61" t="str">
        <f aca="false">IF(ISNA(B400)," ",IF(B400=800,VLOOKUP(A400,Land!$A$1:$C$414,3,FALSE())," "))</f>
        <v> </v>
      </c>
      <c r="O400" s="61" t="n">
        <f aca="false">G398</f>
        <v>101</v>
      </c>
      <c r="P400" s="70" t="str">
        <f aca="false">IF(ISNUMBER(B400),VLOOKUP(B400,'Deelnemers '!$A$2:$F$257,5,FALSE())," ")</f>
        <v>Secretariaat : Geschrapt in deze koers </v>
      </c>
    </row>
    <row r="401" s="54" customFormat="true" ht="12" hidden="false" customHeight="false" outlineLevel="0" collapsed="false">
      <c r="A401" s="62" t="n">
        <v>438</v>
      </c>
      <c r="B401" s="63" t="n">
        <v>860</v>
      </c>
      <c r="C401" s="64" t="str">
        <f aca="false">IF(ISNA(B401),A401,IF(OR(B401="ok",B401=700,B401=760),A401," "))</f>
        <v> </v>
      </c>
      <c r="D401" s="64" t="s">
        <v>68</v>
      </c>
      <c r="E401" s="65" t="n">
        <v>3</v>
      </c>
      <c r="F401" s="66" t="str">
        <f aca="false">IF(A401&lt;&gt;"",VLOOKUP(A401,'Deelnemers '!$A$2:$D$257,4,FALSE())," ")</f>
        <v> </v>
      </c>
      <c r="G401" s="67" t="str">
        <f aca="false">IF(A401&lt;&gt;"",VLOOKUP(A401,'Deelnemers '!$A$2:$F$257,5,FALSE())," ")</f>
        <v>Calila Sharaf-al-Bait</v>
      </c>
      <c r="H401" s="67" t="str">
        <f aca="false">IF(A401&lt;&gt;"",VLOOKUP(A401,'Deelnemers '!$A$2:$G$257,6,FALSE())," ")</f>
        <v>T</v>
      </c>
      <c r="I401" s="67" t="str">
        <f aca="false">IF(A401&lt;&gt;"",VLOOKUP(A401,'Deelnemers '!$A$2:$H$257,7,FALSE())," ")</f>
        <v>Lehr</v>
      </c>
      <c r="J401" s="67" t="str">
        <f aca="false">IF(A401&lt;&gt;"",VLOOKUP(A401,'Deelnemers '!$A$2:$L$257,8,FALSE())," ")</f>
        <v>D</v>
      </c>
      <c r="K401" s="80" t="n">
        <f aca="false">IF(A401&lt;&gt;"",VLOOKUP(A401,'Deelnemers '!$A$2:$L$257,12,FALSE())," ")</f>
        <v>32.74</v>
      </c>
      <c r="L401" s="68" t="s">
        <v>0</v>
      </c>
      <c r="M401" s="69"/>
      <c r="N401" s="61" t="str">
        <f aca="false">IF(ISNA(B401)," ",IF(B401=800,VLOOKUP(A401,Land!$A$1:$C$414,3,FALSE())," "))</f>
        <v> </v>
      </c>
      <c r="O401" s="61" t="n">
        <f aca="false">G398</f>
        <v>101</v>
      </c>
      <c r="P401" s="70" t="str">
        <f aca="false">IF(ISNUMBER(B401),VLOOKUP(B401,'Deelnemers '!$A$2:$F$257,5,FALSE())," ")</f>
        <v>Secretariaat : Geschrapt in deze koers </v>
      </c>
    </row>
    <row r="402" s="54" customFormat="true" ht="12" hidden="false" customHeight="false" outlineLevel="0" collapsed="false">
      <c r="A402" s="62"/>
      <c r="B402" s="63" t="str">
        <f aca="false">IF(A402&lt;&gt;"",VLOOKUP(A402,'Deelnemers '!$A$2:$C$257,3,FALSE())," ")</f>
        <v> </v>
      </c>
      <c r="C402" s="64" t="str">
        <f aca="false">IF(ISNA(B402),A402,IF(OR(B402="ok",B402=700,B402=760),A402," "))</f>
        <v> </v>
      </c>
      <c r="D402" s="64" t="s">
        <v>458</v>
      </c>
      <c r="E402" s="65" t="n">
        <v>4</v>
      </c>
      <c r="F402" s="66" t="str">
        <f aca="false">IF(A402&lt;&gt;"",VLOOKUP(A402,'Deelnemers '!$A$2:$D$257,4,FALSE())," ")</f>
        <v> </v>
      </c>
      <c r="G402" s="67" t="str">
        <f aca="false">IF(A402&lt;&gt;"",VLOOKUP(A402,'Deelnemers '!$A$2:$F$257,5,FALSE())," ")</f>
        <v> </v>
      </c>
      <c r="H402" s="67" t="str">
        <f aca="false">IF(A402&lt;&gt;"",VLOOKUP(A402,'Deelnemers '!$A$2:$G$257,6,FALSE())," ")</f>
        <v> </v>
      </c>
      <c r="I402" s="67" t="str">
        <f aca="false">IF(A402&lt;&gt;"",VLOOKUP(A402,'Deelnemers '!$A$2:$H$257,7,FALSE())," ")</f>
        <v> </v>
      </c>
      <c r="J402" s="67" t="str">
        <f aca="false">IF(A402&lt;&gt;"",VLOOKUP(A402,'Deelnemers '!$A$2:$L$257,8,FALSE())," ")</f>
        <v> </v>
      </c>
      <c r="K402" s="80" t="str">
        <f aca="false">IF(A402&lt;&gt;"",VLOOKUP(A402,'Deelnemers '!$A$2:$L$257,12,FALSE())," ")</f>
        <v> </v>
      </c>
      <c r="L402" s="68" t="s">
        <v>0</v>
      </c>
      <c r="M402" s="69"/>
      <c r="N402" s="61" t="str">
        <f aca="false">IF(ISNA(B402)," ",IF(B402=800,VLOOKUP(A402,Land!$A$1:$C$414,3,FALSE())," "))</f>
        <v> </v>
      </c>
      <c r="O402" s="61" t="n">
        <f aca="false">G398</f>
        <v>101</v>
      </c>
      <c r="P402" s="70" t="str">
        <f aca="false">IF(ISNUMBER(B402),VLOOKUP(B402,'Deelnemers '!$A$2:$F$257,5,FALSE())," ")</f>
        <v> </v>
      </c>
    </row>
    <row r="403" s="54" customFormat="true" ht="12" hidden="false" customHeight="false" outlineLevel="0" collapsed="false">
      <c r="A403" s="62"/>
      <c r="B403" s="63" t="str">
        <f aca="false">IF(A403&lt;&gt;"",VLOOKUP(A403,'Deelnemers '!$A$2:$C$257,3,FALSE())," ")</f>
        <v> </v>
      </c>
      <c r="C403" s="64" t="str">
        <f aca="false">IF(ISNA(B403),A403,IF(OR(B403="ok",B403=700,B403=760),A403," "))</f>
        <v> </v>
      </c>
      <c r="D403" s="64" t="s">
        <v>459</v>
      </c>
      <c r="E403" s="65" t="n">
        <v>5</v>
      </c>
      <c r="F403" s="66" t="str">
        <f aca="false">IF(A403&lt;&gt;"",VLOOKUP(A403,'Deelnemers '!$A$2:$D$257,4,FALSE())," ")</f>
        <v> </v>
      </c>
      <c r="G403" s="67" t="str">
        <f aca="false">IF(A403&lt;&gt;"",VLOOKUP(A403,'Deelnemers '!$A$2:$F$257,5,FALSE())," ")</f>
        <v> </v>
      </c>
      <c r="H403" s="67" t="str">
        <f aca="false">IF(A403&lt;&gt;"",VLOOKUP(A403,'Deelnemers '!$A$2:$G$257,6,FALSE())," ")</f>
        <v> </v>
      </c>
      <c r="I403" s="67" t="str">
        <f aca="false">IF(A403&lt;&gt;"",VLOOKUP(A403,'Deelnemers '!$A$2:$H$257,7,FALSE())," ")</f>
        <v> </v>
      </c>
      <c r="J403" s="67" t="str">
        <f aca="false">IF(A403&lt;&gt;"",VLOOKUP(A403,'Deelnemers '!$A$2:$L$257,8,FALSE())," ")</f>
        <v> </v>
      </c>
      <c r="K403" s="80" t="str">
        <f aca="false">IF(A403&lt;&gt;"",VLOOKUP(A403,'Deelnemers '!$A$2:$L$257,12,FALSE())," ")</f>
        <v> </v>
      </c>
      <c r="L403" s="68" t="s">
        <v>0</v>
      </c>
      <c r="M403" s="69"/>
      <c r="N403" s="61" t="str">
        <f aca="false">IF(ISNA(B403)," ",IF(B403=800,VLOOKUP(A403,Land!$A$1:$C$414,3,FALSE())," "))</f>
        <v> </v>
      </c>
      <c r="O403" s="61" t="n">
        <f aca="false">G398</f>
        <v>101</v>
      </c>
      <c r="P403" s="70" t="str">
        <f aca="false">IF(ISNUMBER(B403),VLOOKUP(B403,'Deelnemers '!$A$2:$F$257,5,FALSE())," ")</f>
        <v> </v>
      </c>
    </row>
    <row r="404" s="54" customFormat="true" ht="12" hidden="false" customHeight="false" outlineLevel="0" collapsed="false">
      <c r="A404" s="62"/>
      <c r="B404" s="63" t="str">
        <f aca="false">IF(A404&lt;&gt;"",VLOOKUP(A404,'Deelnemers '!$A$2:$C$257,3,FALSE())," ")</f>
        <v> </v>
      </c>
      <c r="C404" s="64" t="str">
        <f aca="false">IF(ISNA(B404),A404,IF(OR(B404="ok",B404=700,B404=760),A404," "))</f>
        <v> </v>
      </c>
      <c r="D404" s="71" t="s">
        <v>460</v>
      </c>
      <c r="E404" s="65" t="n">
        <v>6</v>
      </c>
      <c r="F404" s="66" t="str">
        <f aca="false">IF(A404&lt;&gt;"",VLOOKUP(A404,'Deelnemers '!$A$2:$D$257,4,FALSE())," ")</f>
        <v> </v>
      </c>
      <c r="G404" s="67" t="str">
        <f aca="false">IF(A404&lt;&gt;"",VLOOKUP(A404,'Deelnemers '!$A$2:$F$257,5,FALSE())," ")</f>
        <v> </v>
      </c>
      <c r="H404" s="67" t="str">
        <f aca="false">IF(A404&lt;&gt;"",VLOOKUP(A404,'Deelnemers '!$A$2:$G$257,6,FALSE())," ")</f>
        <v> </v>
      </c>
      <c r="I404" s="67" t="str">
        <f aca="false">IF(A404&lt;&gt;"",VLOOKUP(A404,'Deelnemers '!$A$2:$H$257,7,FALSE())," ")</f>
        <v> </v>
      </c>
      <c r="J404" s="67" t="str">
        <f aca="false">IF(A404&lt;&gt;"",VLOOKUP(A404,'Deelnemers '!$A$2:$L$257,8,FALSE())," ")</f>
        <v> </v>
      </c>
      <c r="K404" s="80" t="str">
        <f aca="false">IF(A404&lt;&gt;"",VLOOKUP(A404,'Deelnemers '!$A$2:$L$257,12,FALSE())," ")</f>
        <v> </v>
      </c>
      <c r="L404" s="68" t="s">
        <v>0</v>
      </c>
      <c r="M404" s="69"/>
      <c r="N404" s="61" t="str">
        <f aca="false">IF(ISNA(B404)," ",IF(B404=800,VLOOKUP(A404,Land!$A$1:$C$414,3,FALSE())," "))</f>
        <v> </v>
      </c>
      <c r="O404" s="61" t="n">
        <f aca="false">G398</f>
        <v>101</v>
      </c>
      <c r="P404" s="70" t="str">
        <f aca="false">IF(ISNUMBER(B404),VLOOKUP(B404,'Deelnemers '!$A$2:$F$257,5,FALSE())," ")</f>
        <v> </v>
      </c>
    </row>
    <row r="405" s="82" customFormat="true" ht="12" hidden="false" customHeight="false" outlineLevel="0" collapsed="false">
      <c r="A405" s="81"/>
      <c r="K405" s="84"/>
      <c r="L405" s="85"/>
      <c r="M405" s="86"/>
      <c r="N405" s="86"/>
      <c r="O405" s="85"/>
    </row>
    <row r="406" s="54" customFormat="true" ht="12" hidden="false" customHeight="false" outlineLevel="0" collapsed="false">
      <c r="A406" s="53" t="s">
        <v>452</v>
      </c>
      <c r="D406" s="54" t="s">
        <v>453</v>
      </c>
      <c r="E406" s="55"/>
      <c r="F406" s="56"/>
      <c r="G406" s="57" t="n">
        <v>102</v>
      </c>
      <c r="H406" s="58"/>
      <c r="J406" s="54" t="s">
        <v>0</v>
      </c>
      <c r="K406" s="60" t="s">
        <v>474</v>
      </c>
      <c r="L406" s="59" t="s">
        <v>28</v>
      </c>
      <c r="M406" s="60" t="s">
        <v>32</v>
      </c>
      <c r="N406" s="61" t="s">
        <v>454</v>
      </c>
      <c r="O406" s="59" t="s">
        <v>27</v>
      </c>
    </row>
    <row r="407" s="54" customFormat="true" ht="12" hidden="false" customHeight="false" outlineLevel="0" collapsed="false">
      <c r="A407" s="62" t="n">
        <v>435</v>
      </c>
      <c r="B407" s="63" t="n">
        <v>910</v>
      </c>
      <c r="C407" s="64" t="str">
        <f aca="false">IF(ISNA(B407),A407,IF(OR(B407="ok",B407=700,B407=760),A407," "))</f>
        <v> </v>
      </c>
      <c r="D407" s="64" t="s">
        <v>151</v>
      </c>
      <c r="E407" s="65" t="n">
        <v>1</v>
      </c>
      <c r="F407" s="66" t="str">
        <f aca="false">IF(A407&lt;&gt;"",VLOOKUP(A407,'Deelnemers '!$A$2:$D$257,4,FALSE())," ")</f>
        <v> </v>
      </c>
      <c r="G407" s="67" t="str">
        <f aca="false">IF(A407&lt;&gt;"",VLOOKUP(A407,'Deelnemers '!$A$2:$F$257,5,FALSE())," ")</f>
        <v>Haftrangi Tizpa Iranschahr</v>
      </c>
      <c r="H407" s="67" t="str">
        <f aca="false">IF(A407&lt;&gt;"",VLOOKUP(A407,'Deelnemers '!$A$2:$G$257,6,FALSE())," ")</f>
        <v>T</v>
      </c>
      <c r="I407" s="67" t="str">
        <f aca="false">IF(A407&lt;&gt;"",VLOOKUP(A407,'Deelnemers '!$A$2:$H$257,7,FALSE())," ")</f>
        <v>Lehr</v>
      </c>
      <c r="J407" s="67" t="str">
        <f aca="false">IF(A407&lt;&gt;"",VLOOKUP(A407,'Deelnemers '!$A$2:$L$257,8,FALSE())," ")</f>
        <v>D</v>
      </c>
      <c r="K407" s="80" t="n">
        <f aca="false">IF(A407&lt;&gt;"",VLOOKUP(A407,'Deelnemers '!$A$2:$L$257,12,FALSE())," ")</f>
        <v>32.35</v>
      </c>
      <c r="L407" s="68" t="s">
        <v>0</v>
      </c>
      <c r="M407" s="69"/>
      <c r="N407" s="61" t="str">
        <f aca="false">IF(ISNA(B407)," ",IF(B407=800,VLOOKUP(A407,Land!$A$1:$C$414,3,FALSE())," "))</f>
        <v> </v>
      </c>
      <c r="O407" s="61" t="n">
        <f aca="false">G406</f>
        <v>102</v>
      </c>
      <c r="P407" s="70" t="str">
        <f aca="false">IF(ISNUMBER(B407),VLOOKUP(B407,'Deelnemers '!$A$2:$F$257,5,FALSE())," ")</f>
        <v>Vrijwillig teruggetrokken</v>
      </c>
    </row>
    <row r="408" s="54" customFormat="true" ht="12" hidden="false" customHeight="false" outlineLevel="0" collapsed="false">
      <c r="A408" s="62" t="n">
        <v>444</v>
      </c>
      <c r="B408" s="63" t="n">
        <f aca="false">IF(A408&lt;&gt;"",VLOOKUP(A408,'Deelnemers '!$A$2:$C$257,3,FALSE())," ")</f>
        <v>900</v>
      </c>
      <c r="C408" s="64" t="str">
        <f aca="false">IF(ISNA(B408),A408,IF(OR(B408="ok",B408=700,B408=760),A408," "))</f>
        <v> </v>
      </c>
      <c r="D408" s="64" t="s">
        <v>46</v>
      </c>
      <c r="E408" s="65" t="n">
        <v>2</v>
      </c>
      <c r="F408" s="66" t="str">
        <f aca="false">IF(A408&lt;&gt;"",VLOOKUP(A408,'Deelnemers '!$A$2:$D$257,4,FALSE())," ")</f>
        <v> </v>
      </c>
      <c r="G408" s="67" t="str">
        <f aca="false">IF(A408&lt;&gt;"",VLOOKUP(A408,'Deelnemers '!$A$2:$F$257,5,FALSE())," ")</f>
        <v>Imran Bayazet</v>
      </c>
      <c r="H408" s="67" t="str">
        <f aca="false">IF(A408&lt;&gt;"",VLOOKUP(A408,'Deelnemers '!$A$2:$G$257,6,FALSE())," ")</f>
        <v>T</v>
      </c>
      <c r="I408" s="67" t="str">
        <f aca="false">IF(A408&lt;&gt;"",VLOOKUP(A408,'Deelnemers '!$A$2:$H$257,7,FALSE())," ")</f>
        <v>Oboznaya Yu.</v>
      </c>
      <c r="J408" s="67" t="str">
        <f aca="false">IF(A408&lt;&gt;"",VLOOKUP(A408,'Deelnemers '!$A$2:$L$257,8,FALSE())," ")</f>
        <v>RUS</v>
      </c>
      <c r="K408" s="80" t="str">
        <f aca="false">IF(A408&lt;&gt;"",VLOOKUP(A408,'Deelnemers '!$A$2:$L$257,12,FALSE())," ")</f>
        <v>Disk</v>
      </c>
      <c r="L408" s="68" t="s">
        <v>0</v>
      </c>
      <c r="M408" s="69"/>
      <c r="N408" s="61" t="str">
        <f aca="false">IF(ISNA(B408)," ",IF(B408=800,VLOOKUP(A408,Land!$A$1:$C$414,3,FALSE())," "))</f>
        <v> </v>
      </c>
      <c r="O408" s="61" t="n">
        <f aca="false">G406</f>
        <v>102</v>
      </c>
      <c r="P408" s="70" t="str">
        <f aca="false">IF(ISNUMBER(B408),VLOOKUP(B408,'Deelnemers '!$A$2:$F$257,5,FALSE())," ")</f>
        <v>Disq in de 1ste serie</v>
      </c>
    </row>
    <row r="409" s="54" customFormat="true" ht="12" hidden="false" customHeight="false" outlineLevel="0" collapsed="false">
      <c r="A409" s="62" t="n">
        <v>442</v>
      </c>
      <c r="B409" s="63" t="n">
        <v>860</v>
      </c>
      <c r="C409" s="64" t="str">
        <f aca="false">IF(ISNA(B409),A409,IF(OR(B409="ok",B409=700,B409=760),A409," "))</f>
        <v> </v>
      </c>
      <c r="D409" s="64" t="s">
        <v>68</v>
      </c>
      <c r="E409" s="65" t="n">
        <v>3</v>
      </c>
      <c r="F409" s="66" t="str">
        <f aca="false">IF(A409&lt;&gt;"",VLOOKUP(A409,'Deelnemers '!$A$2:$D$257,4,FALSE())," ")</f>
        <v> </v>
      </c>
      <c r="G409" s="67" t="str">
        <f aca="false">IF(A409&lt;&gt;"",VLOOKUP(A409,'Deelnemers '!$A$2:$F$257,5,FALSE())," ")</f>
        <v>Qirmizi Jameeli</v>
      </c>
      <c r="H409" s="67" t="str">
        <f aca="false">IF(A409&lt;&gt;"",VLOOKUP(A409,'Deelnemers '!$A$2:$G$257,6,FALSE())," ")</f>
        <v>T</v>
      </c>
      <c r="I409" s="67" t="str">
        <f aca="false">IF(A409&lt;&gt;"",VLOOKUP(A409,'Deelnemers '!$A$2:$H$257,7,FALSE())," ")</f>
        <v>Famille Minet/Bardot</v>
      </c>
      <c r="J409" s="67" t="str">
        <f aca="false">IF(A409&lt;&gt;"",VLOOKUP(A409,'Deelnemers '!$A$2:$L$257,8,FALSE())," ")</f>
        <v>F</v>
      </c>
      <c r="K409" s="80" t="n">
        <f aca="false">IF(A409&lt;&gt;"",VLOOKUP(A409,'Deelnemers '!$A$2:$L$257,12,FALSE())," ")</f>
        <v>35.78</v>
      </c>
      <c r="L409" s="68" t="s">
        <v>0</v>
      </c>
      <c r="M409" s="69"/>
      <c r="N409" s="61" t="str">
        <f aca="false">IF(ISNA(B409)," ",IF(B409=800,VLOOKUP(A409,Land!$A$1:$C$414,3,FALSE())," "))</f>
        <v> </v>
      </c>
      <c r="O409" s="61" t="n">
        <f aca="false">G406</f>
        <v>102</v>
      </c>
      <c r="P409" s="70" t="str">
        <f aca="false">IF(ISNUMBER(B409),VLOOKUP(B409,'Deelnemers '!$A$2:$F$257,5,FALSE())," ")</f>
        <v>Secretariaat : Geschrapt in deze koers </v>
      </c>
    </row>
    <row r="410" s="54" customFormat="true" ht="12" hidden="false" customHeight="false" outlineLevel="0" collapsed="false">
      <c r="A410" s="62" t="n">
        <v>438</v>
      </c>
      <c r="B410" s="63" t="n">
        <v>860</v>
      </c>
      <c r="C410" s="64" t="str">
        <f aca="false">IF(ISNA(B410),A410,IF(OR(B410="ok",B410=700,B410=760),A410," "))</f>
        <v> </v>
      </c>
      <c r="D410" s="64" t="s">
        <v>458</v>
      </c>
      <c r="E410" s="65" t="n">
        <v>4</v>
      </c>
      <c r="F410" s="66" t="str">
        <f aca="false">IF(A410&lt;&gt;"",VLOOKUP(A410,'Deelnemers '!$A$2:$D$257,4,FALSE())," ")</f>
        <v> </v>
      </c>
      <c r="G410" s="67" t="str">
        <f aca="false">IF(A410&lt;&gt;"",VLOOKUP(A410,'Deelnemers '!$A$2:$F$257,5,FALSE())," ")</f>
        <v>Calila Sharaf-al-Bait</v>
      </c>
      <c r="H410" s="67" t="str">
        <f aca="false">IF(A410&lt;&gt;"",VLOOKUP(A410,'Deelnemers '!$A$2:$G$257,6,FALSE())," ")</f>
        <v>T</v>
      </c>
      <c r="I410" s="67" t="str">
        <f aca="false">IF(A410&lt;&gt;"",VLOOKUP(A410,'Deelnemers '!$A$2:$H$257,7,FALSE())," ")</f>
        <v>Lehr</v>
      </c>
      <c r="J410" s="67" t="str">
        <f aca="false">IF(A410&lt;&gt;"",VLOOKUP(A410,'Deelnemers '!$A$2:$L$257,8,FALSE())," ")</f>
        <v>D</v>
      </c>
      <c r="K410" s="80" t="n">
        <f aca="false">IF(A410&lt;&gt;"",VLOOKUP(A410,'Deelnemers '!$A$2:$L$257,12,FALSE())," ")</f>
        <v>32.74</v>
      </c>
      <c r="L410" s="68" t="s">
        <v>0</v>
      </c>
      <c r="M410" s="69"/>
      <c r="N410" s="61" t="str">
        <f aca="false">IF(ISNA(B410)," ",IF(B410=800,VLOOKUP(A410,Land!$A$1:$C$414,3,FALSE())," "))</f>
        <v> </v>
      </c>
      <c r="O410" s="61" t="n">
        <f aca="false">G406</f>
        <v>102</v>
      </c>
      <c r="P410" s="70" t="str">
        <f aca="false">IF(ISNUMBER(B410),VLOOKUP(B410,'Deelnemers '!$A$2:$F$257,5,FALSE())," ")</f>
        <v>Secretariaat : Geschrapt in deze koers </v>
      </c>
    </row>
    <row r="411" s="54" customFormat="true" ht="12" hidden="false" customHeight="false" outlineLevel="0" collapsed="false">
      <c r="A411" s="62"/>
      <c r="B411" s="63" t="str">
        <f aca="false">IF(A411&lt;&gt;"",VLOOKUP(A411,'Deelnemers '!$A$2:$C$257,3,FALSE())," ")</f>
        <v> </v>
      </c>
      <c r="C411" s="64" t="str">
        <f aca="false">IF(ISNA(B411),A411,IF(OR(B411="ok",B411=700,B411=760),A411," "))</f>
        <v> </v>
      </c>
      <c r="D411" s="64" t="s">
        <v>459</v>
      </c>
      <c r="E411" s="65" t="n">
        <v>5</v>
      </c>
      <c r="F411" s="66" t="str">
        <f aca="false">IF(A411&lt;&gt;"",VLOOKUP(A411,'Deelnemers '!$A$2:$D$257,4,FALSE())," ")</f>
        <v> </v>
      </c>
      <c r="G411" s="67" t="str">
        <f aca="false">IF(A411&lt;&gt;"",VLOOKUP(A411,'Deelnemers '!$A$2:$F$257,5,FALSE())," ")</f>
        <v> </v>
      </c>
      <c r="H411" s="67" t="str">
        <f aca="false">IF(A411&lt;&gt;"",VLOOKUP(A411,'Deelnemers '!$A$2:$G$257,6,FALSE())," ")</f>
        <v> </v>
      </c>
      <c r="I411" s="67" t="str">
        <f aca="false">IF(A411&lt;&gt;"",VLOOKUP(A411,'Deelnemers '!$A$2:$H$257,7,FALSE())," ")</f>
        <v> </v>
      </c>
      <c r="J411" s="67" t="str">
        <f aca="false">IF(A411&lt;&gt;"",VLOOKUP(A411,'Deelnemers '!$A$2:$L$257,8,FALSE())," ")</f>
        <v> </v>
      </c>
      <c r="K411" s="80" t="str">
        <f aca="false">IF(A411&lt;&gt;"",VLOOKUP(A411,'Deelnemers '!$A$2:$L$257,12,FALSE())," ")</f>
        <v> </v>
      </c>
      <c r="L411" s="68" t="s">
        <v>0</v>
      </c>
      <c r="M411" s="69"/>
      <c r="N411" s="61" t="str">
        <f aca="false">IF(ISNA(B411)," ",IF(B411=800,VLOOKUP(A411,Land!$A$1:$C$414,3,FALSE())," "))</f>
        <v> </v>
      </c>
      <c r="O411" s="61" t="n">
        <f aca="false">G406</f>
        <v>102</v>
      </c>
      <c r="P411" s="70" t="str">
        <f aca="false">IF(ISNUMBER(B411),VLOOKUP(B411,'Deelnemers '!$A$2:$F$257,5,FALSE())," ")</f>
        <v> </v>
      </c>
    </row>
    <row r="412" s="54" customFormat="true" ht="12" hidden="false" customHeight="false" outlineLevel="0" collapsed="false">
      <c r="A412" s="62"/>
      <c r="B412" s="63" t="str">
        <f aca="false">IF(A412&lt;&gt;"",VLOOKUP(A412,'Deelnemers '!$A$2:$C$257,3,FALSE())," ")</f>
        <v> </v>
      </c>
      <c r="C412" s="64" t="str">
        <f aca="false">IF(ISNA(B412),A412,IF(OR(B412="ok",B412=700,B412=760),A412," "))</f>
        <v> </v>
      </c>
      <c r="D412" s="71" t="s">
        <v>460</v>
      </c>
      <c r="E412" s="65" t="n">
        <v>6</v>
      </c>
      <c r="F412" s="66" t="str">
        <f aca="false">IF(A412&lt;&gt;"",VLOOKUP(A412,'Deelnemers '!$A$2:$D$257,4,FALSE())," ")</f>
        <v> </v>
      </c>
      <c r="G412" s="67" t="str">
        <f aca="false">IF(A412&lt;&gt;"",VLOOKUP(A412,'Deelnemers '!$A$2:$F$257,5,FALSE())," ")</f>
        <v> </v>
      </c>
      <c r="H412" s="67" t="str">
        <f aca="false">IF(A412&lt;&gt;"",VLOOKUP(A412,'Deelnemers '!$A$2:$G$257,6,FALSE())," ")</f>
        <v> </v>
      </c>
      <c r="I412" s="67" t="str">
        <f aca="false">IF(A412&lt;&gt;"",VLOOKUP(A412,'Deelnemers '!$A$2:$H$257,7,FALSE())," ")</f>
        <v> </v>
      </c>
      <c r="J412" s="67" t="str">
        <f aca="false">IF(A412&lt;&gt;"",VLOOKUP(A412,'Deelnemers '!$A$2:$L$257,8,FALSE())," ")</f>
        <v> </v>
      </c>
      <c r="K412" s="80" t="str">
        <f aca="false">IF(A412&lt;&gt;"",VLOOKUP(A412,'Deelnemers '!$A$2:$L$257,12,FALSE())," ")</f>
        <v> </v>
      </c>
      <c r="L412" s="68" t="s">
        <v>0</v>
      </c>
      <c r="M412" s="69"/>
      <c r="N412" s="61" t="str">
        <f aca="false">IF(ISNA(B412)," ",IF(B412=800,VLOOKUP(A412,Land!$A$1:$C$414,3,FALSE())," "))</f>
        <v> </v>
      </c>
      <c r="O412" s="61" t="n">
        <f aca="false">G406</f>
        <v>102</v>
      </c>
      <c r="P412" s="70" t="str">
        <f aca="false">IF(ISNUMBER(B412),VLOOKUP(B412,'Deelnemers '!$A$2:$F$257,5,FALSE())," ")</f>
        <v> </v>
      </c>
    </row>
    <row r="414" s="54" customFormat="true" ht="12" hidden="false" customHeight="false" outlineLevel="0" collapsed="false">
      <c r="A414" s="53" t="s">
        <v>452</v>
      </c>
      <c r="D414" s="54" t="s">
        <v>453</v>
      </c>
      <c r="E414" s="55"/>
      <c r="F414" s="56"/>
      <c r="G414" s="57" t="n">
        <v>103</v>
      </c>
      <c r="H414" s="58"/>
      <c r="J414" s="54" t="s">
        <v>0</v>
      </c>
      <c r="K414" s="60" t="s">
        <v>474</v>
      </c>
      <c r="L414" s="59" t="s">
        <v>28</v>
      </c>
      <c r="M414" s="60" t="s">
        <v>32</v>
      </c>
      <c r="N414" s="61" t="s">
        <v>454</v>
      </c>
      <c r="O414" s="59" t="s">
        <v>27</v>
      </c>
    </row>
    <row r="415" s="54" customFormat="true" ht="12" hidden="false" customHeight="false" outlineLevel="0" collapsed="false">
      <c r="A415" s="62" t="n">
        <v>436</v>
      </c>
      <c r="B415" s="63" t="str">
        <f aca="false">IF(A415&lt;&gt;"",VLOOKUP(A415,'Deelnemers '!$A$2:$C$257,3,FALSE())," ")</f>
        <v>ok</v>
      </c>
      <c r="C415" s="64" t="n">
        <f aca="false">IF(ISNA(B415),A415,IF(OR(B415="ok",B415=700,B415=760),A415," "))</f>
        <v>436</v>
      </c>
      <c r="D415" s="64" t="s">
        <v>151</v>
      </c>
      <c r="E415" s="65" t="n">
        <v>1</v>
      </c>
      <c r="F415" s="66" t="str">
        <f aca="false">IF(A415&lt;&gt;"",VLOOKUP(A415,'Deelnemers '!$A$2:$D$257,4,FALSE())," ")</f>
        <v> </v>
      </c>
      <c r="G415" s="67" t="str">
        <f aca="false">IF(A415&lt;&gt;"",VLOOKUP(A415,'Deelnemers '!$A$2:$F$257,5,FALSE())," ")</f>
        <v>Dawidan's Bidari</v>
      </c>
      <c r="H415" s="67" t="str">
        <f aca="false">IF(A415&lt;&gt;"",VLOOKUP(A415,'Deelnemers '!$A$2:$G$257,6,FALSE())," ")</f>
        <v>T</v>
      </c>
      <c r="I415" s="67" t="str">
        <f aca="false">IF(A415&lt;&gt;"",VLOOKUP(A415,'Deelnemers '!$A$2:$H$257,7,FALSE())," ")</f>
        <v>Arthur</v>
      </c>
      <c r="J415" s="67" t="str">
        <f aca="false">IF(A415&lt;&gt;"",VLOOKUP(A415,'Deelnemers '!$A$2:$L$257,8,FALSE())," ")</f>
        <v>D</v>
      </c>
      <c r="K415" s="80" t="n">
        <f aca="false">IF(A415&lt;&gt;"",VLOOKUP(A415,'Deelnemers '!$A$2:$L$257,12,FALSE())," ")</f>
        <v>32.69</v>
      </c>
      <c r="L415" s="68" t="s">
        <v>457</v>
      </c>
      <c r="M415" s="69" t="n">
        <v>32.49</v>
      </c>
      <c r="N415" s="61" t="str">
        <f aca="false">IF(ISNA(B415)," ",IF(B415=800,VLOOKUP(A415,Land!$A$1:$C$414,3,FALSE())," "))</f>
        <v> </v>
      </c>
      <c r="O415" s="61" t="n">
        <f aca="false">G414</f>
        <v>103</v>
      </c>
      <c r="P415" s="70" t="str">
        <f aca="false">IF(ISNUMBER(B415),VLOOKUP(B415,'Deelnemers '!$A$2:$F$257,5,FALSE())," ")</f>
        <v> </v>
      </c>
    </row>
    <row r="416" s="54" customFormat="true" ht="12" hidden="false" customHeight="false" outlineLevel="0" collapsed="false">
      <c r="A416" s="62" t="n">
        <v>437</v>
      </c>
      <c r="B416" s="63" t="str">
        <f aca="false">IF(A416&lt;&gt;"",VLOOKUP(A416,'Deelnemers '!$A$2:$C$257,3,FALSE())," ")</f>
        <v>ok</v>
      </c>
      <c r="C416" s="64" t="n">
        <f aca="false">IF(ISNA(B416),A416,IF(OR(B416="ok",B416=700,B416=760),A416," "))</f>
        <v>437</v>
      </c>
      <c r="D416" s="64" t="s">
        <v>46</v>
      </c>
      <c r="E416" s="65" t="n">
        <v>2</v>
      </c>
      <c r="F416" s="66" t="str">
        <f aca="false">IF(A416&lt;&gt;"",VLOOKUP(A416,'Deelnemers '!$A$2:$D$257,4,FALSE())," ")</f>
        <v> </v>
      </c>
      <c r="G416" s="67" t="str">
        <f aca="false">IF(A416&lt;&gt;"",VLOOKUP(A416,'Deelnemers '!$A$2:$F$257,5,FALSE())," ")</f>
        <v>Uschin von Iransamin</v>
      </c>
      <c r="H416" s="67" t="str">
        <f aca="false">IF(A416&lt;&gt;"",VLOOKUP(A416,'Deelnemers '!$A$2:$G$257,6,FALSE())," ")</f>
        <v>T</v>
      </c>
      <c r="I416" s="67" t="str">
        <f aca="false">IF(A416&lt;&gt;"",VLOOKUP(A416,'Deelnemers '!$A$2:$H$257,7,FALSE())," ")</f>
        <v>Schneider/Brandt</v>
      </c>
      <c r="J416" s="67" t="str">
        <f aca="false">IF(A416&lt;&gt;"",VLOOKUP(A416,'Deelnemers '!$A$2:$L$257,8,FALSE())," ")</f>
        <v>D</v>
      </c>
      <c r="K416" s="80" t="n">
        <f aca="false">IF(A416&lt;&gt;"",VLOOKUP(A416,'Deelnemers '!$A$2:$L$257,12,FALSE())," ")</f>
        <v>32.87</v>
      </c>
      <c r="L416" s="68" t="s">
        <v>456</v>
      </c>
      <c r="M416" s="69" t="n">
        <v>32.86</v>
      </c>
      <c r="N416" s="61" t="str">
        <f aca="false">IF(ISNA(B416)," ",IF(B416=800,VLOOKUP(A416,Land!$A$1:$C$414,3,FALSE())," "))</f>
        <v> </v>
      </c>
      <c r="O416" s="61" t="n">
        <f aca="false">G414</f>
        <v>103</v>
      </c>
      <c r="P416" s="70" t="str">
        <f aca="false">IF(ISNUMBER(B416),VLOOKUP(B416,'Deelnemers '!$A$2:$F$257,5,FALSE())," ")</f>
        <v> </v>
      </c>
    </row>
    <row r="417" s="54" customFormat="true" ht="12" hidden="false" customHeight="false" outlineLevel="0" collapsed="false">
      <c r="A417" s="62" t="n">
        <v>434</v>
      </c>
      <c r="B417" s="63" t="n">
        <f aca="false">IF(A417&lt;&gt;"",VLOOKUP(A417,'Deelnemers '!$A$2:$C$257,3,FALSE())," ")</f>
        <v>810</v>
      </c>
      <c r="C417" s="64" t="str">
        <f aca="false">IF(ISNA(B417),A417,IF(OR(B417="ok",B417=700,B417=760),A417," "))</f>
        <v> </v>
      </c>
      <c r="D417" s="64" t="s">
        <v>68</v>
      </c>
      <c r="E417" s="65" t="n">
        <v>3</v>
      </c>
      <c r="F417" s="66" t="str">
        <f aca="false">IF(A417&lt;&gt;"",VLOOKUP(A417,'Deelnemers '!$A$2:$D$257,4,FALSE())," ")</f>
        <v> </v>
      </c>
      <c r="G417" s="67" t="str">
        <f aca="false">IF(A417&lt;&gt;"",VLOOKUP(A417,'Deelnemers '!$A$2:$F$257,5,FALSE())," ")</f>
        <v>Melitte z Farsistanu</v>
      </c>
      <c r="H417" s="67" t="str">
        <f aca="false">IF(A417&lt;&gt;"",VLOOKUP(A417,'Deelnemers '!$A$2:$G$257,6,FALSE())," ")</f>
        <v>T</v>
      </c>
      <c r="I417" s="67" t="str">
        <f aca="false">IF(A417&lt;&gt;"",VLOOKUP(A417,'Deelnemers '!$A$2:$H$257,7,FALSE())," ")</f>
        <v>Rejpal Jaroslav</v>
      </c>
      <c r="J417" s="67" t="str">
        <f aca="false">IF(A417&lt;&gt;"",VLOOKUP(A417,'Deelnemers '!$A$2:$L$257,8,FALSE())," ")</f>
        <v>CZ</v>
      </c>
      <c r="K417" s="80" t="str">
        <f aca="false">IF(A417&lt;&gt;"",VLOOKUP(A417,'Deelnemers '!$A$2:$L$257,12,FALSE())," ")</f>
        <v>Afw.</v>
      </c>
      <c r="L417" s="68" t="s">
        <v>0</v>
      </c>
      <c r="M417" s="69"/>
      <c r="N417" s="61" t="str">
        <f aca="false">IF(ISNA(B417)," ",IF(B417=800,VLOOKUP(A417,Land!$A$1:$C$414,3,FALSE())," "))</f>
        <v> </v>
      </c>
      <c r="O417" s="61" t="n">
        <f aca="false">G414</f>
        <v>103</v>
      </c>
      <c r="P417" s="70" t="str">
        <f aca="false">IF(ISNUMBER(B417),VLOOKUP(B417,'Deelnemers '!$A$2:$F$257,5,FALSE())," ")</f>
        <v>Land : Afgemeld en wordt niet vervangen</v>
      </c>
    </row>
    <row r="418" s="54" customFormat="true" ht="12" hidden="false" customHeight="false" outlineLevel="0" collapsed="false">
      <c r="A418" s="62" t="n">
        <v>443</v>
      </c>
      <c r="B418" s="63" t="n">
        <v>760</v>
      </c>
      <c r="C418" s="64" t="n">
        <f aca="false">IF(ISNA(B418),A418,IF(OR(B418="ok",B418=700,B418=760),A418," "))</f>
        <v>443</v>
      </c>
      <c r="D418" s="64" t="s">
        <v>458</v>
      </c>
      <c r="E418" s="65" t="n">
        <v>4</v>
      </c>
      <c r="F418" s="66" t="str">
        <f aca="false">IF(A418&lt;&gt;"",VLOOKUP(A418,'Deelnemers '!$A$2:$D$257,4,FALSE())," ")</f>
        <v> </v>
      </c>
      <c r="G418" s="67" t="str">
        <f aca="false">IF(A418&lt;&gt;"",VLOOKUP(A418,'Deelnemers '!$A$2:$F$257,5,FALSE())," ")</f>
        <v>Buthayna van de Bruinbrand</v>
      </c>
      <c r="H418" s="67" t="str">
        <f aca="false">IF(A418&lt;&gt;"",VLOOKUP(A418,'Deelnemers '!$A$2:$G$257,6,FALSE())," ")</f>
        <v>T</v>
      </c>
      <c r="I418" s="67" t="str">
        <f aca="false">IF(A418&lt;&gt;"",VLOOKUP(A418,'Deelnemers '!$A$2:$H$257,7,FALSE())," ")</f>
        <v>Kuijpers en Wijnholds</v>
      </c>
      <c r="J418" s="67" t="str">
        <f aca="false">IF(A418&lt;&gt;"",VLOOKUP(A418,'Deelnemers '!$A$2:$L$257,8,FALSE())," ")</f>
        <v>NL</v>
      </c>
      <c r="K418" s="80" t="n">
        <f aca="false">IF(A418&lt;&gt;"",VLOOKUP(A418,'Deelnemers '!$A$2:$L$257,12,FALSE())," ")</f>
        <v>36.14</v>
      </c>
      <c r="L418" s="68" t="s">
        <v>455</v>
      </c>
      <c r="M418" s="69" t="n">
        <v>35.96</v>
      </c>
      <c r="N418" s="61" t="str">
        <f aca="false">IF(ISNA(B418)," ",IF(B418=800,VLOOKUP(A418,Land!$A$1:$C$414,3,FALSE())," "))</f>
        <v> </v>
      </c>
      <c r="O418" s="61" t="n">
        <f aca="false">G414</f>
        <v>103</v>
      </c>
      <c r="P418" s="70" t="str">
        <f aca="false">IF(ISNUMBER(B418),VLOOKUP(B418,'Deelnemers '!$A$2:$F$257,5,FALSE())," ")</f>
        <v>Secretariaat : Toegevoegd in deze koers </v>
      </c>
    </row>
    <row r="419" s="54" customFormat="true" ht="12" hidden="false" customHeight="false" outlineLevel="0" collapsed="false">
      <c r="A419" s="62" t="n">
        <v>442</v>
      </c>
      <c r="B419" s="63" t="n">
        <v>760</v>
      </c>
      <c r="C419" s="64" t="n">
        <f aca="false">IF(ISNA(B419),A419,IF(OR(B419="ok",B419=700,B419=760),A419," "))</f>
        <v>442</v>
      </c>
      <c r="D419" s="64" t="s">
        <v>459</v>
      </c>
      <c r="E419" s="65" t="n">
        <v>5</v>
      </c>
      <c r="F419" s="66" t="str">
        <f aca="false">IF(A419&lt;&gt;"",VLOOKUP(A419,'Deelnemers '!$A$2:$D$257,4,FALSE())," ")</f>
        <v> </v>
      </c>
      <c r="G419" s="67" t="str">
        <f aca="false">IF(A419&lt;&gt;"",VLOOKUP(A419,'Deelnemers '!$A$2:$F$257,5,FALSE())," ")</f>
        <v>Qirmizi Jameeli</v>
      </c>
      <c r="H419" s="67" t="str">
        <f aca="false">IF(A419&lt;&gt;"",VLOOKUP(A419,'Deelnemers '!$A$2:$G$257,6,FALSE())," ")</f>
        <v>T</v>
      </c>
      <c r="I419" s="67" t="str">
        <f aca="false">IF(A419&lt;&gt;"",VLOOKUP(A419,'Deelnemers '!$A$2:$H$257,7,FALSE())," ")</f>
        <v>Famille Minet/Bardot</v>
      </c>
      <c r="J419" s="67" t="str">
        <f aca="false">IF(A419&lt;&gt;"",VLOOKUP(A419,'Deelnemers '!$A$2:$L$257,8,FALSE())," ")</f>
        <v>F</v>
      </c>
      <c r="K419" s="80" t="n">
        <f aca="false">IF(A419&lt;&gt;"",VLOOKUP(A419,'Deelnemers '!$A$2:$L$257,12,FALSE())," ")</f>
        <v>35.78</v>
      </c>
      <c r="L419" s="68" t="s">
        <v>461</v>
      </c>
      <c r="M419" s="69" t="n">
        <v>36.01</v>
      </c>
      <c r="N419" s="61" t="str">
        <f aca="false">IF(ISNA(B419)," ",IF(B419=800,VLOOKUP(A419,Land!$A$1:$C$414,3,FALSE())," "))</f>
        <v> </v>
      </c>
      <c r="O419" s="61" t="n">
        <f aca="false">G414</f>
        <v>103</v>
      </c>
      <c r="P419" s="70" t="str">
        <f aca="false">IF(ISNUMBER(B419),VLOOKUP(B419,'Deelnemers '!$A$2:$F$257,5,FALSE())," ")</f>
        <v>Secretariaat : Toegevoegd in deze koers </v>
      </c>
    </row>
    <row r="420" s="54" customFormat="true" ht="12" hidden="false" customHeight="false" outlineLevel="0" collapsed="false">
      <c r="A420" s="62"/>
      <c r="B420" s="63" t="str">
        <f aca="false">IF(A420&lt;&gt;"",VLOOKUP(A420,'Deelnemers '!$A$2:$C$257,3,FALSE())," ")</f>
        <v> </v>
      </c>
      <c r="C420" s="64" t="str">
        <f aca="false">IF(ISNA(B420),A420,IF(OR(B420="ok",B420=700,B420=760),A420," "))</f>
        <v> </v>
      </c>
      <c r="D420" s="71" t="s">
        <v>460</v>
      </c>
      <c r="E420" s="65" t="n">
        <v>6</v>
      </c>
      <c r="F420" s="66" t="str">
        <f aca="false">IF(A420&lt;&gt;"",VLOOKUP(A420,'Deelnemers '!$A$2:$D$257,4,FALSE())," ")</f>
        <v> </v>
      </c>
      <c r="G420" s="67" t="str">
        <f aca="false">IF(A420&lt;&gt;"",VLOOKUP(A420,'Deelnemers '!$A$2:$F$257,5,FALSE())," ")</f>
        <v> </v>
      </c>
      <c r="H420" s="67" t="str">
        <f aca="false">IF(A420&lt;&gt;"",VLOOKUP(A420,'Deelnemers '!$A$2:$G$257,6,FALSE())," ")</f>
        <v> </v>
      </c>
      <c r="I420" s="67" t="str">
        <f aca="false">IF(A420&lt;&gt;"",VLOOKUP(A420,'Deelnemers '!$A$2:$H$257,7,FALSE())," ")</f>
        <v> </v>
      </c>
      <c r="J420" s="67" t="str">
        <f aca="false">IF(A420&lt;&gt;"",VLOOKUP(A420,'Deelnemers '!$A$2:$L$257,8,FALSE())," ")</f>
        <v> </v>
      </c>
      <c r="K420" s="80" t="str">
        <f aca="false">IF(A420&lt;&gt;"",VLOOKUP(A420,'Deelnemers '!$A$2:$L$257,12,FALSE())," ")</f>
        <v> </v>
      </c>
      <c r="L420" s="68" t="s">
        <v>0</v>
      </c>
      <c r="M420" s="69"/>
      <c r="N420" s="61" t="str">
        <f aca="false">IF(ISNA(B420)," ",IF(B420=800,VLOOKUP(A420,Land!$A$1:$C$414,3,FALSE())," "))</f>
        <v> </v>
      </c>
      <c r="O420" s="61" t="n">
        <f aca="false">G414</f>
        <v>103</v>
      </c>
      <c r="P420" s="70" t="str">
        <f aca="false">IF(ISNUMBER(B420),VLOOKUP(B420,'Deelnemers '!$A$2:$F$257,5,FALSE())," ")</f>
        <v> </v>
      </c>
    </row>
    <row r="423" customFormat="false" ht="12.75" hidden="false" customHeight="false" outlineLevel="0" collapsed="false">
      <c r="G423" s="49" t="s">
        <v>473</v>
      </c>
      <c r="H423" s="49"/>
      <c r="I423" s="49"/>
      <c r="J423" s="50" t="s">
        <v>470</v>
      </c>
      <c r="K423" s="79"/>
    </row>
    <row r="424" s="82" customFormat="true" ht="13.5" hidden="false" customHeight="false" outlineLevel="0" collapsed="false">
      <c r="A424" s="51" t="s">
        <v>22</v>
      </c>
      <c r="F424" s="83"/>
      <c r="G424" s="52" t="s">
        <v>400</v>
      </c>
      <c r="H424" s="52"/>
      <c r="I424" s="52"/>
      <c r="K424" s="84"/>
      <c r="L424" s="85"/>
      <c r="M424" s="86"/>
      <c r="N424" s="61" t="s">
        <v>0</v>
      </c>
      <c r="O424" s="59"/>
    </row>
    <row r="425" s="54" customFormat="true" ht="12" hidden="false" customHeight="false" outlineLevel="0" collapsed="false">
      <c r="A425" s="53" t="s">
        <v>452</v>
      </c>
      <c r="D425" s="54" t="s">
        <v>453</v>
      </c>
      <c r="E425" s="55"/>
      <c r="F425" s="56"/>
      <c r="G425" s="57" t="n">
        <v>104</v>
      </c>
      <c r="H425" s="58"/>
      <c r="J425" s="54" t="s">
        <v>0</v>
      </c>
      <c r="K425" s="60" t="s">
        <v>474</v>
      </c>
      <c r="L425" s="59" t="s">
        <v>28</v>
      </c>
      <c r="M425" s="60" t="s">
        <v>32</v>
      </c>
      <c r="N425" s="61" t="s">
        <v>454</v>
      </c>
      <c r="O425" s="59" t="s">
        <v>27</v>
      </c>
    </row>
    <row r="426" s="54" customFormat="true" ht="12" hidden="false" customHeight="false" outlineLevel="0" collapsed="false">
      <c r="A426" s="62" t="n">
        <v>441</v>
      </c>
      <c r="B426" s="63" t="str">
        <f aca="false">IF(A426&lt;&gt;"",VLOOKUP(A426,'Deelnemers '!$A$2:$C$257,3,FALSE())," ")</f>
        <v>ok</v>
      </c>
      <c r="C426" s="64" t="n">
        <f aca="false">IF(ISNA(B426),A426,IF(OR(B426="ok",B426=700,B426=760),A426," "))</f>
        <v>441</v>
      </c>
      <c r="D426" s="64" t="s">
        <v>151</v>
      </c>
      <c r="E426" s="65" t="n">
        <v>1</v>
      </c>
      <c r="F426" s="66" t="str">
        <f aca="false">IF(A426&lt;&gt;"",VLOOKUP(A426,'Deelnemers '!$A$2:$D$257,4,FALSE())," ")</f>
        <v> </v>
      </c>
      <c r="G426" s="67" t="str">
        <f aca="false">IF(A426&lt;&gt;"",VLOOKUP(A426,'Deelnemers '!$A$2:$F$257,5,FALSE())," ")</f>
        <v>Chahinaz n’ Agzir</v>
      </c>
      <c r="H426" s="67" t="str">
        <f aca="false">IF(A426&lt;&gt;"",VLOOKUP(A426,'Deelnemers '!$A$2:$G$257,6,FALSE())," ")</f>
        <v>T</v>
      </c>
      <c r="I426" s="67" t="str">
        <f aca="false">IF(A426&lt;&gt;"",VLOOKUP(A426,'Deelnemers '!$A$2:$H$257,7,FALSE())," ")</f>
        <v>Famille Dumont/Lefevre</v>
      </c>
      <c r="J426" s="67" t="str">
        <f aca="false">IF(A426&lt;&gt;"",VLOOKUP(A426,'Deelnemers '!$A$2:$L$257,8,FALSE())," ")</f>
        <v>F</v>
      </c>
      <c r="K426" s="80" t="n">
        <f aca="false">IF(A426&lt;&gt;"",VLOOKUP(A426,'Deelnemers '!$A$2:$L$257,12,FALSE())," ")</f>
        <v>33.9</v>
      </c>
      <c r="L426" s="68" t="s">
        <v>455</v>
      </c>
      <c r="M426" s="69" t="n">
        <v>33.9</v>
      </c>
      <c r="N426" s="61" t="str">
        <f aca="false">IF(ISNA(B426)," ",IF(B426=800,VLOOKUP(A426,Land!$A$1:$C$414,3,FALSE())," "))</f>
        <v> </v>
      </c>
      <c r="O426" s="61" t="n">
        <f aca="false">G425</f>
        <v>104</v>
      </c>
      <c r="P426" s="70" t="str">
        <f aca="false">IF(ISNUMBER(B426),VLOOKUP(B426,'Deelnemers '!$A$2:$F$257,5,FALSE())," ")</f>
        <v> </v>
      </c>
    </row>
    <row r="427" s="54" customFormat="true" ht="12" hidden="false" customHeight="false" outlineLevel="0" collapsed="false">
      <c r="A427" s="62" t="n">
        <v>432</v>
      </c>
      <c r="B427" s="63" t="n">
        <f aca="false">IF(A427&lt;&gt;"",VLOOKUP(A427,'Deelnemers '!$A$2:$C$257,3,FALSE())," ")</f>
        <v>810</v>
      </c>
      <c r="C427" s="64" t="str">
        <f aca="false">IF(ISNA(B427),A427,IF(OR(B427="ok",B427=700,B427=760),A427," "))</f>
        <v> </v>
      </c>
      <c r="D427" s="64" t="s">
        <v>46</v>
      </c>
      <c r="E427" s="65" t="n">
        <v>2</v>
      </c>
      <c r="F427" s="66" t="str">
        <f aca="false">IF(A427&lt;&gt;"",VLOOKUP(A427,'Deelnemers '!$A$2:$D$257,4,FALSE())," ")</f>
        <v> </v>
      </c>
      <c r="G427" s="67" t="str">
        <f aca="false">IF(A427&lt;&gt;"",VLOOKUP(A427,'Deelnemers '!$A$2:$F$257,5,FALSE())," ")</f>
        <v>Darya Dschari EL Rub Al-Khali</v>
      </c>
      <c r="H427" s="67" t="str">
        <f aca="false">IF(A427&lt;&gt;"",VLOOKUP(A427,'Deelnemers '!$A$2:$G$257,6,FALSE())," ")</f>
        <v>T</v>
      </c>
      <c r="I427" s="67" t="str">
        <f aca="false">IF(A427&lt;&gt;"",VLOOKUP(A427,'Deelnemers '!$A$2:$H$257,7,FALSE())," ")</f>
        <v>Helge Kronsteiner</v>
      </c>
      <c r="J427" s="67" t="str">
        <f aca="false">IF(A427&lt;&gt;"",VLOOKUP(A427,'Deelnemers '!$A$2:$L$257,8,FALSE())," ")</f>
        <v>A</v>
      </c>
      <c r="K427" s="80" t="str">
        <f aca="false">IF(A427&lt;&gt;"",VLOOKUP(A427,'Deelnemers '!$A$2:$L$257,12,FALSE())," ")</f>
        <v>Afw.</v>
      </c>
      <c r="L427" s="68" t="s">
        <v>0</v>
      </c>
      <c r="M427" s="69"/>
      <c r="N427" s="61" t="str">
        <f aca="false">IF(ISNA(B427)," ",IF(B427=800,VLOOKUP(A427,Land!$A$1:$C$414,3,FALSE())," "))</f>
        <v> </v>
      </c>
      <c r="O427" s="61" t="n">
        <f aca="false">G425</f>
        <v>104</v>
      </c>
      <c r="P427" s="70" t="str">
        <f aca="false">IF(ISNUMBER(B427),VLOOKUP(B427,'Deelnemers '!$A$2:$F$257,5,FALSE())," ")</f>
        <v>Land : Afgemeld en wordt niet vervangen</v>
      </c>
    </row>
    <row r="428" s="54" customFormat="true" ht="12" hidden="false" customHeight="false" outlineLevel="0" collapsed="false">
      <c r="A428" s="62" t="n">
        <v>439</v>
      </c>
      <c r="B428" s="63" t="str">
        <f aca="false">IF(A428&lt;&gt;"",VLOOKUP(A428,'Deelnemers '!$A$2:$C$257,3,FALSE())," ")</f>
        <v>ok</v>
      </c>
      <c r="C428" s="64" t="n">
        <f aca="false">IF(ISNA(B428),A428,IF(OR(B428="ok",B428=700,B428=760),A428," "))</f>
        <v>439</v>
      </c>
      <c r="D428" s="64" t="s">
        <v>68</v>
      </c>
      <c r="E428" s="65" t="n">
        <v>3</v>
      </c>
      <c r="F428" s="66" t="str">
        <f aca="false">IF(A428&lt;&gt;"",VLOOKUP(A428,'Deelnemers '!$A$2:$D$257,4,FALSE())," ")</f>
        <v> </v>
      </c>
      <c r="G428" s="67" t="str">
        <f aca="false">IF(A428&lt;&gt;"",VLOOKUP(A428,'Deelnemers '!$A$2:$F$257,5,FALSE())," ")</f>
        <v>Amy Double Ö Seven El Hor Laaman </v>
      </c>
      <c r="H428" s="67" t="str">
        <f aca="false">IF(A428&lt;&gt;"",VLOOKUP(A428,'Deelnemers '!$A$2:$G$257,6,FALSE())," ")</f>
        <v>T</v>
      </c>
      <c r="I428" s="67" t="str">
        <f aca="false">IF(A428&lt;&gt;"",VLOOKUP(A428,'Deelnemers '!$A$2:$H$257,7,FALSE())," ")</f>
        <v>Kopriva</v>
      </c>
      <c r="J428" s="67" t="str">
        <f aca="false">IF(A428&lt;&gt;"",VLOOKUP(A428,'Deelnemers '!$A$2:$L$257,8,FALSE())," ")</f>
        <v>D</v>
      </c>
      <c r="K428" s="80" t="n">
        <f aca="false">IF(A428&lt;&gt;"",VLOOKUP(A428,'Deelnemers '!$A$2:$L$257,12,FALSE())," ")</f>
        <v>33.23</v>
      </c>
      <c r="L428" s="68" t="s">
        <v>461</v>
      </c>
      <c r="M428" s="69" t="n">
        <v>33.98</v>
      </c>
      <c r="N428" s="61" t="str">
        <f aca="false">IF(ISNA(B428)," ",IF(B428=800,VLOOKUP(A428,Land!$A$1:$C$414,3,FALSE())," "))</f>
        <v> </v>
      </c>
      <c r="O428" s="61" t="n">
        <f aca="false">G425</f>
        <v>104</v>
      </c>
      <c r="P428" s="70" t="str">
        <f aca="false">IF(ISNUMBER(B428),VLOOKUP(B428,'Deelnemers '!$A$2:$F$257,5,FALSE())," ")</f>
        <v> </v>
      </c>
    </row>
    <row r="429" s="54" customFormat="true" ht="12" hidden="false" customHeight="false" outlineLevel="0" collapsed="false">
      <c r="A429" s="62" t="n">
        <v>440</v>
      </c>
      <c r="B429" s="63" t="str">
        <f aca="false">IF(A429&lt;&gt;"",VLOOKUP(A429,'Deelnemers '!$A$2:$C$257,3,FALSE())," ")</f>
        <v>ok</v>
      </c>
      <c r="C429" s="64" t="n">
        <f aca="false">IF(ISNA(B429),A429,IF(OR(B429="ok",B429=700,B429=760),A429," "))</f>
        <v>440</v>
      </c>
      <c r="D429" s="64" t="s">
        <v>458</v>
      </c>
      <c r="E429" s="65" t="n">
        <v>4</v>
      </c>
      <c r="F429" s="66" t="str">
        <f aca="false">IF(A429&lt;&gt;"",VLOOKUP(A429,'Deelnemers '!$A$2:$D$257,4,FALSE())," ")</f>
        <v> </v>
      </c>
      <c r="G429" s="67" t="str">
        <f aca="false">IF(A429&lt;&gt;"",VLOOKUP(A429,'Deelnemers '!$A$2:$F$257,5,FALSE())," ")</f>
        <v>Homa'y Tizpa Iranschahr</v>
      </c>
      <c r="H429" s="67" t="str">
        <f aca="false">IF(A429&lt;&gt;"",VLOOKUP(A429,'Deelnemers '!$A$2:$G$257,6,FALSE())," ")</f>
        <v>T</v>
      </c>
      <c r="I429" s="67" t="str">
        <f aca="false">IF(A429&lt;&gt;"",VLOOKUP(A429,'Deelnemers '!$A$2:$H$257,7,FALSE())," ")</f>
        <v>Dahncke, Dr.</v>
      </c>
      <c r="J429" s="67" t="str">
        <f aca="false">IF(A429&lt;&gt;"",VLOOKUP(A429,'Deelnemers '!$A$2:$L$257,8,FALSE())," ")</f>
        <v>D</v>
      </c>
      <c r="K429" s="80" t="n">
        <f aca="false">IF(A429&lt;&gt;"",VLOOKUP(A429,'Deelnemers '!$A$2:$L$257,12,FALSE())," ")</f>
        <v>33.27</v>
      </c>
      <c r="L429" s="68" t="s">
        <v>456</v>
      </c>
      <c r="M429" s="69" t="n">
        <v>33.7</v>
      </c>
      <c r="N429" s="61" t="str">
        <f aca="false">IF(ISNA(B429)," ",IF(B429=800,VLOOKUP(A429,Land!$A$1:$C$414,3,FALSE())," "))</f>
        <v> </v>
      </c>
      <c r="O429" s="61" t="n">
        <f aca="false">G425</f>
        <v>104</v>
      </c>
      <c r="P429" s="70" t="str">
        <f aca="false">IF(ISNUMBER(B429),VLOOKUP(B429,'Deelnemers '!$A$2:$F$257,5,FALSE())," ")</f>
        <v> </v>
      </c>
    </row>
    <row r="430" s="54" customFormat="true" ht="12" hidden="false" customHeight="false" outlineLevel="0" collapsed="false">
      <c r="A430" s="62" t="n">
        <v>438</v>
      </c>
      <c r="B430" s="63" t="n">
        <v>760</v>
      </c>
      <c r="C430" s="64" t="n">
        <f aca="false">IF(ISNA(B430),A430,IF(OR(B430="ok",B430=700,B430=760),A430," "))</f>
        <v>438</v>
      </c>
      <c r="D430" s="64" t="s">
        <v>459</v>
      </c>
      <c r="E430" s="65" t="n">
        <v>5</v>
      </c>
      <c r="F430" s="66" t="str">
        <f aca="false">IF(A430&lt;&gt;"",VLOOKUP(A430,'Deelnemers '!$A$2:$D$257,4,FALSE())," ")</f>
        <v> </v>
      </c>
      <c r="G430" s="67" t="str">
        <f aca="false">IF(A430&lt;&gt;"",VLOOKUP(A430,'Deelnemers '!$A$2:$F$257,5,FALSE())," ")</f>
        <v>Calila Sharaf-al-Bait</v>
      </c>
      <c r="H430" s="67" t="str">
        <f aca="false">IF(A430&lt;&gt;"",VLOOKUP(A430,'Deelnemers '!$A$2:$G$257,6,FALSE())," ")</f>
        <v>T</v>
      </c>
      <c r="I430" s="67" t="str">
        <f aca="false">IF(A430&lt;&gt;"",VLOOKUP(A430,'Deelnemers '!$A$2:$H$257,7,FALSE())," ")</f>
        <v>Lehr</v>
      </c>
      <c r="J430" s="67" t="str">
        <f aca="false">IF(A430&lt;&gt;"",VLOOKUP(A430,'Deelnemers '!$A$2:$L$257,8,FALSE())," ")</f>
        <v>D</v>
      </c>
      <c r="K430" s="80" t="n">
        <f aca="false">IF(A430&lt;&gt;"",VLOOKUP(A430,'Deelnemers '!$A$2:$L$257,12,FALSE())," ")</f>
        <v>32.74</v>
      </c>
      <c r="L430" s="68" t="s">
        <v>457</v>
      </c>
      <c r="M430" s="69" t="n">
        <v>32.92</v>
      </c>
      <c r="N430" s="61" t="str">
        <f aca="false">IF(ISNA(B430)," ",IF(B430=800,VLOOKUP(A430,Land!$A$1:$C$414,3,FALSE())," "))</f>
        <v> </v>
      </c>
      <c r="O430" s="61" t="n">
        <f aca="false">G425</f>
        <v>104</v>
      </c>
      <c r="P430" s="70" t="str">
        <f aca="false">IF(ISNUMBER(B430),VLOOKUP(B430,'Deelnemers '!$A$2:$F$257,5,FALSE())," ")</f>
        <v>Secretariaat : Toegevoegd in deze koers </v>
      </c>
    </row>
    <row r="431" s="54" customFormat="true" ht="12" hidden="false" customHeight="false" outlineLevel="0" collapsed="false">
      <c r="A431" s="62"/>
      <c r="B431" s="63" t="str">
        <f aca="false">IF(A431&lt;&gt;"",VLOOKUP(A431,'Deelnemers '!$A$2:$C$257,3,FALSE())," ")</f>
        <v> </v>
      </c>
      <c r="C431" s="64" t="str">
        <f aca="false">IF(ISNA(B431),A431,IF(OR(B431="ok",B431=700,B431=760),A431," "))</f>
        <v> </v>
      </c>
      <c r="D431" s="71" t="s">
        <v>460</v>
      </c>
      <c r="E431" s="65" t="n">
        <v>6</v>
      </c>
      <c r="F431" s="66" t="str">
        <f aca="false">IF(A431&lt;&gt;"",VLOOKUP(A431,'Deelnemers '!$A$2:$D$257,4,FALSE())," ")</f>
        <v> </v>
      </c>
      <c r="G431" s="67" t="str">
        <f aca="false">IF(A431&lt;&gt;"",VLOOKUP(A431,'Deelnemers '!$A$2:$F$257,5,FALSE())," ")</f>
        <v> </v>
      </c>
      <c r="H431" s="67" t="str">
        <f aca="false">IF(A431&lt;&gt;"",VLOOKUP(A431,'Deelnemers '!$A$2:$G$257,6,FALSE())," ")</f>
        <v> </v>
      </c>
      <c r="I431" s="67" t="str">
        <f aca="false">IF(A431&lt;&gt;"",VLOOKUP(A431,'Deelnemers '!$A$2:$H$257,7,FALSE())," ")</f>
        <v> </v>
      </c>
      <c r="J431" s="67" t="str">
        <f aca="false">IF(A431&lt;&gt;"",VLOOKUP(A431,'Deelnemers '!$A$2:$L$257,8,FALSE())," ")</f>
        <v> </v>
      </c>
      <c r="K431" s="80" t="str">
        <f aca="false">IF(A431&lt;&gt;"",VLOOKUP(A431,'Deelnemers '!$A$2:$L$257,12,FALSE())," ")</f>
        <v> </v>
      </c>
      <c r="L431" s="68" t="s">
        <v>0</v>
      </c>
      <c r="M431" s="69"/>
      <c r="N431" s="61" t="str">
        <f aca="false">IF(ISNA(B431)," ",IF(B431=800,VLOOKUP(A431,Land!$A$1:$C$414,3,FALSE())," "))</f>
        <v> </v>
      </c>
      <c r="O431" s="61" t="n">
        <f aca="false">G425</f>
        <v>104</v>
      </c>
      <c r="P431" s="70" t="str">
        <f aca="false">IF(ISNUMBER(B431),VLOOKUP(B431,'Deelnemers '!$A$2:$F$257,5,FALSE())," ")</f>
        <v> </v>
      </c>
    </row>
    <row r="432" s="54" customFormat="true" ht="12.75" hidden="false" customHeight="false" outlineLevel="0" collapsed="false">
      <c r="A432" s="53"/>
      <c r="B432" s="70"/>
      <c r="C432" s="70"/>
      <c r="D432" s="70"/>
      <c r="E432" s="72"/>
      <c r="F432" s="73"/>
      <c r="G432" s="74"/>
      <c r="H432" s="74"/>
      <c r="I432" s="74"/>
      <c r="J432" s="74"/>
      <c r="K432" s="75"/>
      <c r="L432" s="59"/>
      <c r="M432" s="75"/>
      <c r="N432" s="61"/>
      <c r="O432" s="61"/>
      <c r="P432" s="70"/>
    </row>
    <row r="433" customFormat="false" ht="12.75" hidden="false" customHeight="false" outlineLevel="0" collapsed="false">
      <c r="A433" s="51" t="s">
        <v>22</v>
      </c>
      <c r="G433" s="52" t="s">
        <v>426</v>
      </c>
      <c r="H433" s="52"/>
      <c r="I433" s="52"/>
    </row>
    <row r="434" s="54" customFormat="true" ht="12" hidden="false" customHeight="false" outlineLevel="0" collapsed="false">
      <c r="A434" s="53" t="s">
        <v>452</v>
      </c>
      <c r="D434" s="54" t="s">
        <v>453</v>
      </c>
      <c r="E434" s="55"/>
      <c r="F434" s="56"/>
      <c r="G434" s="57" t="n">
        <v>105</v>
      </c>
      <c r="H434" s="58"/>
      <c r="J434" s="54" t="s">
        <v>0</v>
      </c>
      <c r="K434" s="60" t="s">
        <v>474</v>
      </c>
      <c r="L434" s="59" t="s">
        <v>28</v>
      </c>
      <c r="M434" s="60" t="s">
        <v>32</v>
      </c>
      <c r="N434" s="61" t="s">
        <v>454</v>
      </c>
      <c r="O434" s="59" t="s">
        <v>27</v>
      </c>
    </row>
    <row r="435" s="54" customFormat="true" ht="12" hidden="false" customHeight="false" outlineLevel="0" collapsed="false">
      <c r="A435" s="62" t="n">
        <v>448</v>
      </c>
      <c r="B435" s="63" t="str">
        <f aca="false">IF(A435&lt;&gt;"",VLOOKUP(A435,'Deelnemers '!$A$2:$C$257,3,FALSE())," ")</f>
        <v>ok</v>
      </c>
      <c r="C435" s="64" t="n">
        <f aca="false">IF(ISNA(B435),A435,IF(OR(B435="ok",B435=700,B435=760),A435," "))</f>
        <v>448</v>
      </c>
      <c r="D435" s="64" t="s">
        <v>151</v>
      </c>
      <c r="E435" s="65" t="n">
        <v>1</v>
      </c>
      <c r="F435" s="66" t="str">
        <f aca="false">IF(A435&lt;&gt;"",VLOOKUP(A435,'Deelnemers '!$A$2:$D$257,4,FALSE())," ")</f>
        <v>W</v>
      </c>
      <c r="G435" s="67" t="str">
        <f aca="false">IF(A435&lt;&gt;"",VLOOKUP(A435,'Deelnemers '!$A$2:$F$257,5,FALSE())," ")</f>
        <v>Abu Khan El Hor Al Jawf</v>
      </c>
      <c r="H435" s="67" t="str">
        <f aca="false">IF(A435&lt;&gt;"",VLOOKUP(A435,'Deelnemers '!$A$2:$G$257,6,FALSE())," ")</f>
        <v>R</v>
      </c>
      <c r="I435" s="67" t="str">
        <f aca="false">IF(A435&lt;&gt;"",VLOOKUP(A435,'Deelnemers '!$A$2:$H$257,7,FALSE())," ")</f>
        <v>Fischetti</v>
      </c>
      <c r="J435" s="67" t="str">
        <f aca="false">IF(A435&lt;&gt;"",VLOOKUP(A435,'Deelnemers '!$A$2:$L$257,8,FALSE())," ")</f>
        <v>D</v>
      </c>
      <c r="K435" s="80" t="n">
        <f aca="false">IF(A435&lt;&gt;"",VLOOKUP(A435,'Deelnemers '!$A$2:$L$257,12,FALSE())," ")</f>
        <v>33.11</v>
      </c>
      <c r="L435" s="68" t="s">
        <v>457</v>
      </c>
      <c r="M435" s="69" t="n">
        <v>32.73</v>
      </c>
      <c r="N435" s="61" t="str">
        <f aca="false">IF(ISNA(B435)," ",IF(B435=800,VLOOKUP(A435,Land!$A$1:$C$414,3,FALSE())," "))</f>
        <v> </v>
      </c>
      <c r="O435" s="61" t="n">
        <f aca="false">G434</f>
        <v>105</v>
      </c>
      <c r="P435" s="70" t="str">
        <f aca="false">IF(ISNUMBER(B435),VLOOKUP(B435,'Deelnemers '!$A$2:$F$257,5,FALSE())," ")</f>
        <v> </v>
      </c>
    </row>
    <row r="436" s="54" customFormat="true" ht="12" hidden="false" customHeight="false" outlineLevel="0" collapsed="false">
      <c r="A436" s="62" t="n">
        <v>450</v>
      </c>
      <c r="B436" s="63" t="str">
        <f aca="false">IF(A436&lt;&gt;"",VLOOKUP(A436,'Deelnemers '!$A$2:$C$257,3,FALSE())," ")</f>
        <v>ok</v>
      </c>
      <c r="C436" s="64" t="n">
        <f aca="false">IF(ISNA(B436),A436,IF(OR(B436="ok",B436=700,B436=760),A436," "))</f>
        <v>450</v>
      </c>
      <c r="D436" s="64" t="s">
        <v>46</v>
      </c>
      <c r="E436" s="65" t="n">
        <v>2</v>
      </c>
      <c r="F436" s="66" t="str">
        <f aca="false">IF(A436&lt;&gt;"",VLOOKUP(A436,'Deelnemers '!$A$2:$D$257,4,FALSE())," ")</f>
        <v> </v>
      </c>
      <c r="G436" s="67" t="str">
        <f aca="false">IF(A436&lt;&gt;"",VLOOKUP(A436,'Deelnemers '!$A$2:$F$257,5,FALSE())," ")</f>
        <v>az Öff Öff Ibn Ö El Hor Laaman </v>
      </c>
      <c r="H436" s="67" t="str">
        <f aca="false">IF(A436&lt;&gt;"",VLOOKUP(A436,'Deelnemers '!$A$2:$G$257,6,FALSE())," ")</f>
        <v>R</v>
      </c>
      <c r="I436" s="67" t="str">
        <f aca="false">IF(A436&lt;&gt;"",VLOOKUP(A436,'Deelnemers '!$A$2:$H$257,7,FALSE())," ")</f>
        <v>Kopriva</v>
      </c>
      <c r="J436" s="67" t="str">
        <f aca="false">IF(A436&lt;&gt;"",VLOOKUP(A436,'Deelnemers '!$A$2:$L$257,8,FALSE())," ")</f>
        <v>D</v>
      </c>
      <c r="K436" s="80" t="n">
        <f aca="false">IF(A436&lt;&gt;"",VLOOKUP(A436,'Deelnemers '!$A$2:$L$257,12,FALSE())," ")</f>
        <v>33.28</v>
      </c>
      <c r="L436" s="68" t="s">
        <v>456</v>
      </c>
      <c r="M436" s="69" t="n">
        <v>33.22</v>
      </c>
      <c r="N436" s="61" t="str">
        <f aca="false">IF(ISNA(B436)," ",IF(B436=800,VLOOKUP(A436,Land!$A$1:$C$414,3,FALSE())," "))</f>
        <v> </v>
      </c>
      <c r="O436" s="61" t="n">
        <f aca="false">G434</f>
        <v>105</v>
      </c>
      <c r="P436" s="70" t="str">
        <f aca="false">IF(ISNUMBER(B436),VLOOKUP(B436,'Deelnemers '!$A$2:$F$257,5,FALSE())," ")</f>
        <v> </v>
      </c>
    </row>
    <row r="437" s="54" customFormat="true" ht="12" hidden="false" customHeight="false" outlineLevel="0" collapsed="false">
      <c r="A437" s="62" t="n">
        <v>456</v>
      </c>
      <c r="B437" s="63" t="str">
        <f aca="false">IF(A437&lt;&gt;"",VLOOKUP(A437,'Deelnemers '!$A$2:$C$257,3,FALSE())," ")</f>
        <v>ok</v>
      </c>
      <c r="C437" s="64" t="n">
        <f aca="false">IF(ISNA(B437),A437,IF(OR(B437="ok",B437=700,B437=760),A437," "))</f>
        <v>456</v>
      </c>
      <c r="D437" s="64" t="s">
        <v>68</v>
      </c>
      <c r="E437" s="65" t="n">
        <v>3</v>
      </c>
      <c r="F437" s="66" t="str">
        <f aca="false">IF(A437&lt;&gt;"",VLOOKUP(A437,'Deelnemers '!$A$2:$D$257,4,FALSE())," ")</f>
        <v> </v>
      </c>
      <c r="G437" s="67" t="str">
        <f aca="false">IF(A437&lt;&gt;"",VLOOKUP(A437,'Deelnemers '!$A$2:$F$257,5,FALSE())," ")</f>
        <v>Jaraby el Bachram</v>
      </c>
      <c r="H437" s="67" t="str">
        <f aca="false">IF(A437&lt;&gt;"",VLOOKUP(A437,'Deelnemers '!$A$2:$G$257,6,FALSE())," ")</f>
        <v>R</v>
      </c>
      <c r="I437" s="67" t="str">
        <f aca="false">IF(A437&lt;&gt;"",VLOOKUP(A437,'Deelnemers '!$A$2:$H$257,7,FALSE())," ")</f>
        <v>Rol/ Lebelle</v>
      </c>
      <c r="J437" s="67" t="str">
        <f aca="false">IF(A437&lt;&gt;"",VLOOKUP(A437,'Deelnemers '!$A$2:$L$257,8,FALSE())," ")</f>
        <v>NL</v>
      </c>
      <c r="K437" s="80" t="n">
        <f aca="false">IF(A437&lt;&gt;"",VLOOKUP(A437,'Deelnemers '!$A$2:$L$257,12,FALSE())," ")</f>
        <v>33.22</v>
      </c>
      <c r="L437" s="68" t="s">
        <v>455</v>
      </c>
      <c r="M437" s="69" t="n">
        <v>33.32</v>
      </c>
      <c r="N437" s="61" t="str">
        <f aca="false">IF(ISNA(B437)," ",IF(B437=800,VLOOKUP(A437,Land!$A$1:$C$414,3,FALSE())," "))</f>
        <v> </v>
      </c>
      <c r="O437" s="61" t="n">
        <f aca="false">G434</f>
        <v>105</v>
      </c>
      <c r="P437" s="70" t="str">
        <f aca="false">IF(ISNUMBER(B437),VLOOKUP(B437,'Deelnemers '!$A$2:$F$257,5,FALSE())," ")</f>
        <v> </v>
      </c>
    </row>
    <row r="438" s="54" customFormat="true" ht="12" hidden="false" customHeight="false" outlineLevel="0" collapsed="false">
      <c r="A438" s="62"/>
      <c r="B438" s="63" t="str">
        <f aca="false">IF(A438&lt;&gt;"",VLOOKUP(A438,'Deelnemers '!$A$2:$C$257,3,FALSE())," ")</f>
        <v> </v>
      </c>
      <c r="C438" s="64" t="str">
        <f aca="false">IF(ISNA(B438),A438,IF(OR(B438="ok",B438=700,B438=760),A438," "))</f>
        <v> </v>
      </c>
      <c r="D438" s="64" t="s">
        <v>458</v>
      </c>
      <c r="E438" s="65" t="n">
        <v>4</v>
      </c>
      <c r="F438" s="66" t="str">
        <f aca="false">IF(A438&lt;&gt;"",VLOOKUP(A438,'Deelnemers '!$A$2:$D$257,4,FALSE())," ")</f>
        <v> </v>
      </c>
      <c r="G438" s="67" t="str">
        <f aca="false">IF(A438&lt;&gt;"",VLOOKUP(A438,'Deelnemers '!$A$2:$F$257,5,FALSE())," ")</f>
        <v> </v>
      </c>
      <c r="H438" s="67" t="str">
        <f aca="false">IF(A438&lt;&gt;"",VLOOKUP(A438,'Deelnemers '!$A$2:$G$257,6,FALSE())," ")</f>
        <v> </v>
      </c>
      <c r="I438" s="67" t="str">
        <f aca="false">IF(A438&lt;&gt;"",VLOOKUP(A438,'Deelnemers '!$A$2:$H$257,7,FALSE())," ")</f>
        <v> </v>
      </c>
      <c r="J438" s="67" t="str">
        <f aca="false">IF(A438&lt;&gt;"",VLOOKUP(A438,'Deelnemers '!$A$2:$L$257,8,FALSE())," ")</f>
        <v> </v>
      </c>
      <c r="K438" s="80" t="str">
        <f aca="false">IF(A438&lt;&gt;"",VLOOKUP(A438,'Deelnemers '!$A$2:$L$257,12,FALSE())," ")</f>
        <v> </v>
      </c>
      <c r="L438" s="68" t="s">
        <v>0</v>
      </c>
      <c r="M438" s="69"/>
      <c r="N438" s="61" t="str">
        <f aca="false">IF(ISNA(B438)," ",IF(B438=800,VLOOKUP(A438,Land!$A$1:$C$414,3,FALSE())," "))</f>
        <v> </v>
      </c>
      <c r="O438" s="61" t="n">
        <f aca="false">G434</f>
        <v>105</v>
      </c>
      <c r="P438" s="70" t="str">
        <f aca="false">IF(ISNUMBER(B438),VLOOKUP(B438,'Deelnemers '!$A$2:$F$257,5,FALSE())," ")</f>
        <v> </v>
      </c>
    </row>
    <row r="439" s="54" customFormat="true" ht="12" hidden="false" customHeight="false" outlineLevel="0" collapsed="false">
      <c r="A439" s="62"/>
      <c r="B439" s="63" t="str">
        <f aca="false">IF(A439&lt;&gt;"",VLOOKUP(A439,'Deelnemers '!$A$2:$C$257,3,FALSE())," ")</f>
        <v> </v>
      </c>
      <c r="C439" s="64" t="str">
        <f aca="false">IF(ISNA(B439),A439,IF(OR(B439="ok",B439=700,B439=760),A439," "))</f>
        <v> </v>
      </c>
      <c r="D439" s="64" t="s">
        <v>459</v>
      </c>
      <c r="E439" s="65" t="n">
        <v>5</v>
      </c>
      <c r="F439" s="66" t="str">
        <f aca="false">IF(A439&lt;&gt;"",VLOOKUP(A439,'Deelnemers '!$A$2:$D$257,4,FALSE())," ")</f>
        <v> </v>
      </c>
      <c r="G439" s="67" t="str">
        <f aca="false">IF(A439&lt;&gt;"",VLOOKUP(A439,'Deelnemers '!$A$2:$F$257,5,FALSE())," ")</f>
        <v> </v>
      </c>
      <c r="H439" s="67" t="str">
        <f aca="false">IF(A439&lt;&gt;"",VLOOKUP(A439,'Deelnemers '!$A$2:$G$257,6,FALSE())," ")</f>
        <v> </v>
      </c>
      <c r="I439" s="67" t="str">
        <f aca="false">IF(A439&lt;&gt;"",VLOOKUP(A439,'Deelnemers '!$A$2:$H$257,7,FALSE())," ")</f>
        <v> </v>
      </c>
      <c r="J439" s="67" t="str">
        <f aca="false">IF(A439&lt;&gt;"",VLOOKUP(A439,'Deelnemers '!$A$2:$L$257,8,FALSE())," ")</f>
        <v> </v>
      </c>
      <c r="K439" s="80" t="str">
        <f aca="false">IF(A439&lt;&gt;"",VLOOKUP(A439,'Deelnemers '!$A$2:$L$257,12,FALSE())," ")</f>
        <v> </v>
      </c>
      <c r="L439" s="68" t="s">
        <v>0</v>
      </c>
      <c r="M439" s="69"/>
      <c r="N439" s="61" t="str">
        <f aca="false">IF(ISNA(B439)," ",IF(B439=800,VLOOKUP(A439,Land!$A$1:$C$414,3,FALSE())," "))</f>
        <v> </v>
      </c>
      <c r="O439" s="61" t="n">
        <f aca="false">G434</f>
        <v>105</v>
      </c>
      <c r="P439" s="70" t="str">
        <f aca="false">IF(ISNUMBER(B439),VLOOKUP(B439,'Deelnemers '!$A$2:$F$257,5,FALSE())," ")</f>
        <v> </v>
      </c>
    </row>
    <row r="440" s="54" customFormat="true" ht="12" hidden="false" customHeight="false" outlineLevel="0" collapsed="false">
      <c r="A440" s="62"/>
      <c r="B440" s="63" t="str">
        <f aca="false">IF(A440&lt;&gt;"",VLOOKUP(A440,'Deelnemers '!$A$2:$C$257,3,FALSE())," ")</f>
        <v> </v>
      </c>
      <c r="C440" s="64" t="str">
        <f aca="false">IF(ISNA(B440),A440,IF(OR(B440="ok",B440=700,B440=760),A440," "))</f>
        <v> </v>
      </c>
      <c r="D440" s="71" t="s">
        <v>460</v>
      </c>
      <c r="E440" s="65" t="n">
        <v>6</v>
      </c>
      <c r="F440" s="66" t="str">
        <f aca="false">IF(A440&lt;&gt;"",VLOOKUP(A440,'Deelnemers '!$A$2:$D$257,4,FALSE())," ")</f>
        <v> </v>
      </c>
      <c r="G440" s="67" t="str">
        <f aca="false">IF(A440&lt;&gt;"",VLOOKUP(A440,'Deelnemers '!$A$2:$F$257,5,FALSE())," ")</f>
        <v> </v>
      </c>
      <c r="H440" s="67" t="str">
        <f aca="false">IF(A440&lt;&gt;"",VLOOKUP(A440,'Deelnemers '!$A$2:$G$257,6,FALSE())," ")</f>
        <v> </v>
      </c>
      <c r="I440" s="67" t="str">
        <f aca="false">IF(A440&lt;&gt;"",VLOOKUP(A440,'Deelnemers '!$A$2:$H$257,7,FALSE())," ")</f>
        <v> </v>
      </c>
      <c r="J440" s="67" t="str">
        <f aca="false">IF(A440&lt;&gt;"",VLOOKUP(A440,'Deelnemers '!$A$2:$L$257,8,FALSE())," ")</f>
        <v> </v>
      </c>
      <c r="K440" s="80" t="str">
        <f aca="false">IF(A440&lt;&gt;"",VLOOKUP(A440,'Deelnemers '!$A$2:$L$257,12,FALSE())," ")</f>
        <v> </v>
      </c>
      <c r="L440" s="68" t="s">
        <v>0</v>
      </c>
      <c r="M440" s="69"/>
      <c r="N440" s="61" t="str">
        <f aca="false">IF(ISNA(B440)," ",IF(B440=800,VLOOKUP(A440,Land!$A$1:$C$414,3,FALSE())," "))</f>
        <v> </v>
      </c>
      <c r="O440" s="61" t="n">
        <f aca="false">G434</f>
        <v>105</v>
      </c>
      <c r="P440" s="70" t="str">
        <f aca="false">IF(ISNUMBER(B440),VLOOKUP(B440,'Deelnemers '!$A$2:$F$257,5,FALSE())," ")</f>
        <v> </v>
      </c>
    </row>
    <row r="441" s="82" customFormat="true" ht="12.75" hidden="false" customHeight="false" outlineLevel="0" collapsed="false">
      <c r="A441" s="81"/>
      <c r="F441" s="83"/>
      <c r="K441" s="84"/>
      <c r="L441" s="85"/>
      <c r="M441" s="86"/>
      <c r="N441" s="61" t="s">
        <v>0</v>
      </c>
      <c r="O441" s="59"/>
    </row>
    <row r="442" s="54" customFormat="true" ht="12" hidden="false" customHeight="false" outlineLevel="0" collapsed="false">
      <c r="A442" s="53" t="s">
        <v>452</v>
      </c>
      <c r="D442" s="54" t="s">
        <v>453</v>
      </c>
      <c r="E442" s="55"/>
      <c r="F442" s="56"/>
      <c r="G442" s="57" t="n">
        <v>106</v>
      </c>
      <c r="H442" s="58"/>
      <c r="J442" s="54" t="s">
        <v>0</v>
      </c>
      <c r="K442" s="60" t="s">
        <v>474</v>
      </c>
      <c r="L442" s="59" t="s">
        <v>28</v>
      </c>
      <c r="M442" s="60" t="s">
        <v>32</v>
      </c>
      <c r="N442" s="61" t="s">
        <v>454</v>
      </c>
      <c r="O442" s="59" t="s">
        <v>27</v>
      </c>
    </row>
    <row r="443" s="54" customFormat="true" ht="12" hidden="false" customHeight="false" outlineLevel="0" collapsed="false">
      <c r="A443" s="62" t="n">
        <v>455</v>
      </c>
      <c r="B443" s="63" t="str">
        <f aca="false">IF(A443&lt;&gt;"",VLOOKUP(A443,'Deelnemers '!$A$2:$C$257,3,FALSE())," ")</f>
        <v>ok</v>
      </c>
      <c r="C443" s="64" t="n">
        <f aca="false">IF(ISNA(B443),A443,IF(OR(B443="ok",B443=700,B443=760),A443," "))</f>
        <v>455</v>
      </c>
      <c r="D443" s="64" t="s">
        <v>151</v>
      </c>
      <c r="E443" s="65" t="n">
        <v>1</v>
      </c>
      <c r="F443" s="66" t="str">
        <f aca="false">IF(A443&lt;&gt;"",VLOOKUP(A443,'Deelnemers '!$A$2:$D$257,4,FALSE())," ")</f>
        <v> </v>
      </c>
      <c r="G443" s="67" t="str">
        <f aca="false">IF(A443&lt;&gt;"",VLOOKUP(A443,'Deelnemers '!$A$2:$F$257,5,FALSE())," ")</f>
        <v>Schahin von Iransamin</v>
      </c>
      <c r="H443" s="67" t="str">
        <f aca="false">IF(A443&lt;&gt;"",VLOOKUP(A443,'Deelnemers '!$A$2:$G$257,6,FALSE())," ")</f>
        <v>R</v>
      </c>
      <c r="I443" s="67" t="str">
        <f aca="false">IF(A443&lt;&gt;"",VLOOKUP(A443,'Deelnemers '!$A$2:$H$257,7,FALSE())," ")</f>
        <v>Blom</v>
      </c>
      <c r="J443" s="67" t="str">
        <f aca="false">IF(A443&lt;&gt;"",VLOOKUP(A443,'Deelnemers '!$A$2:$L$257,8,FALSE())," ")</f>
        <v>NL</v>
      </c>
      <c r="K443" s="80" t="n">
        <f aca="false">IF(A443&lt;&gt;"",VLOOKUP(A443,'Deelnemers '!$A$2:$L$257,12,FALSE())," ")</f>
        <v>32.95</v>
      </c>
      <c r="L443" s="68" t="s">
        <v>457</v>
      </c>
      <c r="M443" s="69" t="n">
        <v>33.11</v>
      </c>
      <c r="N443" s="61" t="str">
        <f aca="false">IF(ISNA(B443)," ",IF(B443=800,VLOOKUP(A443,Land!$A$1:$C$414,3,FALSE())," "))</f>
        <v> </v>
      </c>
      <c r="O443" s="61" t="n">
        <f aca="false">G442</f>
        <v>106</v>
      </c>
      <c r="P443" s="70" t="str">
        <f aca="false">IF(ISNUMBER(B443),VLOOKUP(B443,'Deelnemers '!$A$2:$F$257,5,FALSE())," ")</f>
        <v> </v>
      </c>
    </row>
    <row r="444" s="54" customFormat="true" ht="12" hidden="false" customHeight="false" outlineLevel="0" collapsed="false">
      <c r="A444" s="62" t="n">
        <v>454</v>
      </c>
      <c r="B444" s="63" t="str">
        <f aca="false">IF(A444&lt;&gt;"",VLOOKUP(A444,'Deelnemers '!$A$2:$C$257,3,FALSE())," ")</f>
        <v>ok</v>
      </c>
      <c r="C444" s="64" t="n">
        <f aca="false">IF(ISNA(B444),A444,IF(OR(B444="ok",B444=700,B444=760),A444," "))</f>
        <v>454</v>
      </c>
      <c r="D444" s="64" t="s">
        <v>46</v>
      </c>
      <c r="E444" s="65" t="n">
        <v>2</v>
      </c>
      <c r="F444" s="66" t="str">
        <f aca="false">IF(A444&lt;&gt;"",VLOOKUP(A444,'Deelnemers '!$A$2:$D$257,4,FALSE())," ")</f>
        <v> </v>
      </c>
      <c r="G444" s="67" t="str">
        <f aca="false">IF(A444&lt;&gt;"",VLOOKUP(A444,'Deelnemers '!$A$2:$F$257,5,FALSE())," ")</f>
        <v>Agent Amok El Hor Laaman</v>
      </c>
      <c r="H444" s="67" t="str">
        <f aca="false">IF(A444&lt;&gt;"",VLOOKUP(A444,'Deelnemers '!$A$2:$G$257,6,FALSE())," ")</f>
        <v>R</v>
      </c>
      <c r="I444" s="67" t="str">
        <f aca="false">IF(A444&lt;&gt;"",VLOOKUP(A444,'Deelnemers '!$A$2:$H$257,7,FALSE())," ")</f>
        <v>Kulmala Päivi</v>
      </c>
      <c r="J444" s="67" t="str">
        <f aca="false">IF(A444&lt;&gt;"",VLOOKUP(A444,'Deelnemers '!$A$2:$L$257,8,FALSE())," ")</f>
        <v>FIN</v>
      </c>
      <c r="K444" s="80" t="n">
        <f aca="false">IF(A444&lt;&gt;"",VLOOKUP(A444,'Deelnemers '!$A$2:$L$257,12,FALSE())," ")</f>
        <v>35.14</v>
      </c>
      <c r="L444" s="68" t="s">
        <v>0</v>
      </c>
      <c r="M444" s="69" t="s">
        <v>469</v>
      </c>
      <c r="N444" s="61" t="str">
        <f aca="false">IF(ISNA(B444)," ",IF(B444=800,VLOOKUP(A444,Land!$A$1:$C$414,3,FALSE())," "))</f>
        <v> </v>
      </c>
      <c r="O444" s="61" t="n">
        <f aca="false">G442</f>
        <v>106</v>
      </c>
      <c r="P444" s="70" t="str">
        <f aca="false">IF(ISNUMBER(B444),VLOOKUP(B444,'Deelnemers '!$A$2:$F$257,5,FALSE())," ")</f>
        <v> </v>
      </c>
    </row>
    <row r="445" s="54" customFormat="true" ht="12" hidden="false" customHeight="false" outlineLevel="0" collapsed="false">
      <c r="A445" s="62" t="n">
        <v>451</v>
      </c>
      <c r="B445" s="63" t="str">
        <f aca="false">IF(A445&lt;&gt;"",VLOOKUP(A445,'Deelnemers '!$A$2:$C$257,3,FALSE())," ")</f>
        <v>ok</v>
      </c>
      <c r="C445" s="64" t="n">
        <f aca="false">IF(ISNA(B445),A445,IF(OR(B445="ok",B445=700,B445=760),A445," "))</f>
        <v>451</v>
      </c>
      <c r="D445" s="64" t="s">
        <v>68</v>
      </c>
      <c r="E445" s="65" t="n">
        <v>3</v>
      </c>
      <c r="F445" s="66" t="str">
        <f aca="false">IF(A445&lt;&gt;"",VLOOKUP(A445,'Deelnemers '!$A$2:$D$257,4,FALSE())," ")</f>
        <v>W</v>
      </c>
      <c r="G445" s="67" t="str">
        <f aca="false">IF(A445&lt;&gt;"",VLOOKUP(A445,'Deelnemers '!$A$2:$F$257,5,FALSE())," ")</f>
        <v>Iranpars Bashir</v>
      </c>
      <c r="H445" s="67" t="str">
        <f aca="false">IF(A445&lt;&gt;"",VLOOKUP(A445,'Deelnemers '!$A$2:$G$257,6,FALSE())," ")</f>
        <v>R</v>
      </c>
      <c r="I445" s="67" t="str">
        <f aca="false">IF(A445&lt;&gt;"",VLOOKUP(A445,'Deelnemers '!$A$2:$H$257,7,FALSE())," ")</f>
        <v>Splittgerber</v>
      </c>
      <c r="J445" s="67" t="str">
        <f aca="false">IF(A445&lt;&gt;"",VLOOKUP(A445,'Deelnemers '!$A$2:$L$257,8,FALSE())," ")</f>
        <v>D</v>
      </c>
      <c r="K445" s="80" t="n">
        <f aca="false">IF(A445&lt;&gt;"",VLOOKUP(A445,'Deelnemers '!$A$2:$L$257,12,FALSE())," ")</f>
        <v>32.06</v>
      </c>
      <c r="L445" s="68" t="s">
        <v>0</v>
      </c>
      <c r="M445" s="69" t="s">
        <v>469</v>
      </c>
      <c r="N445" s="61" t="str">
        <f aca="false">IF(ISNA(B445)," ",IF(B445=800,VLOOKUP(A445,Land!$A$1:$C$414,3,FALSE())," "))</f>
        <v> </v>
      </c>
      <c r="O445" s="61" t="n">
        <f aca="false">G442</f>
        <v>106</v>
      </c>
      <c r="P445" s="70" t="str">
        <f aca="false">IF(ISNUMBER(B445),VLOOKUP(B445,'Deelnemers '!$A$2:$F$257,5,FALSE())," ")</f>
        <v> </v>
      </c>
    </row>
    <row r="446" s="54" customFormat="true" ht="12" hidden="false" customHeight="false" outlineLevel="0" collapsed="false">
      <c r="A446" s="62" t="n">
        <v>452</v>
      </c>
      <c r="B446" s="63" t="n">
        <v>760</v>
      </c>
      <c r="C446" s="64" t="n">
        <f aca="false">IF(ISNA(B446),A446,IF(OR(B446="ok",B446=700,B446=760),A446," "))</f>
        <v>452</v>
      </c>
      <c r="D446" s="64" t="s">
        <v>458</v>
      </c>
      <c r="E446" s="65" t="n">
        <v>4</v>
      </c>
      <c r="F446" s="66" t="str">
        <f aca="false">IF(A446&lt;&gt;"",VLOOKUP(A446,'Deelnemers '!$A$2:$D$257,4,FALSE())," ")</f>
        <v>W</v>
      </c>
      <c r="G446" s="67" t="str">
        <f aca="false">IF(A446&lt;&gt;"",VLOOKUP(A446,'Deelnemers '!$A$2:$F$257,5,FALSE())," ")</f>
        <v>Atom Captain Awesome El Hor Laaman </v>
      </c>
      <c r="H446" s="67" t="str">
        <f aca="false">IF(A446&lt;&gt;"",VLOOKUP(A446,'Deelnemers '!$A$2:$G$257,6,FALSE())," ")</f>
        <v>R</v>
      </c>
      <c r="I446" s="67" t="str">
        <f aca="false">IF(A446&lt;&gt;"",VLOOKUP(A446,'Deelnemers '!$A$2:$H$257,7,FALSE())," ")</f>
        <v>Kopriva</v>
      </c>
      <c r="J446" s="67" t="str">
        <f aca="false">IF(A446&lt;&gt;"",VLOOKUP(A446,'Deelnemers '!$A$2:$L$257,8,FALSE())," ")</f>
        <v>D</v>
      </c>
      <c r="K446" s="80" t="n">
        <f aca="false">IF(A446&lt;&gt;"",VLOOKUP(A446,'Deelnemers '!$A$2:$L$257,12,FALSE())," ")</f>
        <v>34.23</v>
      </c>
      <c r="L446" s="68" t="s">
        <v>456</v>
      </c>
      <c r="M446" s="69" t="n">
        <v>36.09</v>
      </c>
      <c r="N446" s="61" t="str">
        <f aca="false">IF(ISNA(B446)," ",IF(B446=800,VLOOKUP(A446,Land!$A$1:$C$414,3,FALSE())," "))</f>
        <v> </v>
      </c>
      <c r="O446" s="61" t="n">
        <f aca="false">G442</f>
        <v>106</v>
      </c>
      <c r="P446" s="70" t="str">
        <f aca="false">IF(ISNUMBER(B446),VLOOKUP(B446,'Deelnemers '!$A$2:$F$257,5,FALSE())," ")</f>
        <v>Secretariaat : Toegevoegd in deze koers </v>
      </c>
    </row>
    <row r="447" s="54" customFormat="true" ht="12" hidden="false" customHeight="false" outlineLevel="0" collapsed="false">
      <c r="A447" s="62"/>
      <c r="B447" s="63" t="str">
        <f aca="false">IF(A447&lt;&gt;"",VLOOKUP(A447,'Deelnemers '!$A$2:$C$257,3,FALSE())," ")</f>
        <v> </v>
      </c>
      <c r="C447" s="64" t="str">
        <f aca="false">IF(ISNA(B447),A447,IF(OR(B447="ok",B447=700,B447=760),A447," "))</f>
        <v> </v>
      </c>
      <c r="D447" s="64" t="s">
        <v>459</v>
      </c>
      <c r="E447" s="65" t="n">
        <v>5</v>
      </c>
      <c r="F447" s="66" t="str">
        <f aca="false">IF(A447&lt;&gt;"",VLOOKUP(A447,'Deelnemers '!$A$2:$D$257,4,FALSE())," ")</f>
        <v> </v>
      </c>
      <c r="G447" s="67" t="str">
        <f aca="false">IF(A447&lt;&gt;"",VLOOKUP(A447,'Deelnemers '!$A$2:$F$257,5,FALSE())," ")</f>
        <v> </v>
      </c>
      <c r="H447" s="67" t="str">
        <f aca="false">IF(A447&lt;&gt;"",VLOOKUP(A447,'Deelnemers '!$A$2:$G$257,6,FALSE())," ")</f>
        <v> </v>
      </c>
      <c r="I447" s="67" t="str">
        <f aca="false">IF(A447&lt;&gt;"",VLOOKUP(A447,'Deelnemers '!$A$2:$H$257,7,FALSE())," ")</f>
        <v> </v>
      </c>
      <c r="J447" s="67" t="str">
        <f aca="false">IF(A447&lt;&gt;"",VLOOKUP(A447,'Deelnemers '!$A$2:$L$257,8,FALSE())," ")</f>
        <v> </v>
      </c>
      <c r="K447" s="80" t="str">
        <f aca="false">IF(A447&lt;&gt;"",VLOOKUP(A447,'Deelnemers '!$A$2:$L$257,12,FALSE())," ")</f>
        <v> </v>
      </c>
      <c r="L447" s="68" t="s">
        <v>0</v>
      </c>
      <c r="M447" s="69"/>
      <c r="N447" s="61" t="str">
        <f aca="false">IF(ISNA(B447)," ",IF(B447=800,VLOOKUP(A447,Land!$A$1:$C$414,3,FALSE())," "))</f>
        <v> </v>
      </c>
      <c r="O447" s="61" t="n">
        <f aca="false">G442</f>
        <v>106</v>
      </c>
      <c r="P447" s="70" t="str">
        <f aca="false">IF(ISNUMBER(B447),VLOOKUP(B447,'Deelnemers '!$A$2:$F$257,5,FALSE())," ")</f>
        <v> </v>
      </c>
    </row>
    <row r="448" s="54" customFormat="true" ht="12" hidden="false" customHeight="false" outlineLevel="0" collapsed="false">
      <c r="A448" s="62"/>
      <c r="B448" s="63" t="str">
        <f aca="false">IF(A448&lt;&gt;"",VLOOKUP(A448,'Deelnemers '!$A$2:$C$257,3,FALSE())," ")</f>
        <v> </v>
      </c>
      <c r="C448" s="64" t="str">
        <f aca="false">IF(ISNA(B448),A448,IF(OR(B448="ok",B448=700,B448=760),A448," "))</f>
        <v> </v>
      </c>
      <c r="D448" s="71" t="s">
        <v>460</v>
      </c>
      <c r="E448" s="65" t="n">
        <v>6</v>
      </c>
      <c r="F448" s="66" t="str">
        <f aca="false">IF(A448&lt;&gt;"",VLOOKUP(A448,'Deelnemers '!$A$2:$D$257,4,FALSE())," ")</f>
        <v> </v>
      </c>
      <c r="G448" s="67" t="str">
        <f aca="false">IF(A448&lt;&gt;"",VLOOKUP(A448,'Deelnemers '!$A$2:$F$257,5,FALSE())," ")</f>
        <v> </v>
      </c>
      <c r="H448" s="67" t="str">
        <f aca="false">IF(A448&lt;&gt;"",VLOOKUP(A448,'Deelnemers '!$A$2:$G$257,6,FALSE())," ")</f>
        <v> </v>
      </c>
      <c r="I448" s="67" t="str">
        <f aca="false">IF(A448&lt;&gt;"",VLOOKUP(A448,'Deelnemers '!$A$2:$H$257,7,FALSE())," ")</f>
        <v> </v>
      </c>
      <c r="J448" s="67" t="str">
        <f aca="false">IF(A448&lt;&gt;"",VLOOKUP(A448,'Deelnemers '!$A$2:$L$257,8,FALSE())," ")</f>
        <v> </v>
      </c>
      <c r="K448" s="80" t="str">
        <f aca="false">IF(A448&lt;&gt;"",VLOOKUP(A448,'Deelnemers '!$A$2:$L$257,12,FALSE())," ")</f>
        <v> </v>
      </c>
      <c r="L448" s="68" t="s">
        <v>0</v>
      </c>
      <c r="M448" s="69"/>
      <c r="N448" s="61" t="str">
        <f aca="false">IF(ISNA(B448)," ",IF(B448=800,VLOOKUP(A448,Land!$A$1:$C$414,3,FALSE())," "))</f>
        <v> </v>
      </c>
      <c r="O448" s="61" t="n">
        <f aca="false">G442</f>
        <v>106</v>
      </c>
      <c r="P448" s="70" t="str">
        <f aca="false">IF(ISNUMBER(B448),VLOOKUP(B448,'Deelnemers '!$A$2:$F$257,5,FALSE())," ")</f>
        <v> </v>
      </c>
    </row>
    <row r="449" s="82" customFormat="true" ht="12" hidden="false" customHeight="false" outlineLevel="0" collapsed="false">
      <c r="A449" s="81"/>
      <c r="K449" s="84"/>
      <c r="L449" s="85"/>
      <c r="M449" s="86"/>
      <c r="N449" s="86"/>
      <c r="O449" s="85"/>
    </row>
    <row r="450" s="54" customFormat="true" ht="12" hidden="false" customHeight="false" outlineLevel="0" collapsed="false">
      <c r="A450" s="53" t="s">
        <v>452</v>
      </c>
      <c r="D450" s="54" t="s">
        <v>453</v>
      </c>
      <c r="E450" s="55"/>
      <c r="F450" s="56"/>
      <c r="G450" s="57" t="n">
        <v>107</v>
      </c>
      <c r="H450" s="58"/>
      <c r="J450" s="54" t="s">
        <v>0</v>
      </c>
      <c r="K450" s="60" t="s">
        <v>474</v>
      </c>
      <c r="L450" s="59" t="s">
        <v>28</v>
      </c>
      <c r="M450" s="60" t="s">
        <v>32</v>
      </c>
      <c r="N450" s="61" t="s">
        <v>454</v>
      </c>
      <c r="O450" s="59" t="s">
        <v>27</v>
      </c>
    </row>
    <row r="451" s="54" customFormat="true" ht="12" hidden="false" customHeight="false" outlineLevel="0" collapsed="false">
      <c r="A451" s="62" t="n">
        <v>446</v>
      </c>
      <c r="B451" s="63" t="n">
        <f aca="false">IF(A451&lt;&gt;"",VLOOKUP(A451,'Deelnemers '!$A$2:$C$257,3,FALSE())," ")</f>
        <v>810</v>
      </c>
      <c r="C451" s="64" t="str">
        <f aca="false">IF(ISNA(B451),A451,IF(OR(B451="ok",B451=700,B451=760),A451," "))</f>
        <v> </v>
      </c>
      <c r="D451" s="64" t="s">
        <v>151</v>
      </c>
      <c r="E451" s="65" t="n">
        <v>1</v>
      </c>
      <c r="F451" s="66" t="str">
        <f aca="false">IF(A451&lt;&gt;"",VLOOKUP(A451,'Deelnemers '!$A$2:$D$257,4,FALSE())," ")</f>
        <v> </v>
      </c>
      <c r="G451" s="67" t="str">
        <f aca="false">IF(A451&lt;&gt;"",VLOOKUP(A451,'Deelnemers '!$A$2:$F$257,5,FALSE())," ")</f>
        <v>Fou'ad Sharaf-al-Bait</v>
      </c>
      <c r="H451" s="67" t="str">
        <f aca="false">IF(A451&lt;&gt;"",VLOOKUP(A451,'Deelnemers '!$A$2:$G$257,6,FALSE())," ")</f>
        <v>R</v>
      </c>
      <c r="I451" s="67" t="str">
        <f aca="false">IF(A451&lt;&gt;"",VLOOKUP(A451,'Deelnemers '!$A$2:$H$257,7,FALSE())," ")</f>
        <v>Mausberg/Cabel Karin + Gerhard</v>
      </c>
      <c r="J451" s="67" t="str">
        <f aca="false">IF(A451&lt;&gt;"",VLOOKUP(A451,'Deelnemers '!$A$2:$L$257,8,FALSE())," ")</f>
        <v>CH</v>
      </c>
      <c r="K451" s="80" t="str">
        <f aca="false">IF(A451&lt;&gt;"",VLOOKUP(A451,'Deelnemers '!$A$2:$L$257,12,FALSE())," ")</f>
        <v>Afw.</v>
      </c>
      <c r="L451" s="68" t="s">
        <v>0</v>
      </c>
      <c r="M451" s="69"/>
      <c r="N451" s="61" t="str">
        <f aca="false">IF(ISNA(B451)," ",IF(B451=800,VLOOKUP(A451,Land!$A$1:$C$414,3,FALSE())," "))</f>
        <v> </v>
      </c>
      <c r="O451" s="61" t="n">
        <f aca="false">G450</f>
        <v>107</v>
      </c>
      <c r="P451" s="70" t="str">
        <f aca="false">IF(ISNUMBER(B451),VLOOKUP(B451,'Deelnemers '!$A$2:$F$257,5,FALSE())," ")</f>
        <v>Land : Afgemeld en wordt niet vervangen</v>
      </c>
    </row>
    <row r="452" s="54" customFormat="true" ht="12" hidden="false" customHeight="false" outlineLevel="0" collapsed="false">
      <c r="A452" s="62" t="n">
        <v>445</v>
      </c>
      <c r="B452" s="63" t="n">
        <f aca="false">IF(A452&lt;&gt;"",VLOOKUP(A452,'Deelnemers '!$A$2:$C$257,3,FALSE())," ")</f>
        <v>900</v>
      </c>
      <c r="C452" s="64" t="str">
        <f aca="false">IF(ISNA(B452),A452,IF(OR(B452="ok",B452=700,B452=760),A452," "))</f>
        <v> </v>
      </c>
      <c r="D452" s="64" t="s">
        <v>46</v>
      </c>
      <c r="E452" s="65" t="n">
        <v>2</v>
      </c>
      <c r="F452" s="66" t="str">
        <f aca="false">IF(A452&lt;&gt;"",VLOOKUP(A452,'Deelnemers '!$A$2:$D$257,4,FALSE())," ")</f>
        <v> </v>
      </c>
      <c r="G452" s="67" t="str">
        <f aca="false">IF(A452&lt;&gt;"",VLOOKUP(A452,'Deelnemers '!$A$2:$F$257,5,FALSE())," ")</f>
        <v>Fatektaqib Min al Asife</v>
      </c>
      <c r="H452" s="67" t="str">
        <f aca="false">IF(A452&lt;&gt;"",VLOOKUP(A452,'Deelnemers '!$A$2:$G$257,6,FALSE())," ")</f>
        <v>R</v>
      </c>
      <c r="I452" s="67" t="str">
        <f aca="false">IF(A452&lt;&gt;"",VLOOKUP(A452,'Deelnemers '!$A$2:$H$257,7,FALSE())," ")</f>
        <v>Tardier J.P.</v>
      </c>
      <c r="J452" s="67" t="str">
        <f aca="false">IF(A452&lt;&gt;"",VLOOKUP(A452,'Deelnemers '!$A$2:$L$257,8,FALSE())," ")</f>
        <v>B</v>
      </c>
      <c r="K452" s="80" t="str">
        <f aca="false">IF(A452&lt;&gt;"",VLOOKUP(A452,'Deelnemers '!$A$2:$L$257,12,FALSE())," ")</f>
        <v>Disk</v>
      </c>
      <c r="L452" s="68" t="s">
        <v>0</v>
      </c>
      <c r="M452" s="69"/>
      <c r="N452" s="61" t="str">
        <f aca="false">IF(ISNA(B452)," ",IF(B452=800,VLOOKUP(A452,Land!$A$1:$C$414,3,FALSE())," "))</f>
        <v> </v>
      </c>
      <c r="O452" s="61" t="n">
        <f aca="false">G450</f>
        <v>107</v>
      </c>
      <c r="P452" s="70" t="str">
        <f aca="false">IF(ISNUMBER(B452),VLOOKUP(B452,'Deelnemers '!$A$2:$F$257,5,FALSE())," ")</f>
        <v>Disq in de 1ste serie</v>
      </c>
    </row>
    <row r="453" s="54" customFormat="true" ht="12" hidden="false" customHeight="false" outlineLevel="0" collapsed="false">
      <c r="A453" s="62" t="n">
        <v>452</v>
      </c>
      <c r="B453" s="63" t="n">
        <v>860</v>
      </c>
      <c r="C453" s="64" t="str">
        <f aca="false">IF(ISNA(B453),A453,IF(OR(B453="ok",B453=700,B453=760),A453," "))</f>
        <v> </v>
      </c>
      <c r="D453" s="64" t="s">
        <v>68</v>
      </c>
      <c r="E453" s="65" t="n">
        <v>3</v>
      </c>
      <c r="F453" s="66" t="str">
        <f aca="false">IF(A453&lt;&gt;"",VLOOKUP(A453,'Deelnemers '!$A$2:$D$257,4,FALSE())," ")</f>
        <v>W</v>
      </c>
      <c r="G453" s="67" t="str">
        <f aca="false">IF(A453&lt;&gt;"",VLOOKUP(A453,'Deelnemers '!$A$2:$F$257,5,FALSE())," ")</f>
        <v>Atom Captain Awesome El Hor Laaman </v>
      </c>
      <c r="H453" s="67" t="str">
        <f aca="false">IF(A453&lt;&gt;"",VLOOKUP(A453,'Deelnemers '!$A$2:$G$257,6,FALSE())," ")</f>
        <v>R</v>
      </c>
      <c r="I453" s="67" t="str">
        <f aca="false">IF(A453&lt;&gt;"",VLOOKUP(A453,'Deelnemers '!$A$2:$H$257,7,FALSE())," ")</f>
        <v>Kopriva</v>
      </c>
      <c r="J453" s="67" t="str">
        <f aca="false">IF(A453&lt;&gt;"",VLOOKUP(A453,'Deelnemers '!$A$2:$L$257,8,FALSE())," ")</f>
        <v>D</v>
      </c>
      <c r="K453" s="80" t="n">
        <f aca="false">IF(A453&lt;&gt;"",VLOOKUP(A453,'Deelnemers '!$A$2:$L$257,12,FALSE())," ")</f>
        <v>34.23</v>
      </c>
      <c r="L453" s="68" t="s">
        <v>0</v>
      </c>
      <c r="M453" s="69"/>
      <c r="N453" s="61" t="str">
        <f aca="false">IF(ISNA(B453)," ",IF(B453=800,VLOOKUP(A453,Land!$A$1:$C$414,3,FALSE())," "))</f>
        <v> </v>
      </c>
      <c r="O453" s="61" t="n">
        <f aca="false">G450</f>
        <v>107</v>
      </c>
      <c r="P453" s="70" t="str">
        <f aca="false">IF(ISNUMBER(B453),VLOOKUP(B453,'Deelnemers '!$A$2:$F$257,5,FALSE())," ")</f>
        <v>Secretariaat : Geschrapt in deze koers </v>
      </c>
    </row>
    <row r="454" s="54" customFormat="true" ht="12" hidden="false" customHeight="false" outlineLevel="0" collapsed="false">
      <c r="A454" s="62"/>
      <c r="B454" s="63" t="str">
        <f aca="false">IF(A454&lt;&gt;"",VLOOKUP(A454,'Deelnemers '!$A$2:$C$257,3,FALSE())," ")</f>
        <v> </v>
      </c>
      <c r="C454" s="64" t="str">
        <f aca="false">IF(ISNA(B454),A454,IF(OR(B454="ok",B454=700,B454=760),A454," "))</f>
        <v> </v>
      </c>
      <c r="D454" s="64" t="s">
        <v>458</v>
      </c>
      <c r="E454" s="65" t="n">
        <v>4</v>
      </c>
      <c r="F454" s="66" t="str">
        <f aca="false">IF(A454&lt;&gt;"",VLOOKUP(A454,'Deelnemers '!$A$2:$D$257,4,FALSE())," ")</f>
        <v> </v>
      </c>
      <c r="G454" s="67" t="str">
        <f aca="false">IF(A454&lt;&gt;"",VLOOKUP(A454,'Deelnemers '!$A$2:$F$257,5,FALSE())," ")</f>
        <v> </v>
      </c>
      <c r="H454" s="67" t="str">
        <f aca="false">IF(A454&lt;&gt;"",VLOOKUP(A454,'Deelnemers '!$A$2:$G$257,6,FALSE())," ")</f>
        <v> </v>
      </c>
      <c r="I454" s="67" t="str">
        <f aca="false">IF(A454&lt;&gt;"",VLOOKUP(A454,'Deelnemers '!$A$2:$H$257,7,FALSE())," ")</f>
        <v> </v>
      </c>
      <c r="J454" s="67" t="str">
        <f aca="false">IF(A454&lt;&gt;"",VLOOKUP(A454,'Deelnemers '!$A$2:$L$257,8,FALSE())," ")</f>
        <v> </v>
      </c>
      <c r="K454" s="80" t="str">
        <f aca="false">IF(A454&lt;&gt;"",VLOOKUP(A454,'Deelnemers '!$A$2:$L$257,12,FALSE())," ")</f>
        <v> </v>
      </c>
      <c r="L454" s="68" t="s">
        <v>0</v>
      </c>
      <c r="M454" s="69"/>
      <c r="N454" s="61" t="str">
        <f aca="false">IF(ISNA(B454)," ",IF(B454=800,VLOOKUP(A454,Land!$A$1:$C$414,3,FALSE())," "))</f>
        <v> </v>
      </c>
      <c r="O454" s="61" t="n">
        <f aca="false">G450</f>
        <v>107</v>
      </c>
      <c r="P454" s="70" t="str">
        <f aca="false">IF(ISNUMBER(B454),VLOOKUP(B454,'Deelnemers '!$A$2:$F$257,5,FALSE())," ")</f>
        <v> </v>
      </c>
    </row>
    <row r="455" s="54" customFormat="true" ht="12" hidden="false" customHeight="false" outlineLevel="0" collapsed="false">
      <c r="A455" s="62"/>
      <c r="B455" s="63" t="str">
        <f aca="false">IF(A455&lt;&gt;"",VLOOKUP(A455,'Deelnemers '!$A$2:$C$257,3,FALSE())," ")</f>
        <v> </v>
      </c>
      <c r="C455" s="64" t="str">
        <f aca="false">IF(ISNA(B455),A455,IF(OR(B455="ok",B455=700,B455=760),A455," "))</f>
        <v> </v>
      </c>
      <c r="D455" s="64" t="s">
        <v>459</v>
      </c>
      <c r="E455" s="65" t="n">
        <v>5</v>
      </c>
      <c r="F455" s="66" t="str">
        <f aca="false">IF(A455&lt;&gt;"",VLOOKUP(A455,'Deelnemers '!$A$2:$D$257,4,FALSE())," ")</f>
        <v> </v>
      </c>
      <c r="G455" s="67" t="str">
        <f aca="false">IF(A455&lt;&gt;"",VLOOKUP(A455,'Deelnemers '!$A$2:$F$257,5,FALSE())," ")</f>
        <v> </v>
      </c>
      <c r="H455" s="67" t="str">
        <f aca="false">IF(A455&lt;&gt;"",VLOOKUP(A455,'Deelnemers '!$A$2:$G$257,6,FALSE())," ")</f>
        <v> </v>
      </c>
      <c r="I455" s="67" t="str">
        <f aca="false">IF(A455&lt;&gt;"",VLOOKUP(A455,'Deelnemers '!$A$2:$H$257,7,FALSE())," ")</f>
        <v> </v>
      </c>
      <c r="J455" s="67" t="str">
        <f aca="false">IF(A455&lt;&gt;"",VLOOKUP(A455,'Deelnemers '!$A$2:$L$257,8,FALSE())," ")</f>
        <v> </v>
      </c>
      <c r="K455" s="80" t="str">
        <f aca="false">IF(A455&lt;&gt;"",VLOOKUP(A455,'Deelnemers '!$A$2:$L$257,12,FALSE())," ")</f>
        <v> </v>
      </c>
      <c r="L455" s="68" t="s">
        <v>0</v>
      </c>
      <c r="M455" s="69"/>
      <c r="N455" s="61" t="str">
        <f aca="false">IF(ISNA(B455)," ",IF(B455=800,VLOOKUP(A455,Land!$A$1:$C$414,3,FALSE())," "))</f>
        <v> </v>
      </c>
      <c r="O455" s="61" t="n">
        <f aca="false">G450</f>
        <v>107</v>
      </c>
      <c r="P455" s="70" t="str">
        <f aca="false">IF(ISNUMBER(B455),VLOOKUP(B455,'Deelnemers '!$A$2:$F$257,5,FALSE())," ")</f>
        <v> </v>
      </c>
    </row>
    <row r="456" s="54" customFormat="true" ht="12" hidden="false" customHeight="false" outlineLevel="0" collapsed="false">
      <c r="A456" s="62"/>
      <c r="B456" s="63" t="str">
        <f aca="false">IF(A456&lt;&gt;"",VLOOKUP(A456,'Deelnemers '!$A$2:$C$257,3,FALSE())," ")</f>
        <v> </v>
      </c>
      <c r="C456" s="64" t="str">
        <f aca="false">IF(ISNA(B456),A456,IF(OR(B456="ok",B456=700,B456=760),A456," "))</f>
        <v> </v>
      </c>
      <c r="D456" s="71" t="s">
        <v>460</v>
      </c>
      <c r="E456" s="65" t="n">
        <v>6</v>
      </c>
      <c r="F456" s="66" t="str">
        <f aca="false">IF(A456&lt;&gt;"",VLOOKUP(A456,'Deelnemers '!$A$2:$D$257,4,FALSE())," ")</f>
        <v> </v>
      </c>
      <c r="G456" s="67" t="str">
        <f aca="false">IF(A456&lt;&gt;"",VLOOKUP(A456,'Deelnemers '!$A$2:$F$257,5,FALSE())," ")</f>
        <v> </v>
      </c>
      <c r="H456" s="67" t="str">
        <f aca="false">IF(A456&lt;&gt;"",VLOOKUP(A456,'Deelnemers '!$A$2:$G$257,6,FALSE())," ")</f>
        <v> </v>
      </c>
      <c r="I456" s="67" t="str">
        <f aca="false">IF(A456&lt;&gt;"",VLOOKUP(A456,'Deelnemers '!$A$2:$H$257,7,FALSE())," ")</f>
        <v> </v>
      </c>
      <c r="J456" s="67" t="str">
        <f aca="false">IF(A456&lt;&gt;"",VLOOKUP(A456,'Deelnemers '!$A$2:$L$257,8,FALSE())," ")</f>
        <v> </v>
      </c>
      <c r="K456" s="80" t="str">
        <f aca="false">IF(A456&lt;&gt;"",VLOOKUP(A456,'Deelnemers '!$A$2:$L$257,12,FALSE())," ")</f>
        <v> </v>
      </c>
      <c r="L456" s="68" t="s">
        <v>0</v>
      </c>
      <c r="M456" s="69"/>
      <c r="N456" s="61" t="str">
        <f aca="false">IF(ISNA(B456)," ",IF(B456=800,VLOOKUP(A456,Land!$A$1:$C$414,3,FALSE())," "))</f>
        <v> </v>
      </c>
      <c r="O456" s="61" t="n">
        <f aca="false">G450</f>
        <v>107</v>
      </c>
      <c r="P456" s="70" t="str">
        <f aca="false">IF(ISNUMBER(B456),VLOOKUP(B456,'Deelnemers '!$A$2:$F$257,5,FALSE())," ")</f>
        <v> </v>
      </c>
    </row>
    <row r="458" s="54" customFormat="true" ht="12" hidden="false" customHeight="false" outlineLevel="0" collapsed="false">
      <c r="A458" s="53" t="s">
        <v>452</v>
      </c>
      <c r="D458" s="54" t="s">
        <v>453</v>
      </c>
      <c r="E458" s="55"/>
      <c r="F458" s="56"/>
      <c r="G458" s="57" t="n">
        <v>108</v>
      </c>
      <c r="H458" s="58"/>
      <c r="J458" s="54" t="s">
        <v>0</v>
      </c>
      <c r="K458" s="60" t="s">
        <v>474</v>
      </c>
      <c r="L458" s="59" t="s">
        <v>28</v>
      </c>
      <c r="M458" s="60" t="s">
        <v>32</v>
      </c>
      <c r="N458" s="61" t="s">
        <v>454</v>
      </c>
      <c r="O458" s="59" t="s">
        <v>27</v>
      </c>
    </row>
    <row r="459" s="54" customFormat="true" ht="12" hidden="false" customHeight="false" outlineLevel="0" collapsed="false">
      <c r="A459" s="62" t="n">
        <v>449</v>
      </c>
      <c r="B459" s="63" t="str">
        <f aca="false">IF(A459&lt;&gt;"",VLOOKUP(A459,'Deelnemers '!$A$2:$C$257,3,FALSE())," ")</f>
        <v>ok</v>
      </c>
      <c r="C459" s="64" t="n">
        <f aca="false">IF(ISNA(B459),A459,IF(OR(B459="ok",B459=700,B459=760),A459," "))</f>
        <v>449</v>
      </c>
      <c r="D459" s="64" t="s">
        <v>151</v>
      </c>
      <c r="E459" s="65" t="n">
        <v>1</v>
      </c>
      <c r="F459" s="66" t="str">
        <f aca="false">IF(A459&lt;&gt;"",VLOOKUP(A459,'Deelnemers '!$A$2:$D$257,4,FALSE())," ")</f>
        <v> </v>
      </c>
      <c r="G459" s="67" t="str">
        <f aca="false">IF(A459&lt;&gt;"",VLOOKUP(A459,'Deelnemers '!$A$2:$F$257,5,FALSE())," ")</f>
        <v>Dawidan's Buran</v>
      </c>
      <c r="H459" s="67" t="str">
        <f aca="false">IF(A459&lt;&gt;"",VLOOKUP(A459,'Deelnemers '!$A$2:$G$257,6,FALSE())," ")</f>
        <v>R</v>
      </c>
      <c r="I459" s="67" t="str">
        <f aca="false">IF(A459&lt;&gt;"",VLOOKUP(A459,'Deelnemers '!$A$2:$H$257,7,FALSE())," ")</f>
        <v>Pfandler</v>
      </c>
      <c r="J459" s="67" t="str">
        <f aca="false">IF(A459&lt;&gt;"",VLOOKUP(A459,'Deelnemers '!$A$2:$L$257,8,FALSE())," ")</f>
        <v>D</v>
      </c>
      <c r="K459" s="80" t="n">
        <f aca="false">IF(A459&lt;&gt;"",VLOOKUP(A459,'Deelnemers '!$A$2:$L$257,12,FALSE())," ")</f>
        <v>32.27</v>
      </c>
      <c r="L459" s="68" t="s">
        <v>457</v>
      </c>
      <c r="M459" s="69" t="n">
        <v>32.82</v>
      </c>
      <c r="N459" s="61" t="str">
        <f aca="false">IF(ISNA(B459)," ",IF(B459=800,VLOOKUP(A459,Land!$A$1:$C$414,3,FALSE())," "))</f>
        <v> </v>
      </c>
      <c r="O459" s="61" t="n">
        <f aca="false">G458</f>
        <v>108</v>
      </c>
      <c r="P459" s="70" t="str">
        <f aca="false">IF(ISNUMBER(B459),VLOOKUP(B459,'Deelnemers '!$A$2:$F$257,5,FALSE())," ")</f>
        <v> </v>
      </c>
    </row>
    <row r="460" s="54" customFormat="true" ht="12" hidden="false" customHeight="false" outlineLevel="0" collapsed="false">
      <c r="A460" s="62" t="n">
        <v>457</v>
      </c>
      <c r="B460" s="63" t="str">
        <f aca="false">IF(A460&lt;&gt;"",VLOOKUP(A460,'Deelnemers '!$A$2:$C$257,3,FALSE())," ")</f>
        <v>ok</v>
      </c>
      <c r="C460" s="64" t="n">
        <f aca="false">IF(ISNA(B460),A460,IF(OR(B460="ok",B460=700,B460=760),A460," "))</f>
        <v>457</v>
      </c>
      <c r="D460" s="64" t="s">
        <v>46</v>
      </c>
      <c r="E460" s="65" t="n">
        <v>2</v>
      </c>
      <c r="F460" s="66" t="str">
        <f aca="false">IF(A460&lt;&gt;"",VLOOKUP(A460,'Deelnemers '!$A$2:$D$257,4,FALSE())," ")</f>
        <v> </v>
      </c>
      <c r="G460" s="67" t="str">
        <f aca="false">IF(A460&lt;&gt;"",VLOOKUP(A460,'Deelnemers '!$A$2:$F$257,5,FALSE())," ")</f>
        <v>Jibran v/d Kleiheuvel</v>
      </c>
      <c r="H460" s="67" t="str">
        <f aca="false">IF(A460&lt;&gt;"",VLOOKUP(A460,'Deelnemers '!$A$2:$G$257,6,FALSE())," ")</f>
        <v>R</v>
      </c>
      <c r="I460" s="67" t="str">
        <f aca="false">IF(A460&lt;&gt;"",VLOOKUP(A460,'Deelnemers '!$A$2:$H$257,7,FALSE())," ")</f>
        <v>Verbruex</v>
      </c>
      <c r="J460" s="67" t="str">
        <f aca="false">IF(A460&lt;&gt;"",VLOOKUP(A460,'Deelnemers '!$A$2:$L$257,8,FALSE())," ")</f>
        <v>NL</v>
      </c>
      <c r="K460" s="80" t="n">
        <f aca="false">IF(A460&lt;&gt;"",VLOOKUP(A460,'Deelnemers '!$A$2:$L$257,12,FALSE())," ")</f>
        <v>36.09</v>
      </c>
      <c r="L460" s="68" t="s">
        <v>461</v>
      </c>
      <c r="M460" s="69" t="n">
        <v>35.34</v>
      </c>
      <c r="N460" s="61" t="str">
        <f aca="false">IF(ISNA(B460)," ",IF(B460=800,VLOOKUP(A460,Land!$A$1:$C$414,3,FALSE())," "))</f>
        <v> </v>
      </c>
      <c r="O460" s="61" t="n">
        <f aca="false">G458</f>
        <v>108</v>
      </c>
      <c r="P460" s="70" t="str">
        <f aca="false">IF(ISNUMBER(B460),VLOOKUP(B460,'Deelnemers '!$A$2:$F$257,5,FALSE())," ")</f>
        <v> </v>
      </c>
    </row>
    <row r="461" s="54" customFormat="true" ht="12" hidden="false" customHeight="false" outlineLevel="0" collapsed="false">
      <c r="A461" s="62" t="n">
        <v>447</v>
      </c>
      <c r="B461" s="63" t="str">
        <f aca="false">IF(A461&lt;&gt;"",VLOOKUP(A461,'Deelnemers '!$A$2:$C$257,3,FALSE())," ")</f>
        <v>ok</v>
      </c>
      <c r="C461" s="64" t="n">
        <f aca="false">IF(ISNA(B461),A461,IF(OR(B461="ok",B461=700,B461=760),A461," "))</f>
        <v>447</v>
      </c>
      <c r="D461" s="64" t="s">
        <v>68</v>
      </c>
      <c r="E461" s="65" t="n">
        <v>3</v>
      </c>
      <c r="F461" s="66" t="str">
        <f aca="false">IF(A461&lt;&gt;"",VLOOKUP(A461,'Deelnemers '!$A$2:$D$257,4,FALSE())," ")</f>
        <v> </v>
      </c>
      <c r="G461" s="67" t="str">
        <f aca="false">IF(A461&lt;&gt;"",VLOOKUP(A461,'Deelnemers '!$A$2:$F$257,5,FALSE())," ")</f>
        <v>Camrosh Sharaf-al-Bait</v>
      </c>
      <c r="H461" s="67" t="str">
        <f aca="false">IF(A461&lt;&gt;"",VLOOKUP(A461,'Deelnemers '!$A$2:$G$257,6,FALSE())," ")</f>
        <v>R</v>
      </c>
      <c r="I461" s="67" t="str">
        <f aca="false">IF(A461&lt;&gt;"",VLOOKUP(A461,'Deelnemers '!$A$2:$H$257,7,FALSE())," ")</f>
        <v>Rohrbach/Devaux Kurt + Renée</v>
      </c>
      <c r="J461" s="67" t="str">
        <f aca="false">IF(A461&lt;&gt;"",VLOOKUP(A461,'Deelnemers '!$A$2:$L$257,8,FALSE())," ")</f>
        <v>CH</v>
      </c>
      <c r="K461" s="80" t="n">
        <f aca="false">IF(A461&lt;&gt;"",VLOOKUP(A461,'Deelnemers '!$A$2:$L$257,12,FALSE())," ")</f>
        <v>33.11</v>
      </c>
      <c r="L461" s="68" t="s">
        <v>456</v>
      </c>
      <c r="M461" s="69" t="n">
        <v>32.84</v>
      </c>
      <c r="N461" s="61" t="str">
        <f aca="false">IF(ISNA(B461)," ",IF(B461=800,VLOOKUP(A461,Land!$A$1:$C$414,3,FALSE())," "))</f>
        <v> </v>
      </c>
      <c r="O461" s="61" t="n">
        <f aca="false">G458</f>
        <v>108</v>
      </c>
      <c r="P461" s="70" t="str">
        <f aca="false">IF(ISNUMBER(B461),VLOOKUP(B461,'Deelnemers '!$A$2:$F$257,5,FALSE())," ")</f>
        <v> </v>
      </c>
    </row>
    <row r="462" s="54" customFormat="true" ht="12" hidden="false" customHeight="false" outlineLevel="0" collapsed="false">
      <c r="A462" s="62" t="n">
        <v>453</v>
      </c>
      <c r="B462" s="63" t="str">
        <f aca="false">IF(A462&lt;&gt;"",VLOOKUP(A462,'Deelnemers '!$A$2:$C$257,3,FALSE())," ")</f>
        <v>ok</v>
      </c>
      <c r="C462" s="64" t="n">
        <f aca="false">IF(ISNA(B462),A462,IF(OR(B462="ok",B462=700,B462=760),A462," "))</f>
        <v>453</v>
      </c>
      <c r="D462" s="64" t="s">
        <v>458</v>
      </c>
      <c r="E462" s="65" t="n">
        <v>4</v>
      </c>
      <c r="F462" s="66" t="str">
        <f aca="false">IF(A462&lt;&gt;"",VLOOKUP(A462,'Deelnemers '!$A$2:$D$257,4,FALSE())," ")</f>
        <v> </v>
      </c>
      <c r="G462" s="67" t="str">
        <f aca="false">IF(A462&lt;&gt;"",VLOOKUP(A462,'Deelnemers '!$A$2:$F$257,5,FALSE())," ")</f>
        <v>Awwal El Hor Al Jawf</v>
      </c>
      <c r="H462" s="67" t="str">
        <f aca="false">IF(A462&lt;&gt;"",VLOOKUP(A462,'Deelnemers '!$A$2:$G$257,6,FALSE())," ")</f>
        <v>R</v>
      </c>
      <c r="I462" s="67" t="str">
        <f aca="false">IF(A462&lt;&gt;"",VLOOKUP(A462,'Deelnemers '!$A$2:$H$257,7,FALSE())," ")</f>
        <v>Fischetti</v>
      </c>
      <c r="J462" s="67" t="str">
        <f aca="false">IF(A462&lt;&gt;"",VLOOKUP(A462,'Deelnemers '!$A$2:$L$257,8,FALSE())," ")</f>
        <v>D</v>
      </c>
      <c r="K462" s="80" t="n">
        <f aca="false">IF(A462&lt;&gt;"",VLOOKUP(A462,'Deelnemers '!$A$2:$L$257,12,FALSE())," ")</f>
        <v>33.75</v>
      </c>
      <c r="L462" s="68" t="s">
        <v>455</v>
      </c>
      <c r="M462" s="69" t="n">
        <v>33.17</v>
      </c>
      <c r="N462" s="61" t="str">
        <f aca="false">IF(ISNA(B462)," ",IF(B462=800,VLOOKUP(A462,Land!$A$1:$C$414,3,FALSE())," "))</f>
        <v> </v>
      </c>
      <c r="O462" s="61" t="n">
        <f aca="false">G458</f>
        <v>108</v>
      </c>
      <c r="P462" s="70" t="str">
        <f aca="false">IF(ISNUMBER(B462),VLOOKUP(B462,'Deelnemers '!$A$2:$F$257,5,FALSE())," ")</f>
        <v> </v>
      </c>
    </row>
    <row r="463" s="54" customFormat="true" ht="12" hidden="false" customHeight="false" outlineLevel="0" collapsed="false">
      <c r="A463" s="62"/>
      <c r="B463" s="63" t="str">
        <f aca="false">IF(A463&lt;&gt;"",VLOOKUP(A463,'Deelnemers '!$A$2:$C$257,3,FALSE())," ")</f>
        <v> </v>
      </c>
      <c r="C463" s="64" t="str">
        <f aca="false">IF(ISNA(B463),A463,IF(OR(B463="ok",B463=700,B463=760),A463," "))</f>
        <v> </v>
      </c>
      <c r="D463" s="64" t="s">
        <v>459</v>
      </c>
      <c r="E463" s="65" t="n">
        <v>5</v>
      </c>
      <c r="F463" s="66" t="str">
        <f aca="false">IF(A463&lt;&gt;"",VLOOKUP(A463,'Deelnemers '!$A$2:$D$257,4,FALSE())," ")</f>
        <v> </v>
      </c>
      <c r="G463" s="67" t="str">
        <f aca="false">IF(A463&lt;&gt;"",VLOOKUP(A463,'Deelnemers '!$A$2:$F$257,5,FALSE())," ")</f>
        <v> </v>
      </c>
      <c r="H463" s="67" t="str">
        <f aca="false">IF(A463&lt;&gt;"",VLOOKUP(A463,'Deelnemers '!$A$2:$G$257,6,FALSE())," ")</f>
        <v> </v>
      </c>
      <c r="I463" s="67" t="str">
        <f aca="false">IF(A463&lt;&gt;"",VLOOKUP(A463,'Deelnemers '!$A$2:$H$257,7,FALSE())," ")</f>
        <v> </v>
      </c>
      <c r="J463" s="67" t="str">
        <f aca="false">IF(A463&lt;&gt;"",VLOOKUP(A463,'Deelnemers '!$A$2:$L$257,8,FALSE())," ")</f>
        <v> </v>
      </c>
      <c r="K463" s="80" t="str">
        <f aca="false">IF(A463&lt;&gt;"",VLOOKUP(A463,'Deelnemers '!$A$2:$L$257,12,FALSE())," ")</f>
        <v> </v>
      </c>
      <c r="L463" s="68" t="s">
        <v>0</v>
      </c>
      <c r="M463" s="69"/>
      <c r="N463" s="61" t="str">
        <f aca="false">IF(ISNA(B463)," ",IF(B463=800,VLOOKUP(A463,Land!$A$1:$C$414,3,FALSE())," "))</f>
        <v> </v>
      </c>
      <c r="O463" s="61" t="n">
        <f aca="false">G458</f>
        <v>108</v>
      </c>
      <c r="P463" s="70" t="str">
        <f aca="false">IF(ISNUMBER(B463),VLOOKUP(B463,'Deelnemers '!$A$2:$F$257,5,FALSE())," ")</f>
        <v> </v>
      </c>
    </row>
    <row r="464" s="54" customFormat="true" ht="12" hidden="false" customHeight="false" outlineLevel="0" collapsed="false">
      <c r="A464" s="62"/>
      <c r="B464" s="63" t="str">
        <f aca="false">IF(A464&lt;&gt;"",VLOOKUP(A464,'Deelnemers '!$A$2:$C$257,3,FALSE())," ")</f>
        <v> </v>
      </c>
      <c r="C464" s="64" t="str">
        <f aca="false">IF(ISNA(B464),A464,IF(OR(B464="ok",B464=700,B464=760),A464," "))</f>
        <v> </v>
      </c>
      <c r="D464" s="71" t="s">
        <v>460</v>
      </c>
      <c r="E464" s="65" t="n">
        <v>6</v>
      </c>
      <c r="F464" s="66" t="str">
        <f aca="false">IF(A464&lt;&gt;"",VLOOKUP(A464,'Deelnemers '!$A$2:$D$257,4,FALSE())," ")</f>
        <v> </v>
      </c>
      <c r="G464" s="67" t="str">
        <f aca="false">IF(A464&lt;&gt;"",VLOOKUP(A464,'Deelnemers '!$A$2:$F$257,5,FALSE())," ")</f>
        <v> </v>
      </c>
      <c r="H464" s="67" t="str">
        <f aca="false">IF(A464&lt;&gt;"",VLOOKUP(A464,'Deelnemers '!$A$2:$G$257,6,FALSE())," ")</f>
        <v> </v>
      </c>
      <c r="I464" s="67" t="str">
        <f aca="false">IF(A464&lt;&gt;"",VLOOKUP(A464,'Deelnemers '!$A$2:$H$257,7,FALSE())," ")</f>
        <v> </v>
      </c>
      <c r="J464" s="67" t="str">
        <f aca="false">IF(A464&lt;&gt;"",VLOOKUP(A464,'Deelnemers '!$A$2:$L$257,8,FALSE())," ")</f>
        <v> </v>
      </c>
      <c r="K464" s="80" t="str">
        <f aca="false">IF(A464&lt;&gt;"",VLOOKUP(A464,'Deelnemers '!$A$2:$L$257,12,FALSE())," ")</f>
        <v> </v>
      </c>
      <c r="L464" s="68" t="s">
        <v>0</v>
      </c>
      <c r="M464" s="69"/>
      <c r="N464" s="61" t="str">
        <f aca="false">IF(ISNA(B464)," ",IF(B464=800,VLOOKUP(A464,Land!$A$1:$C$414,3,FALSE())," "))</f>
        <v> </v>
      </c>
      <c r="O464" s="61" t="n">
        <f aca="false">G458</f>
        <v>108</v>
      </c>
      <c r="P464" s="70" t="str">
        <f aca="false">IF(ISNUMBER(B464),VLOOKUP(B464,'Deelnemers '!$A$2:$F$257,5,FALSE())," ")</f>
        <v> </v>
      </c>
    </row>
  </sheetData>
  <mergeCells count="21">
    <mergeCell ref="G1:I1"/>
    <mergeCell ref="G2:I2"/>
    <mergeCell ref="G62:I62"/>
    <mergeCell ref="G63:I63"/>
    <mergeCell ref="G112:I112"/>
    <mergeCell ref="G122:I122"/>
    <mergeCell ref="G123:I123"/>
    <mergeCell ref="G182:I182"/>
    <mergeCell ref="G183:I183"/>
    <mergeCell ref="G243:I243"/>
    <mergeCell ref="G244:I244"/>
    <mergeCell ref="G285:I285"/>
    <mergeCell ref="G303:I303"/>
    <mergeCell ref="G304:I304"/>
    <mergeCell ref="G329:I329"/>
    <mergeCell ref="G363:I363"/>
    <mergeCell ref="G364:I364"/>
    <mergeCell ref="G397:I397"/>
    <mergeCell ref="G423:I423"/>
    <mergeCell ref="G424:I424"/>
    <mergeCell ref="G433:I433"/>
  </mergeCells>
  <conditionalFormatting sqref="G4:G9 G12:G17 G20:G25 G28:G33 G36:G41 G44:G49 G52:G57 G65:G70 G73:G78 G81:G86 G89:G94 G97:G102 G105:G111 G114:G119 G125:G130 G133:G138 G141:G146 G149:G154 G157:G162 G165:G170 G173:G178 G185:G190 G193:G198 G201:G206 G209:G214 G217:G222 G225:G230 G459:G464 G246:G251 G254:G259 G262:G267 G270:G276 G278:G284 G287:G292 G295:G300 G306:G312 G314:G319 G322:G328 G331:G336 G339:G344 G347:G352 G233:G242 G366:G371 G374:G379 G382:G387 G390:G396 G399:G404 G407:G412 G415:G420 G426:G432 G435:G440 G443:G448 G451:G456 G355:G362">
    <cfRule type="expression" priority="2" aboveAverage="0" equalAverage="0" bottom="0" percent="0" rank="0" text="" dxfId="25">
      <formula>IF(OR(B4="ok",B4=" "),1,0)</formula>
    </cfRule>
    <cfRule type="expression" priority="3" aboveAverage="0" equalAverage="0" bottom="0" percent="0" rank="0" text="" dxfId="26">
      <formula>IF(B4&gt;799,1,0)</formula>
    </cfRule>
    <cfRule type="expression" priority="4" aboveAverage="0" equalAverage="0" bottom="0" percent="0" rank="0" text="" dxfId="27">
      <formula>IF(B4&gt;699,1,0)</formula>
    </cfRule>
  </conditionalFormatting>
  <conditionalFormatting sqref="I355:I362 I12:I17 I20:I25 I28:I33 I36:I41 I44:I49 I52:I57 I65:I70 I73:I78 I81:I86 I89:I94 I97:I102 I105:I111 I114:I119 I125:I130 I133:I138 I141:I146 I149:I154 I157:I162 I165:I170 I173:I178 I185:I190 I193:I198 I201:I206 I209:I214 I217:I222 I225:I230 I459:I464 I246:I251 I254:I259 I262:I267 I270:I276 I278:I284 I287:I292 I295:I300 I306:I312 I314:I319 I322:I328 I331:I336 I339:I344 I347:I352 I233:I242 I366:I371 I374:I379 I382:I387 I390:I396 I399:I404 I407:I412 I415:I420 I426:I432 I435:I440 I443:I448 I451:I456 I5:I9">
    <cfRule type="expression" priority="5" aboveAverage="0" equalAverage="0" bottom="0" percent="0" rank="0" text="" dxfId="28">
      <formula>IF(OR(B355="ok",B355=" "),1,0)</formula>
    </cfRule>
    <cfRule type="expression" priority="6" aboveAverage="0" equalAverage="0" bottom="0" percent="0" rank="0" text="" dxfId="29">
      <formula>IF(B355&gt;799,1,0)</formula>
    </cfRule>
    <cfRule type="expression" priority="7" aboveAverage="0" equalAverage="0" bottom="0" percent="0" rank="0" text="" dxfId="30">
      <formula>IF(B355&gt;699,1,0)</formula>
    </cfRule>
  </conditionalFormatting>
  <conditionalFormatting sqref="J347:J352 J28:J33 J12:J17 J20:J25 J4:J9 J36:J41 J44:J49 J52:J57 J65:J70 J73:J78 J81:J86 J89:J94 J97:J102 K111 J114:J119 J125:J130 J133:J138 J141:J146 J149:J154 J157:J162 J165:J170 J173:J178 J185:J190 J193:J198 J201:J206 J209:J214 J217:J222 J451:J456 K239:K242 J246:J251 J254:J259 J262:J267 K276 K284 J287:J292 J295:J300 K312 J314:J319 K328 J331:J336 J339:J344 J225:J230 K361:K362 J366:J371 J374:J379 J382:J387 K396 J399:J404 J407:J412 J415:J420 K432 J435:J440 J443:J448 J105:J111 J233:J242 J270:J276 J278:J284 J306:J312 J322:J328 J355:J362 J390:J396 J426:J432 J459:J464">
    <cfRule type="expression" priority="8" aboveAverage="0" equalAverage="0" bottom="0" percent="0" rank="0" text="" dxfId="31">
      <formula>IF(OR(B347="ok",B347=" "),1,0)</formula>
    </cfRule>
    <cfRule type="expression" priority="9" aboveAverage="0" equalAverage="0" bottom="0" percent="0" rank="0" text="" dxfId="32">
      <formula>IF(B347&gt;799,1,0)</formula>
    </cfRule>
    <cfRule type="expression" priority="10" aboveAverage="0" equalAverage="0" bottom="0" percent="0" rank="0" text="" dxfId="33">
      <formula>IF(B347&gt;699,1,0)</formula>
    </cfRule>
  </conditionalFormatting>
  <conditionalFormatting sqref="H4:H9 H12:H17 H20:H25 H28:H33 H36:H41 H44:H49 H52:H57 H65:H70 H73:H78 H81:H86 H89:H94 H97:H102 H105:H111 H114:H119 H125:H130 H133:H138 H141:H146 H149:H154 H157:H162 H165:H170 H173:H178 H185:H190 H193:H198 H201:H206 H209:H214 H217:H222 H225:H230 H459:H464 H246:H251 H254:H259 H262:H267 H270:H276 H278:H284 H287:H292 H295:H300 H306:H312 H314:H319 H322:H328 H331:H336 H339:H344 H347:H352 H233:H242 H366:H371 H374:H379 H382:H387 H390:H396 H399:H404 H407:H412 H415:H420 H426:H432 H435:H440 H443:H448 H451:H456 H355:H362">
    <cfRule type="expression" priority="11" aboveAverage="0" equalAverage="0" bottom="0" percent="0" rank="0" text="" dxfId="34">
      <formula>IF(OR(B4="ok",B4=" "),1,0)</formula>
    </cfRule>
    <cfRule type="expression" priority="12" aboveAverage="0" equalAverage="0" bottom="0" percent="0" rank="0" text="" dxfId="35">
      <formula>IF(B4&gt;799,1,0)</formula>
    </cfRule>
    <cfRule type="expression" priority="13" aboveAverage="0" equalAverage="0" bottom="0" percent="0" rank="0" text="" dxfId="36">
      <formula>IF(B4&gt;699,1,0)</formula>
    </cfRule>
  </conditionalFormatting>
  <conditionalFormatting sqref="M4:M9 M12:M17 M20:M25 M28:M33 M36:M41 M44:M49 M52:M57 M65:M70 M73:M78 M81:M86 M89:M94 M97:M102 M105:M111 M114:M119 M125:M130 M133:M138 M141:M146 M149:M154 M157:M162 M165:M170 M173:M178 M185:M190 M193:M198 M201:M206 M209:M214 M217:M222 M225:M230 M459:M464 M246:M251 M254:M259 M262:M267 M270:M276 M278:M284 M287:M292 M295:M300 M306:M312 M314:M319 M322:M328 M331:M336 M339:M344 M347:M352 M233:M242 M366:M371 M374:M379 M382:M387 M390:M396 M399:M404 M407:M412 M415:M420 M426:M432 M435:M440 M443:M448 M451:M456 M355:M362">
    <cfRule type="expression" priority="14" aboveAverage="0" equalAverage="0" bottom="0" percent="0" rank="0" text="" dxfId="37">
      <formula>IF(C4=" ",1,0)</formula>
    </cfRule>
  </conditionalFormatting>
  <conditionalFormatting sqref="I4">
    <cfRule type="expression" priority="15" aboveAverage="0" equalAverage="0" bottom="0" percent="0" rank="0" text="" dxfId="38">
      <formula>IF(OR(B4="ok",B4=" "),1,0)</formula>
    </cfRule>
    <cfRule type="expression" priority="16" aboveAverage="0" equalAverage="0" bottom="0" percent="0" rank="0" text="" dxfId="39">
      <formula>IF(B4&gt;799,1,0)</formula>
    </cfRule>
    <cfRule type="expression" priority="17" aboveAverage="0" equalAverage="0" bottom="0" percent="0" rank="0" text="" dxfId="40">
      <formula>IF(B4&gt;699,1,0)</formula>
    </cfRule>
  </conditionalFormatting>
  <conditionalFormatting sqref="K4:K9 K12:K17 K20:K25 K28:K33 K36:K41 K44:K49 K52:K57 K65:K70 K73:K78 K81:K86 K89:K94 K97:K102 K105:K110 K114:K119 K125:K130 K133:K138 K141:K146 K149:K154 K157:K162 K165:K170 K173:K178 K185:K190 K193:K198 K201:K206 K209:K214 K217:K222 K225:K230 K233:K238 K246:K251 K254:K259 K262:K267 K270:K275 K278:K283 K287:K292 K295:K300 K306:K311 K314:K319 K322:K327 K331:K336 K339:K344 K347:K352 K355:K360 K366:K371 K374:K379 K382:K387 K390:K395 K399:K404 K407:K412 K415:K420 K426:K431 K435:K440 K443:K448 K451:K456 K459:K464">
    <cfRule type="expression" priority="18" aboveAverage="0" equalAverage="0" bottom="0" percent="0" rank="0" text="" dxfId="41">
      <formula>IF(OR(B4="ok",B4=" "),1,0)</formula>
    </cfRule>
    <cfRule type="expression" priority="19" aboveAverage="0" equalAverage="0" bottom="0" percent="0" rank="0" text="" dxfId="42">
      <formula>IF(B4&gt;799,1,0)</formula>
    </cfRule>
    <cfRule type="expression" priority="20" aboveAverage="0" equalAverage="0" bottom="0" percent="0" rank="0" text="" dxfId="43">
      <formula>IF(B4&gt;699,1,0)</formula>
    </cfRule>
  </conditionalFormatting>
  <printOptions headings="false" gridLines="false" gridLinesSet="true" horizontalCentered="false" verticalCentered="false"/>
  <pageMargins left="0.7875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1" man="true" max="16383" min="0"/>
    <brk id="121" man="true" max="16383" min="0"/>
    <brk id="181" man="true" max="16383" min="0"/>
    <brk id="242" man="true" max="16383" min="0"/>
    <brk id="302" man="true" max="16383" min="0"/>
    <brk id="362" man="true" max="16383" min="0"/>
    <brk id="4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9" activeCellId="0" sqref="L79"/>
    </sheetView>
  </sheetViews>
  <sheetFormatPr defaultColWidth="8.9921875" defaultRowHeight="12" zeroHeight="false" outlineLevelRow="0" outlineLevelCol="0"/>
  <cols>
    <col collapsed="false" customWidth="true" hidden="false" outlineLevel="0" max="1" min="1" style="87" width="4.62"/>
    <col collapsed="false" customWidth="true" hidden="true" outlineLevel="0" max="3" min="2" style="44" width="5.37"/>
    <col collapsed="false" customWidth="true" hidden="false" outlineLevel="0" max="4" min="4" style="44" width="4.24"/>
    <col collapsed="false" customWidth="true" hidden="false" outlineLevel="0" max="6" min="5" style="45" width="2.24"/>
    <col collapsed="false" customWidth="true" hidden="false" outlineLevel="0" max="7" min="7" style="44" width="32.62"/>
    <col collapsed="false" customWidth="true" hidden="false" outlineLevel="0" max="8" min="8" style="45" width="2.12"/>
    <col collapsed="false" customWidth="true" hidden="false" outlineLevel="0" max="9" min="9" style="44" width="23.62"/>
    <col collapsed="false" customWidth="true" hidden="false" outlineLevel="0" max="10" min="10" style="44" width="4.62"/>
    <col collapsed="false" customWidth="true" hidden="false" outlineLevel="0" max="11" min="11" style="48" width="6.62"/>
    <col collapsed="false" customWidth="true" hidden="false" outlineLevel="0" max="12" min="12" style="47" width="8.62"/>
    <col collapsed="false" customWidth="true" hidden="true" outlineLevel="0" max="13" min="13" style="48" width="9.62"/>
    <col collapsed="false" customWidth="true" hidden="true" outlineLevel="0" max="14" min="14" style="46" width="5.62"/>
    <col collapsed="false" customWidth="true" hidden="false" outlineLevel="0" max="15" min="15" style="44" width="40.62"/>
    <col collapsed="false" customWidth="false" hidden="false" outlineLevel="0" max="257" min="16" style="44" width="8.99"/>
  </cols>
  <sheetData>
    <row r="1" customFormat="false" ht="12.75" hidden="false" customHeight="false" outlineLevel="0" collapsed="false">
      <c r="E1" s="45" t="s">
        <v>0</v>
      </c>
      <c r="G1" s="49" t="s">
        <v>475</v>
      </c>
      <c r="H1" s="49"/>
      <c r="I1" s="49"/>
      <c r="J1" s="50" t="s">
        <v>476</v>
      </c>
    </row>
    <row r="2" customFormat="false" ht="12.75" hidden="false" customHeight="false" outlineLevel="0" collapsed="false">
      <c r="A2" s="88" t="s">
        <v>22</v>
      </c>
      <c r="G2" s="52" t="s">
        <v>25</v>
      </c>
      <c r="H2" s="52"/>
      <c r="I2" s="52"/>
    </row>
    <row r="3" s="54" customFormat="true" ht="12" hidden="false" customHeight="false" outlineLevel="0" collapsed="false">
      <c r="A3" s="89" t="s">
        <v>452</v>
      </c>
      <c r="D3" s="54" t="s">
        <v>453</v>
      </c>
      <c r="E3" s="55"/>
      <c r="F3" s="56"/>
      <c r="G3" s="57" t="n">
        <v>109</v>
      </c>
      <c r="H3" s="58"/>
      <c r="J3" s="54" t="s">
        <v>0</v>
      </c>
      <c r="K3" s="59" t="s">
        <v>28</v>
      </c>
      <c r="L3" s="60" t="s">
        <v>32</v>
      </c>
      <c r="M3" s="61" t="s">
        <v>454</v>
      </c>
      <c r="N3" s="59" t="s">
        <v>27</v>
      </c>
    </row>
    <row r="4" s="54" customFormat="true" ht="12" hidden="false" customHeight="false" outlineLevel="0" collapsed="false">
      <c r="A4" s="90" t="n">
        <v>301</v>
      </c>
      <c r="B4" s="63" t="str">
        <f aca="false">IF(A4&lt;&gt;"",VLOOKUP(A4,'Deelnemers '!$A$2:$B$257,2,FALSE())," ")</f>
        <v>ok</v>
      </c>
      <c r="C4" s="64" t="n">
        <f aca="false">IF(ISNA(B4),A4,IF(OR(B4="ok",B4=700,B4=760),A4," "))</f>
        <v>301</v>
      </c>
      <c r="D4" s="64" t="s">
        <v>151</v>
      </c>
      <c r="E4" s="65" t="n">
        <v>1</v>
      </c>
      <c r="F4" s="66" t="str">
        <f aca="false">IF(A4&lt;&gt;"",VLOOKUP(A4,'Deelnemers '!$A$2:$D$257,4,FALSE())," ")</f>
        <v> </v>
      </c>
      <c r="G4" s="67" t="str">
        <f aca="false">IF(A4&lt;&gt;"",VLOOKUP(A4,'Deelnemers '!$A$2:$F$257,5,FALSE())," ")</f>
        <v>Bindi</v>
      </c>
      <c r="H4" s="67" t="str">
        <f aca="false">IF(A4&lt;&gt;"",VLOOKUP(A4,'Deelnemers '!$A$2:$G$257,6,FALSE())," ")</f>
        <v>T</v>
      </c>
      <c r="I4" s="67" t="str">
        <f aca="false">IF(A4&lt;&gt;"",VLOOKUP(A4,'Deelnemers '!$A$2:$H$257,7,FALSE())," ")</f>
        <v>v.d. Broek</v>
      </c>
      <c r="J4" s="67" t="str">
        <f aca="false">IF(A4&lt;&gt;"",VLOOKUP(A4,'Deelnemers '!$A$2:$L$257,8,FALSE())," ")</f>
        <v>NL</v>
      </c>
      <c r="K4" s="68" t="s">
        <v>457</v>
      </c>
      <c r="L4" s="69" t="n">
        <v>21.96</v>
      </c>
      <c r="M4" s="61" t="str">
        <f aca="false">IF(ISNA(B4)," ",IF(B4=800,VLOOKUP(A4,Land!$A$1:$C$414,3,FALSE())," "))</f>
        <v> </v>
      </c>
      <c r="N4" s="61" t="n">
        <f aca="false">G3</f>
        <v>109</v>
      </c>
      <c r="O4" s="70" t="str">
        <f aca="false">IF(ISNUMBER(B4),VLOOKUP(B4,'Deelnemers '!$A$2:$F$257,5,FALSE())," ")</f>
        <v> </v>
      </c>
    </row>
    <row r="5" s="54" customFormat="true" ht="12" hidden="false" customHeight="false" outlineLevel="0" collapsed="false">
      <c r="A5" s="90" t="n">
        <v>279</v>
      </c>
      <c r="B5" s="63" t="str">
        <f aca="false">IF(A5&lt;&gt;"",VLOOKUP(A5,'Deelnemers '!$A$2:$B$257,2,FALSE())," ")</f>
        <v>ok</v>
      </c>
      <c r="C5" s="64" t="n">
        <f aca="false">IF(ISNA(B5),A5,IF(OR(B5="ok",B5=700,B5=760),A5," "))</f>
        <v>279</v>
      </c>
      <c r="D5" s="64" t="s">
        <v>46</v>
      </c>
      <c r="E5" s="65" t="n">
        <v>2</v>
      </c>
      <c r="F5" s="66" t="str">
        <f aca="false">IF(A5&lt;&gt;"",VLOOKUP(A5,'Deelnemers '!$A$2:$D$257,4,FALSE())," ")</f>
        <v> </v>
      </c>
      <c r="G5" s="67" t="str">
        <f aca="false">IF(A5&lt;&gt;"",VLOOKUP(A5,'Deelnemers '!$A$2:$F$257,5,FALSE())," ")</f>
        <v>Winsome Yankees Atlanta</v>
      </c>
      <c r="H5" s="67" t="str">
        <f aca="false">IF(A5&lt;&gt;"",VLOOKUP(A5,'Deelnemers '!$A$2:$G$257,6,FALSE())," ")</f>
        <v>T</v>
      </c>
      <c r="I5" s="67" t="str">
        <f aca="false">IF(A5&lt;&gt;"",VLOOKUP(A5,'Deelnemers '!$A$2:$H$257,7,FALSE())," ")</f>
        <v>Siebner</v>
      </c>
      <c r="J5" s="67" t="str">
        <f aca="false">IF(A5&lt;&gt;"",VLOOKUP(A5,'Deelnemers '!$A$2:$L$257,8,FALSE())," ")</f>
        <v>D</v>
      </c>
      <c r="K5" s="68" t="s">
        <v>455</v>
      </c>
      <c r="L5" s="69" t="n">
        <v>22.3</v>
      </c>
      <c r="M5" s="61" t="str">
        <f aca="false">IF(ISNA(B5)," ",IF(B5=800,VLOOKUP(A5,Land!$A$1:$C$414,3,FALSE())," "))</f>
        <v> </v>
      </c>
      <c r="N5" s="61" t="n">
        <f aca="false">G3</f>
        <v>109</v>
      </c>
      <c r="O5" s="70" t="str">
        <f aca="false">IF(ISNUMBER(B5),VLOOKUP(B5,'Deelnemers '!$A$2:$F$257,5,FALSE())," ")</f>
        <v> </v>
      </c>
    </row>
    <row r="6" s="54" customFormat="true" ht="12" hidden="false" customHeight="false" outlineLevel="0" collapsed="false">
      <c r="A6" s="90" t="n">
        <v>275</v>
      </c>
      <c r="B6" s="63" t="str">
        <f aca="false">IF(A6&lt;&gt;"",VLOOKUP(A6,'Deelnemers '!$A$2:$B$257,2,FALSE())," ")</f>
        <v>ok</v>
      </c>
      <c r="C6" s="64" t="n">
        <f aca="false">IF(ISNA(B6),A6,IF(OR(B6="ok",B6=700,B6=760),A6," "))</f>
        <v>275</v>
      </c>
      <c r="D6" s="64" t="s">
        <v>68</v>
      </c>
      <c r="E6" s="65" t="n">
        <v>3</v>
      </c>
      <c r="F6" s="66" t="str">
        <f aca="false">IF(A6&lt;&gt;"",VLOOKUP(A6,'Deelnemers '!$A$2:$D$257,4,FALSE())," ")</f>
        <v> </v>
      </c>
      <c r="G6" s="67" t="str">
        <f aca="false">IF(A6&lt;&gt;"",VLOOKUP(A6,'Deelnemers '!$A$2:$F$257,5,FALSE())," ")</f>
        <v>Powerplay's Wallflower</v>
      </c>
      <c r="H6" s="67" t="str">
        <f aca="false">IF(A6&lt;&gt;"",VLOOKUP(A6,'Deelnemers '!$A$2:$G$257,6,FALSE())," ")</f>
        <v>T</v>
      </c>
      <c r="I6" s="67" t="str">
        <f aca="false">IF(A6&lt;&gt;"",VLOOKUP(A6,'Deelnemers '!$A$2:$H$257,7,FALSE())," ")</f>
        <v>Backes</v>
      </c>
      <c r="J6" s="67" t="str">
        <f aca="false">IF(A6&lt;&gt;"",VLOOKUP(A6,'Deelnemers '!$A$2:$L$257,8,FALSE())," ")</f>
        <v>D</v>
      </c>
      <c r="K6" s="68" t="s">
        <v>456</v>
      </c>
      <c r="L6" s="69" t="n">
        <v>22.24</v>
      </c>
      <c r="M6" s="61" t="str">
        <f aca="false">IF(ISNA(B6)," ",IF(B6=800,VLOOKUP(A6,Land!$A$1:$C$414,3,FALSE())," "))</f>
        <v> </v>
      </c>
      <c r="N6" s="61" t="n">
        <f aca="false">G3</f>
        <v>109</v>
      </c>
      <c r="O6" s="70" t="str">
        <f aca="false">IF(ISNUMBER(B6),VLOOKUP(B6,'Deelnemers '!$A$2:$F$257,5,FALSE())," ")</f>
        <v> </v>
      </c>
    </row>
    <row r="7" s="54" customFormat="true" ht="12" hidden="false" customHeight="false" outlineLevel="0" collapsed="false">
      <c r="A7" s="90" t="n">
        <v>259</v>
      </c>
      <c r="B7" s="63" t="str">
        <f aca="false">IF(A7&lt;&gt;"",VLOOKUP(A7,'Deelnemers '!$A$2:$B$257,2,FALSE())," ")</f>
        <v>ok</v>
      </c>
      <c r="C7" s="64" t="n">
        <f aca="false">IF(ISNA(B7),A7,IF(OR(B7="ok",B7=700,B7=760),A7," "))</f>
        <v>259</v>
      </c>
      <c r="D7" s="64" t="s">
        <v>458</v>
      </c>
      <c r="E7" s="65" t="n">
        <v>4</v>
      </c>
      <c r="F7" s="66" t="str">
        <f aca="false">IF(A7&lt;&gt;"",VLOOKUP(A7,'Deelnemers '!$A$2:$D$257,4,FALSE())," ")</f>
        <v> </v>
      </c>
      <c r="G7" s="67" t="str">
        <f aca="false">IF(A7&lt;&gt;"",VLOOKUP(A7,'Deelnemers '!$A$2:$F$257,5,FALSE())," ")</f>
        <v>de la sure d'Elle Foetsjie</v>
      </c>
      <c r="H7" s="67" t="str">
        <f aca="false">IF(A7&lt;&gt;"",VLOOKUP(A7,'Deelnemers '!$A$2:$G$257,6,FALSE())," ")</f>
        <v>T</v>
      </c>
      <c r="I7" s="67" t="str">
        <f aca="false">IF(A7&lt;&gt;"",VLOOKUP(A7,'Deelnemers '!$A$2:$H$257,7,FALSE())," ")</f>
        <v>Peetermans - Dillen</v>
      </c>
      <c r="J7" s="67" t="str">
        <f aca="false">IF(A7&lt;&gt;"",VLOOKUP(A7,'Deelnemers '!$A$2:$L$257,8,FALSE())," ")</f>
        <v>B</v>
      </c>
      <c r="K7" s="68" t="s">
        <v>477</v>
      </c>
      <c r="L7" s="69" t="n">
        <v>22.89</v>
      </c>
      <c r="M7" s="61" t="str">
        <f aca="false">IF(ISNA(B7)," ",IF(B7=800,VLOOKUP(A7,Land!$A$1:$C$414,3,FALSE())," "))</f>
        <v> </v>
      </c>
      <c r="N7" s="61" t="n">
        <f aca="false">G3</f>
        <v>109</v>
      </c>
      <c r="O7" s="70" t="str">
        <f aca="false">IF(ISNUMBER(B7),VLOOKUP(B7,'Deelnemers '!$A$2:$F$257,5,FALSE())," ")</f>
        <v> </v>
      </c>
    </row>
    <row r="8" s="54" customFormat="true" ht="12" hidden="false" customHeight="false" outlineLevel="0" collapsed="false">
      <c r="A8" s="90" t="n">
        <v>298</v>
      </c>
      <c r="B8" s="63" t="str">
        <f aca="false">IF(A8&lt;&gt;"",VLOOKUP(A8,'Deelnemers '!$A$2:$B$257,2,FALSE())," ")</f>
        <v>ok</v>
      </c>
      <c r="C8" s="64" t="n">
        <f aca="false">IF(ISNA(B8),A8,IF(OR(B8="ok",B8=700,B8=760),A8," "))</f>
        <v>298</v>
      </c>
      <c r="D8" s="64" t="s">
        <v>459</v>
      </c>
      <c r="E8" s="65" t="n">
        <v>5</v>
      </c>
      <c r="F8" s="66" t="str">
        <f aca="false">IF(A8&lt;&gt;"",VLOOKUP(A8,'Deelnemers '!$A$2:$D$257,4,FALSE())," ")</f>
        <v> </v>
      </c>
      <c r="G8" s="67" t="str">
        <f aca="false">IF(A8&lt;&gt;"",VLOOKUP(A8,'Deelnemers '!$A$2:$F$257,5,FALSE())," ")</f>
        <v>Kentfield Petite Sirah at Marakayas</v>
      </c>
      <c r="H8" s="67" t="str">
        <f aca="false">IF(A8&lt;&gt;"",VLOOKUP(A8,'Deelnemers '!$A$2:$G$257,6,FALSE())," ")</f>
        <v>T</v>
      </c>
      <c r="I8" s="67" t="str">
        <f aca="false">IF(A8&lt;&gt;"",VLOOKUP(A8,'Deelnemers '!$A$2:$H$257,7,FALSE())," ")</f>
        <v>Veenstra</v>
      </c>
      <c r="J8" s="67" t="str">
        <f aca="false">IF(A8&lt;&gt;"",VLOOKUP(A8,'Deelnemers '!$A$2:$L$257,8,FALSE())," ")</f>
        <v>NL</v>
      </c>
      <c r="K8" s="68" t="s">
        <v>461</v>
      </c>
      <c r="L8" s="69" t="n">
        <v>22.79</v>
      </c>
      <c r="M8" s="61" t="str">
        <f aca="false">IF(ISNA(B8)," ",IF(B8=800,VLOOKUP(A8,Land!$A$1:$C$414,3,FALSE())," "))</f>
        <v> </v>
      </c>
      <c r="N8" s="61" t="n">
        <f aca="false">G3</f>
        <v>109</v>
      </c>
      <c r="O8" s="70" t="str">
        <f aca="false">IF(ISNUMBER(B8),VLOOKUP(B8,'Deelnemers '!$A$2:$F$257,5,FALSE())," ")</f>
        <v> </v>
      </c>
    </row>
    <row r="9" s="54" customFormat="true" ht="12" hidden="false" customHeight="false" outlineLevel="0" collapsed="false">
      <c r="A9" s="90" t="n">
        <v>300</v>
      </c>
      <c r="B9" s="63" t="str">
        <f aca="false">IF(A9&lt;&gt;"",VLOOKUP(A9,'Deelnemers '!$A$2:$B$257,2,FALSE())," ")</f>
        <v>ok</v>
      </c>
      <c r="C9" s="64" t="n">
        <f aca="false">IF(ISNA(B9),A9,IF(OR(B9="ok",B9=700,B9=760),A9," "))</f>
        <v>300</v>
      </c>
      <c r="D9" s="71" t="s">
        <v>460</v>
      </c>
      <c r="E9" s="65" t="n">
        <v>6</v>
      </c>
      <c r="F9" s="66" t="str">
        <f aca="false">IF(A9&lt;&gt;"",VLOOKUP(A9,'Deelnemers '!$A$2:$D$257,4,FALSE())," ")</f>
        <v> </v>
      </c>
      <c r="G9" s="67" t="str">
        <f aca="false">IF(A9&lt;&gt;"",VLOOKUP(A9,'Deelnemers '!$A$2:$F$257,5,FALSE())," ")</f>
        <v>Ici Noir v. d.Groene Golf</v>
      </c>
      <c r="H9" s="67" t="str">
        <f aca="false">IF(A9&lt;&gt;"",VLOOKUP(A9,'Deelnemers '!$A$2:$G$257,6,FALSE())," ")</f>
        <v>T</v>
      </c>
      <c r="I9" s="67" t="str">
        <f aca="false">IF(A9&lt;&gt;"",VLOOKUP(A9,'Deelnemers '!$A$2:$H$257,7,FALSE())," ")</f>
        <v>de Jong-Gruijs</v>
      </c>
      <c r="J9" s="67" t="str">
        <f aca="false">IF(A9&lt;&gt;"",VLOOKUP(A9,'Deelnemers '!$A$2:$L$257,8,FALSE())," ")</f>
        <v>NL</v>
      </c>
      <c r="K9" s="68" t="s">
        <v>478</v>
      </c>
      <c r="L9" s="69" t="n">
        <v>22.93</v>
      </c>
      <c r="M9" s="61" t="str">
        <f aca="false">IF(ISNA(B9)," ",IF(B9=800,VLOOKUP(A9,Land!$A$1:$C$414,3,FALSE())," "))</f>
        <v> </v>
      </c>
      <c r="N9" s="61" t="n">
        <f aca="false">G3</f>
        <v>109</v>
      </c>
      <c r="O9" s="70" t="str">
        <f aca="false">IF(ISNUMBER(B9),VLOOKUP(B9,'Deelnemers '!$A$2:$F$257,5,FALSE())," ")</f>
        <v> </v>
      </c>
    </row>
    <row r="10" customFormat="false" ht="12.75" hidden="false" customHeight="false" outlineLevel="0" collapsed="false">
      <c r="F10" s="91"/>
      <c r="K10" s="46"/>
      <c r="M10" s="61" t="s">
        <v>0</v>
      </c>
      <c r="N10" s="59"/>
    </row>
    <row r="11" customFormat="false" ht="12.75" hidden="false" customHeight="false" outlineLevel="0" collapsed="false">
      <c r="A11" s="88" t="s">
        <v>22</v>
      </c>
      <c r="G11" s="52" t="s">
        <v>149</v>
      </c>
      <c r="H11" s="52"/>
      <c r="I11" s="52"/>
    </row>
    <row r="12" s="54" customFormat="true" ht="12" hidden="false" customHeight="false" outlineLevel="0" collapsed="false">
      <c r="A12" s="89" t="s">
        <v>452</v>
      </c>
      <c r="D12" s="54" t="s">
        <v>453</v>
      </c>
      <c r="E12" s="55"/>
      <c r="F12" s="56"/>
      <c r="G12" s="57" t="n">
        <v>110</v>
      </c>
      <c r="H12" s="58"/>
      <c r="J12" s="54" t="s">
        <v>0</v>
      </c>
      <c r="K12" s="59" t="s">
        <v>28</v>
      </c>
      <c r="L12" s="60" t="s">
        <v>32</v>
      </c>
      <c r="M12" s="61" t="s">
        <v>454</v>
      </c>
      <c r="N12" s="59" t="s">
        <v>27</v>
      </c>
    </row>
    <row r="13" s="54" customFormat="true" ht="12" hidden="false" customHeight="false" outlineLevel="0" collapsed="false">
      <c r="A13" s="90" t="n">
        <v>354</v>
      </c>
      <c r="B13" s="63" t="str">
        <f aca="false">IF(A13&lt;&gt;"",VLOOKUP(A13,'Deelnemers '!$A$2:$B$257,2,FALSE())," ")</f>
        <v>ok</v>
      </c>
      <c r="C13" s="64" t="n">
        <f aca="false">IF(ISNA(B13),A13,IF(OR(B13="ok",B13=700,B13=760),A13," "))</f>
        <v>354</v>
      </c>
      <c r="D13" s="64" t="s">
        <v>151</v>
      </c>
      <c r="E13" s="65" t="n">
        <v>1</v>
      </c>
      <c r="F13" s="66" t="str">
        <f aca="false">IF(A13&lt;&gt;"",VLOOKUP(A13,'Deelnemers '!$A$2:$D$257,4,FALSE())," ")</f>
        <v> </v>
      </c>
      <c r="G13" s="67" t="str">
        <f aca="false">IF(A13&lt;&gt;"",VLOOKUP(A13,'Deelnemers '!$A$2:$F$257,5,FALSE())," ")</f>
        <v>Master van de Aloïsepolder</v>
      </c>
      <c r="H13" s="67" t="str">
        <f aca="false">IF(A13&lt;&gt;"",VLOOKUP(A13,'Deelnemers '!$A$2:$G$257,6,FALSE())," ")</f>
        <v>R</v>
      </c>
      <c r="I13" s="67" t="str">
        <f aca="false">IF(A13&lt;&gt;"",VLOOKUP(A13,'Deelnemers '!$A$2:$H$257,7,FALSE())," ")</f>
        <v>van Chastelet / Feijtel</v>
      </c>
      <c r="J13" s="67" t="str">
        <f aca="false">IF(A13&lt;&gt;"",VLOOKUP(A13,'Deelnemers '!$A$2:$L$257,8,FALSE())," ")</f>
        <v>NL</v>
      </c>
      <c r="K13" s="68" t="s">
        <v>455</v>
      </c>
      <c r="L13" s="69" t="n">
        <v>22.25</v>
      </c>
      <c r="M13" s="61" t="str">
        <f aca="false">IF(ISNA(B13)," ",IF(B13=800,VLOOKUP(A13,Land!$A$1:$C$414,3,FALSE())," "))</f>
        <v> </v>
      </c>
      <c r="N13" s="61" t="n">
        <f aca="false">G12</f>
        <v>110</v>
      </c>
      <c r="O13" s="70" t="str">
        <f aca="false">IF(ISNUMBER(B13),VLOOKUP(B13,'Deelnemers '!$A$2:$F$257,5,FALSE())," ")</f>
        <v> </v>
      </c>
    </row>
    <row r="14" s="54" customFormat="true" ht="12" hidden="false" customHeight="false" outlineLevel="0" collapsed="false">
      <c r="A14" s="90" t="n">
        <v>337</v>
      </c>
      <c r="B14" s="63" t="str">
        <f aca="false">IF(A14&lt;&gt;"",VLOOKUP(A14,'Deelnemers '!$A$2:$B$257,2,FALSE())," ")</f>
        <v>ok</v>
      </c>
      <c r="C14" s="64" t="n">
        <f aca="false">IF(ISNA(B14),A14,IF(OR(B14="ok",B14=700,B14=760),A14," "))</f>
        <v>337</v>
      </c>
      <c r="D14" s="64" t="s">
        <v>46</v>
      </c>
      <c r="E14" s="65" t="n">
        <v>2</v>
      </c>
      <c r="F14" s="66" t="str">
        <f aca="false">IF(A14&lt;&gt;"",VLOOKUP(A14,'Deelnemers '!$A$2:$D$257,4,FALSE())," ")</f>
        <v> </v>
      </c>
      <c r="G14" s="67" t="str">
        <f aca="false">IF(A14&lt;&gt;"",VLOOKUP(A14,'Deelnemers '!$A$2:$F$257,5,FALSE())," ")</f>
        <v>Elko River Du Tepee D'Amour</v>
      </c>
      <c r="H14" s="67" t="str">
        <f aca="false">IF(A14&lt;&gt;"",VLOOKUP(A14,'Deelnemers '!$A$2:$G$257,6,FALSE())," ")</f>
        <v>R</v>
      </c>
      <c r="I14" s="67" t="str">
        <f aca="false">IF(A14&lt;&gt;"",VLOOKUP(A14,'Deelnemers '!$A$2:$H$257,7,FALSE())," ")</f>
        <v>Ruotsalo Antti and Sommardahl Thomas</v>
      </c>
      <c r="J14" s="67" t="str">
        <f aca="false">IF(A14&lt;&gt;"",VLOOKUP(A14,'Deelnemers '!$A$2:$L$257,8,FALSE())," ")</f>
        <v>FIN</v>
      </c>
      <c r="K14" s="68" t="s">
        <v>478</v>
      </c>
      <c r="L14" s="69" t="n">
        <v>22.49</v>
      </c>
      <c r="M14" s="61" t="str">
        <f aca="false">IF(ISNA(B14)," ",IF(B14=800,VLOOKUP(A14,Land!$A$1:$C$414,3,FALSE())," "))</f>
        <v> </v>
      </c>
      <c r="N14" s="61" t="n">
        <f aca="false">G12</f>
        <v>110</v>
      </c>
      <c r="O14" s="70" t="str">
        <f aca="false">IF(ISNUMBER(B14),VLOOKUP(B14,'Deelnemers '!$A$2:$F$257,5,FALSE())," ")</f>
        <v> </v>
      </c>
    </row>
    <row r="15" s="54" customFormat="true" ht="12" hidden="false" customHeight="false" outlineLevel="0" collapsed="false">
      <c r="A15" s="90" t="n">
        <v>310</v>
      </c>
      <c r="B15" s="63" t="str">
        <f aca="false">IF(A15&lt;&gt;"",VLOOKUP(A15,'Deelnemers '!$A$2:$B$257,2,FALSE())," ")</f>
        <v>ok</v>
      </c>
      <c r="C15" s="64" t="n">
        <f aca="false">IF(ISNA(B15),A15,IF(OR(B15="ok",B15=700,B15=760),A15," "))</f>
        <v>310</v>
      </c>
      <c r="D15" s="64" t="s">
        <v>68</v>
      </c>
      <c r="E15" s="65" t="n">
        <v>3</v>
      </c>
      <c r="F15" s="66" t="str">
        <f aca="false">IF(A15&lt;&gt;"",VLOOKUP(A15,'Deelnemers '!$A$2:$D$257,4,FALSE())," ")</f>
        <v> </v>
      </c>
      <c r="G15" s="67" t="str">
        <f aca="false">IF(A15&lt;&gt;"",VLOOKUP(A15,'Deelnemers '!$A$2:$F$257,5,FALSE())," ")</f>
        <v>Zap-Mama's Gunschot</v>
      </c>
      <c r="H15" s="67" t="str">
        <f aca="false">IF(A15&lt;&gt;"",VLOOKUP(A15,'Deelnemers '!$A$2:$G$257,6,FALSE())," ")</f>
        <v>R</v>
      </c>
      <c r="I15" s="67" t="str">
        <f aca="false">IF(A15&lt;&gt;"",VLOOKUP(A15,'Deelnemers '!$A$2:$H$257,7,FALSE())," ")</f>
        <v>Dierckx Jan</v>
      </c>
      <c r="J15" s="67" t="str">
        <f aca="false">IF(A15&lt;&gt;"",VLOOKUP(A15,'Deelnemers '!$A$2:$L$257,8,FALSE())," ")</f>
        <v>B</v>
      </c>
      <c r="K15" s="68" t="s">
        <v>461</v>
      </c>
      <c r="L15" s="69" t="n">
        <v>22.37</v>
      </c>
      <c r="M15" s="61" t="str">
        <f aca="false">IF(ISNA(B15)," ",IF(B15=800,VLOOKUP(A15,Land!$A$1:$C$414,3,FALSE())," "))</f>
        <v> </v>
      </c>
      <c r="N15" s="61" t="n">
        <f aca="false">G12</f>
        <v>110</v>
      </c>
      <c r="O15" s="70" t="str">
        <f aca="false">IF(ISNUMBER(B15),VLOOKUP(B15,'Deelnemers '!$A$2:$F$257,5,FALSE())," ")</f>
        <v> </v>
      </c>
    </row>
    <row r="16" s="54" customFormat="true" ht="12" hidden="false" customHeight="false" outlineLevel="0" collapsed="false">
      <c r="A16" s="90" t="n">
        <v>355</v>
      </c>
      <c r="B16" s="63" t="str">
        <f aca="false">IF(A16&lt;&gt;"",VLOOKUP(A16,'Deelnemers '!$A$2:$B$257,2,FALSE())," ")</f>
        <v>ok</v>
      </c>
      <c r="C16" s="64" t="n">
        <f aca="false">IF(ISNA(B16),A16,IF(OR(B16="ok",B16=700,B16=760),A16," "))</f>
        <v>355</v>
      </c>
      <c r="D16" s="64" t="s">
        <v>458</v>
      </c>
      <c r="E16" s="65" t="n">
        <v>4</v>
      </c>
      <c r="F16" s="66" t="str">
        <f aca="false">IF(A16&lt;&gt;"",VLOOKUP(A16,'Deelnemers '!$A$2:$D$257,4,FALSE())," ")</f>
        <v> </v>
      </c>
      <c r="G16" s="67" t="str">
        <f aca="false">IF(A16&lt;&gt;"",VLOOKUP(A16,'Deelnemers '!$A$2:$F$257,5,FALSE())," ")</f>
        <v>Ghan Buri Ghan's Jammy Hawk</v>
      </c>
      <c r="H16" s="67" t="str">
        <f aca="false">IF(A16&lt;&gt;"",VLOOKUP(A16,'Deelnemers '!$A$2:$G$257,6,FALSE())," ")</f>
        <v>R</v>
      </c>
      <c r="I16" s="67" t="str">
        <f aca="false">IF(A16&lt;&gt;"",VLOOKUP(A16,'Deelnemers '!$A$2:$H$257,7,FALSE())," ")</f>
        <v>van de Pavert</v>
      </c>
      <c r="J16" s="67" t="str">
        <f aca="false">IF(A16&lt;&gt;"",VLOOKUP(A16,'Deelnemers '!$A$2:$L$257,8,FALSE())," ")</f>
        <v>NL</v>
      </c>
      <c r="K16" s="68" t="s">
        <v>477</v>
      </c>
      <c r="L16" s="69" t="n">
        <v>22.44</v>
      </c>
      <c r="M16" s="61" t="str">
        <f aca="false">IF(ISNA(B16)," ",IF(B16=800,VLOOKUP(A16,Land!$A$1:$C$414,3,FALSE())," "))</f>
        <v> </v>
      </c>
      <c r="N16" s="61" t="n">
        <f aca="false">G12</f>
        <v>110</v>
      </c>
      <c r="O16" s="70" t="str">
        <f aca="false">IF(ISNUMBER(B16),VLOOKUP(B16,'Deelnemers '!$A$2:$F$257,5,FALSE())," ")</f>
        <v> </v>
      </c>
    </row>
    <row r="17" s="54" customFormat="true" ht="12" hidden="false" customHeight="false" outlineLevel="0" collapsed="false">
      <c r="A17" s="90" t="n">
        <v>352</v>
      </c>
      <c r="B17" s="63" t="str">
        <f aca="false">IF(A17&lt;&gt;"",VLOOKUP(A17,'Deelnemers '!$A$2:$B$257,2,FALSE())," ")</f>
        <v>ok</v>
      </c>
      <c r="C17" s="64" t="n">
        <f aca="false">IF(ISNA(B17),A17,IF(OR(B17="ok",B17=700,B17=760),A17," "))</f>
        <v>352</v>
      </c>
      <c r="D17" s="64" t="s">
        <v>459</v>
      </c>
      <c r="E17" s="65" t="n">
        <v>5</v>
      </c>
      <c r="F17" s="66" t="str">
        <f aca="false">IF(A17&lt;&gt;"",VLOOKUP(A17,'Deelnemers '!$A$2:$D$257,4,FALSE())," ")</f>
        <v> </v>
      </c>
      <c r="G17" s="67" t="str">
        <f aca="false">IF(A17&lt;&gt;"",VLOOKUP(A17,'Deelnemers '!$A$2:$F$257,5,FALSE())," ")</f>
        <v>Blits van de Spaarne Meute</v>
      </c>
      <c r="H17" s="67" t="str">
        <f aca="false">IF(A17&lt;&gt;"",VLOOKUP(A17,'Deelnemers '!$A$2:$G$257,6,FALSE())," ")</f>
        <v>R</v>
      </c>
      <c r="I17" s="67" t="str">
        <f aca="false">IF(A17&lt;&gt;"",VLOOKUP(A17,'Deelnemers '!$A$2:$H$257,7,FALSE())," ")</f>
        <v>Geutjes</v>
      </c>
      <c r="J17" s="67" t="str">
        <f aca="false">IF(A17&lt;&gt;"",VLOOKUP(A17,'Deelnemers '!$A$2:$L$257,8,FALSE())," ")</f>
        <v>NL</v>
      </c>
      <c r="K17" s="68" t="s">
        <v>457</v>
      </c>
      <c r="L17" s="69" t="n">
        <v>22.16</v>
      </c>
      <c r="M17" s="61" t="str">
        <f aca="false">IF(ISNA(B17)," ",IF(B17=800,VLOOKUP(A17,Land!$A$1:$C$414,3,FALSE())," "))</f>
        <v> </v>
      </c>
      <c r="N17" s="61" t="n">
        <f aca="false">G12</f>
        <v>110</v>
      </c>
      <c r="O17" s="70" t="str">
        <f aca="false">IF(ISNUMBER(B17),VLOOKUP(B17,'Deelnemers '!$A$2:$F$257,5,FALSE())," ")</f>
        <v> </v>
      </c>
    </row>
    <row r="18" s="54" customFormat="true" ht="12" hidden="false" customHeight="false" outlineLevel="0" collapsed="false">
      <c r="A18" s="90" t="n">
        <v>329</v>
      </c>
      <c r="B18" s="63" t="str">
        <f aca="false">IF(A18&lt;&gt;"",VLOOKUP(A18,'Deelnemers '!$A$2:$B$257,2,FALSE())," ")</f>
        <v>ok</v>
      </c>
      <c r="C18" s="64" t="n">
        <f aca="false">IF(ISNA(B18),A18,IF(OR(B18="ok",B18=700,B18=760),A18," "))</f>
        <v>329</v>
      </c>
      <c r="D18" s="71" t="s">
        <v>460</v>
      </c>
      <c r="E18" s="65" t="n">
        <v>6</v>
      </c>
      <c r="F18" s="66" t="str">
        <f aca="false">IF(A18&lt;&gt;"",VLOOKUP(A18,'Deelnemers '!$A$2:$D$257,4,FALSE())," ")</f>
        <v> </v>
      </c>
      <c r="G18" s="67" t="str">
        <f aca="false">IF(A18&lt;&gt;"",VLOOKUP(A18,'Deelnemers '!$A$2:$F$257,5,FALSE())," ")</f>
        <v>Surumu vom rauhen Meer</v>
      </c>
      <c r="H18" s="67" t="str">
        <f aca="false">IF(A18&lt;&gt;"",VLOOKUP(A18,'Deelnemers '!$A$2:$G$257,6,FALSE())," ")</f>
        <v>R</v>
      </c>
      <c r="I18" s="67" t="str">
        <f aca="false">IF(A18&lt;&gt;"",VLOOKUP(A18,'Deelnemers '!$A$2:$H$257,7,FALSE())," ")</f>
        <v>Zuber</v>
      </c>
      <c r="J18" s="67" t="str">
        <f aca="false">IF(A18&lt;&gt;"",VLOOKUP(A18,'Deelnemers '!$A$2:$L$257,8,FALSE())," ")</f>
        <v>D</v>
      </c>
      <c r="K18" s="68" t="s">
        <v>456</v>
      </c>
      <c r="L18" s="69" t="n">
        <v>22.2</v>
      </c>
      <c r="M18" s="61" t="str">
        <f aca="false">IF(ISNA(B18)," ",IF(B18=800,VLOOKUP(A18,Land!$A$1:$C$414,3,FALSE())," "))</f>
        <v> </v>
      </c>
      <c r="N18" s="61" t="n">
        <f aca="false">G12</f>
        <v>110</v>
      </c>
      <c r="O18" s="70" t="str">
        <f aca="false">IF(ISNUMBER(B18),VLOOKUP(B18,'Deelnemers '!$A$2:$F$257,5,FALSE())," ")</f>
        <v> </v>
      </c>
    </row>
    <row r="19" customFormat="false" ht="12.75" hidden="false" customHeight="false" outlineLevel="0" collapsed="false"/>
    <row r="20" customFormat="false" ht="12.75" hidden="false" customHeight="false" outlineLevel="0" collapsed="false">
      <c r="A20" s="88" t="s">
        <v>22</v>
      </c>
      <c r="G20" s="52" t="s">
        <v>269</v>
      </c>
      <c r="H20" s="52"/>
      <c r="I20" s="52"/>
    </row>
    <row r="21" s="54" customFormat="true" ht="12" hidden="false" customHeight="false" outlineLevel="0" collapsed="false">
      <c r="A21" s="89" t="s">
        <v>452</v>
      </c>
      <c r="D21" s="54" t="s">
        <v>453</v>
      </c>
      <c r="E21" s="55"/>
      <c r="F21" s="56"/>
      <c r="G21" s="57" t="n">
        <v>111</v>
      </c>
      <c r="H21" s="58"/>
      <c r="J21" s="54" t="s">
        <v>0</v>
      </c>
      <c r="K21" s="59" t="s">
        <v>28</v>
      </c>
      <c r="L21" s="60" t="s">
        <v>32</v>
      </c>
      <c r="M21" s="61" t="s">
        <v>454</v>
      </c>
      <c r="N21" s="59" t="s">
        <v>27</v>
      </c>
    </row>
    <row r="22" s="54" customFormat="true" ht="12" hidden="false" customHeight="false" outlineLevel="0" collapsed="false">
      <c r="A22" s="90" t="n">
        <v>368</v>
      </c>
      <c r="B22" s="63" t="str">
        <f aca="false">IF(A22&lt;&gt;"",VLOOKUP(A22,'Deelnemers '!$A$2:$B$257,2,FALSE())," ")</f>
        <v>ok</v>
      </c>
      <c r="C22" s="64" t="n">
        <f aca="false">IF(ISNA(B22),A22,IF(OR(B22="ok",B22=700,B22=760),A22," "))</f>
        <v>368</v>
      </c>
      <c r="D22" s="64" t="s">
        <v>151</v>
      </c>
      <c r="E22" s="65" t="n">
        <v>1</v>
      </c>
      <c r="F22" s="66" t="str">
        <f aca="false">IF(A22&lt;&gt;"",VLOOKUP(A22,'Deelnemers '!$A$2:$D$257,4,FALSE())," ")</f>
        <v> </v>
      </c>
      <c r="G22" s="67" t="str">
        <f aca="false">IF(A22&lt;&gt;"",VLOOKUP(A22,'Deelnemers '!$A$2:$F$257,5,FALSE())," ")</f>
        <v>Paschdou's Zayna</v>
      </c>
      <c r="H22" s="67" t="str">
        <f aca="false">IF(A22&lt;&gt;"",VLOOKUP(A22,'Deelnemers '!$A$2:$G$257,6,FALSE())," ")</f>
        <v>T</v>
      </c>
      <c r="I22" s="67" t="str">
        <f aca="false">IF(A22&lt;&gt;"",VLOOKUP(A22,'Deelnemers '!$A$2:$H$257,7,FALSE())," ")</f>
        <v>Haidle</v>
      </c>
      <c r="J22" s="67" t="str">
        <f aca="false">IF(A22&lt;&gt;"",VLOOKUP(A22,'Deelnemers '!$A$2:$L$257,8,FALSE())," ")</f>
        <v>D</v>
      </c>
      <c r="K22" s="68" t="s">
        <v>456</v>
      </c>
      <c r="L22" s="69" t="n">
        <v>35.05</v>
      </c>
      <c r="M22" s="61" t="str">
        <f aca="false">IF(ISNA(B22)," ",IF(B22=800,VLOOKUP(A22,Land!$A$1:$C$414,3,FALSE())," "))</f>
        <v> </v>
      </c>
      <c r="N22" s="61" t="n">
        <f aca="false">G21</f>
        <v>111</v>
      </c>
      <c r="O22" s="70" t="str">
        <f aca="false">IF(ISNUMBER(B22),VLOOKUP(B22,'Deelnemers '!$A$2:$F$257,5,FALSE())," ")</f>
        <v> </v>
      </c>
    </row>
    <row r="23" s="54" customFormat="true" ht="12" hidden="false" customHeight="false" outlineLevel="0" collapsed="false">
      <c r="A23" s="90" t="n">
        <v>108</v>
      </c>
      <c r="B23" s="63" t="s">
        <v>479</v>
      </c>
      <c r="C23" s="64" t="n">
        <f aca="false">IF(ISNA(B23),A23,IF(OR(B23="ok",B23=700,B23=760),A23," "))</f>
        <v>108</v>
      </c>
      <c r="D23" s="64" t="s">
        <v>46</v>
      </c>
      <c r="E23" s="65" t="n">
        <v>2</v>
      </c>
      <c r="F23" s="66" t="str">
        <f aca="false">IF(A23&lt;&gt;"",VLOOKUP(A23,'Deelnemers '!$A$2:$D$257,4,FALSE())," ")</f>
        <v> </v>
      </c>
      <c r="G23" s="67" t="str">
        <f aca="false">IF(A23&lt;&gt;"",VLOOKUP(A23,'Deelnemers '!$A$2:$F$257,5,FALSE())," ")</f>
        <v>Amira v.d. Bremmen</v>
      </c>
      <c r="H23" s="67" t="str">
        <f aca="false">IF(A23&lt;&gt;"",VLOOKUP(A23,'Deelnemers '!$A$2:$G$257,6,FALSE())," ")</f>
        <v>T</v>
      </c>
      <c r="I23" s="67" t="str">
        <f aca="false">IF(A23&lt;&gt;"",VLOOKUP(A23,'Deelnemers '!$A$2:$H$257,7,FALSE())," ")</f>
        <v>Winz</v>
      </c>
      <c r="J23" s="67" t="str">
        <f aca="false">IF(A23&lt;&gt;"",VLOOKUP(A23,'Deelnemers '!$A$2:$L$257,8,FALSE())," ")</f>
        <v>D</v>
      </c>
      <c r="K23" s="68" t="s">
        <v>457</v>
      </c>
      <c r="L23" s="69" t="n">
        <v>34.77</v>
      </c>
      <c r="M23" s="61" t="str">
        <f aca="false">IF(ISNA(B23)," ",IF(B23=800,VLOOKUP(A23,Land!$A$1:$C$414,3,FALSE())," "))</f>
        <v> </v>
      </c>
      <c r="N23" s="61" t="n">
        <f aca="false">G21</f>
        <v>111</v>
      </c>
      <c r="O23" s="70" t="str">
        <f aca="false">IF(ISNUMBER(B23),VLOOKUP(B23,'Deelnemers '!$A$2:$F$257,5,FALSE())," ")</f>
        <v> </v>
      </c>
    </row>
    <row r="24" s="54" customFormat="true" ht="12" hidden="false" customHeight="false" outlineLevel="0" collapsed="false">
      <c r="A24" s="90" t="n">
        <v>367</v>
      </c>
      <c r="B24" s="63" t="str">
        <f aca="false">IF(A24&lt;&gt;"",VLOOKUP(A24,'Deelnemers '!$A$2:$B$257,2,FALSE())," ")</f>
        <v>ok</v>
      </c>
      <c r="C24" s="64" t="n">
        <f aca="false">IF(ISNA(B24),A24,IF(OR(B24="ok",B24=700,B24=760),A24," "))</f>
        <v>367</v>
      </c>
      <c r="D24" s="64" t="s">
        <v>68</v>
      </c>
      <c r="E24" s="65" t="n">
        <v>3</v>
      </c>
      <c r="F24" s="66" t="str">
        <f aca="false">IF(A24&lt;&gt;"",VLOOKUP(A24,'Deelnemers '!$A$2:$D$257,4,FALSE())," ")</f>
        <v> </v>
      </c>
      <c r="G24" s="67" t="str">
        <f aca="false">IF(A24&lt;&gt;"",VLOOKUP(A24,'Deelnemers '!$A$2:$F$257,5,FALSE())," ")</f>
        <v>Sag-I-Ashley Akhadya</v>
      </c>
      <c r="H24" s="67" t="str">
        <f aca="false">IF(A24&lt;&gt;"",VLOOKUP(A24,'Deelnemers '!$A$2:$G$257,6,FALSE())," ")</f>
        <v>T</v>
      </c>
      <c r="I24" s="67" t="str">
        <f aca="false">IF(A24&lt;&gt;"",VLOOKUP(A24,'Deelnemers '!$A$2:$H$257,7,FALSE())," ")</f>
        <v>Leloup Josiane</v>
      </c>
      <c r="J24" s="67" t="str">
        <f aca="false">IF(A24&lt;&gt;"",VLOOKUP(A24,'Deelnemers '!$A$2:$L$257,8,FALSE())," ")</f>
        <v>B</v>
      </c>
      <c r="K24" s="68" t="s">
        <v>455</v>
      </c>
      <c r="L24" s="69" t="n">
        <v>35.24</v>
      </c>
      <c r="M24" s="61" t="str">
        <f aca="false">IF(ISNA(B24)," ",IF(B24=800,VLOOKUP(A24,Land!$A$1:$C$414,3,FALSE())," "))</f>
        <v> </v>
      </c>
      <c r="N24" s="61" t="n">
        <f aca="false">G21</f>
        <v>111</v>
      </c>
      <c r="O24" s="70" t="str">
        <f aca="false">IF(ISNUMBER(B24),VLOOKUP(B24,'Deelnemers '!$A$2:$F$257,5,FALSE())," ")</f>
        <v> </v>
      </c>
    </row>
    <row r="25" s="54" customFormat="true" ht="12" hidden="false" customHeight="false" outlineLevel="0" collapsed="false">
      <c r="A25" s="90" t="n">
        <v>373</v>
      </c>
      <c r="B25" s="63" t="str">
        <f aca="false">IF(A25&lt;&gt;"",VLOOKUP(A25,'Deelnemers '!$A$2:$B$257,2,FALSE())," ")</f>
        <v>ok</v>
      </c>
      <c r="C25" s="64" t="n">
        <f aca="false">IF(ISNA(B25),A25,IF(OR(B25="ok",B25=700,B25=760),A25," "))</f>
        <v>373</v>
      </c>
      <c r="D25" s="64" t="s">
        <v>458</v>
      </c>
      <c r="E25" s="65" t="n">
        <v>4</v>
      </c>
      <c r="F25" s="66" t="str">
        <f aca="false">IF(A25&lt;&gt;"",VLOOKUP(A25,'Deelnemers '!$A$2:$D$257,4,FALSE())," ")</f>
        <v> </v>
      </c>
      <c r="G25" s="67" t="str">
        <f aca="false">IF(A25&lt;&gt;"",VLOOKUP(A25,'Deelnemers '!$A$2:$F$257,5,FALSE())," ")</f>
        <v>Zhari-Zephyra v. d. Bremmen</v>
      </c>
      <c r="H25" s="67" t="str">
        <f aca="false">IF(A25&lt;&gt;"",VLOOKUP(A25,'Deelnemers '!$A$2:$G$257,6,FALSE())," ")</f>
        <v>T</v>
      </c>
      <c r="I25" s="67" t="str">
        <f aca="false">IF(A25&lt;&gt;"",VLOOKUP(A25,'Deelnemers '!$A$2:$H$257,7,FALSE())," ")</f>
        <v>Winz</v>
      </c>
      <c r="J25" s="67" t="str">
        <f aca="false">IF(A25&lt;&gt;"",VLOOKUP(A25,'Deelnemers '!$A$2:$L$257,8,FALSE())," ")</f>
        <v>D</v>
      </c>
      <c r="K25" s="68" t="s">
        <v>461</v>
      </c>
      <c r="L25" s="69" t="n">
        <v>35.27</v>
      </c>
      <c r="M25" s="61" t="str">
        <f aca="false">IF(ISNA(B25)," ",IF(B25=800,VLOOKUP(A25,Land!$A$1:$C$414,3,FALSE())," "))</f>
        <v> </v>
      </c>
      <c r="N25" s="61" t="n">
        <f aca="false">G21</f>
        <v>111</v>
      </c>
      <c r="O25" s="70" t="str">
        <f aca="false">IF(ISNUMBER(B25),VLOOKUP(B25,'Deelnemers '!$A$2:$F$257,5,FALSE())," ")</f>
        <v> </v>
      </c>
    </row>
    <row r="26" s="54" customFormat="true" ht="12" hidden="false" customHeight="false" outlineLevel="0" collapsed="false">
      <c r="A26" s="90" t="n">
        <v>376</v>
      </c>
      <c r="B26" s="63" t="str">
        <f aca="false">IF(A26&lt;&gt;"",VLOOKUP(A26,'Deelnemers '!$A$2:$B$257,2,FALSE())," ")</f>
        <v>ok</v>
      </c>
      <c r="C26" s="64" t="n">
        <f aca="false">IF(ISNA(B26),A26,IF(OR(B26="ok",B26=700,B26=760),A26," "))</f>
        <v>376</v>
      </c>
      <c r="D26" s="64" t="s">
        <v>459</v>
      </c>
      <c r="E26" s="65" t="n">
        <v>5</v>
      </c>
      <c r="F26" s="66" t="str">
        <f aca="false">IF(A26&lt;&gt;"",VLOOKUP(A26,'Deelnemers '!$A$2:$D$257,4,FALSE())," ")</f>
        <v> </v>
      </c>
      <c r="G26" s="67" t="str">
        <f aca="false">IF(A26&lt;&gt;"",VLOOKUP(A26,'Deelnemers '!$A$2:$F$257,5,FALSE())," ")</f>
        <v>Sag-I-Ashley Arya</v>
      </c>
      <c r="H26" s="67" t="str">
        <f aca="false">IF(A26&lt;&gt;"",VLOOKUP(A26,'Deelnemers '!$A$2:$G$257,6,FALSE())," ")</f>
        <v>T</v>
      </c>
      <c r="I26" s="67" t="str">
        <f aca="false">IF(A26&lt;&gt;"",VLOOKUP(A26,'Deelnemers '!$A$2:$H$257,7,FALSE())," ")</f>
        <v>Bataille Françoise</v>
      </c>
      <c r="J26" s="67" t="str">
        <f aca="false">IF(A26&lt;&gt;"",VLOOKUP(A26,'Deelnemers '!$A$2:$L$257,8,FALSE())," ")</f>
        <v>F</v>
      </c>
      <c r="K26" s="68" t="s">
        <v>478</v>
      </c>
      <c r="L26" s="69" t="n">
        <v>36.07</v>
      </c>
      <c r="M26" s="61" t="str">
        <f aca="false">IF(ISNA(B26)," ",IF(B26=800,VLOOKUP(A26,Land!$A$1:$C$414,3,FALSE())," "))</f>
        <v> </v>
      </c>
      <c r="N26" s="61" t="n">
        <f aca="false">G21</f>
        <v>111</v>
      </c>
      <c r="O26" s="70" t="str">
        <f aca="false">IF(ISNUMBER(B26),VLOOKUP(B26,'Deelnemers '!$A$2:$F$257,5,FALSE())," ")</f>
        <v> </v>
      </c>
    </row>
    <row r="27" s="54" customFormat="true" ht="12" hidden="false" customHeight="false" outlineLevel="0" collapsed="false">
      <c r="A27" s="90" t="n">
        <v>372</v>
      </c>
      <c r="B27" s="63" t="str">
        <f aca="false">IF(A27&lt;&gt;"",VLOOKUP(A27,'Deelnemers '!$A$2:$B$257,2,FALSE())," ")</f>
        <v>ok</v>
      </c>
      <c r="C27" s="64" t="n">
        <f aca="false">IF(ISNA(B27),A27,IF(OR(B27="ok",B27=700,B27=760),A27," "))</f>
        <v>372</v>
      </c>
      <c r="D27" s="71" t="s">
        <v>460</v>
      </c>
      <c r="E27" s="65" t="n">
        <v>6</v>
      </c>
      <c r="F27" s="66" t="str">
        <f aca="false">IF(A27&lt;&gt;"",VLOOKUP(A27,'Deelnemers '!$A$2:$D$257,4,FALSE())," ")</f>
        <v> </v>
      </c>
      <c r="G27" s="67" t="str">
        <f aca="false">IF(A27&lt;&gt;"",VLOOKUP(A27,'Deelnemers '!$A$2:$F$257,5,FALSE())," ")</f>
        <v>Cassedy's Celine</v>
      </c>
      <c r="H27" s="67" t="str">
        <f aca="false">IF(A27&lt;&gt;"",VLOOKUP(A27,'Deelnemers '!$A$2:$G$257,6,FALSE())," ")</f>
        <v>T</v>
      </c>
      <c r="I27" s="67" t="str">
        <f aca="false">IF(A27&lt;&gt;"",VLOOKUP(A27,'Deelnemers '!$A$2:$H$257,7,FALSE())," ")</f>
        <v>Werlein</v>
      </c>
      <c r="J27" s="67" t="str">
        <f aca="false">IF(A27&lt;&gt;"",VLOOKUP(A27,'Deelnemers '!$A$2:$L$257,8,FALSE())," ")</f>
        <v>D</v>
      </c>
      <c r="K27" s="68" t="s">
        <v>477</v>
      </c>
      <c r="L27" s="69" t="n">
        <v>35.74</v>
      </c>
      <c r="M27" s="61" t="str">
        <f aca="false">IF(ISNA(B27)," ",IF(B27=800,VLOOKUP(A27,Land!$A$1:$C$414,3,FALSE())," "))</f>
        <v> </v>
      </c>
      <c r="N27" s="61" t="n">
        <f aca="false">G21</f>
        <v>111</v>
      </c>
      <c r="O27" s="70" t="str">
        <f aca="false">IF(ISNUMBER(B27),VLOOKUP(B27,'Deelnemers '!$A$2:$F$257,5,FALSE())," ")</f>
        <v> </v>
      </c>
    </row>
    <row r="28" customFormat="false" ht="12.75" hidden="false" customHeight="false" outlineLevel="0" collapsed="false"/>
    <row r="29" customFormat="false" ht="12.75" hidden="false" customHeight="false" outlineLevel="0" collapsed="false">
      <c r="A29" s="88" t="s">
        <v>22</v>
      </c>
      <c r="G29" s="52" t="s">
        <v>301</v>
      </c>
      <c r="H29" s="52"/>
      <c r="I29" s="52"/>
    </row>
    <row r="30" s="54" customFormat="true" ht="12" hidden="false" customHeight="false" outlineLevel="0" collapsed="false">
      <c r="A30" s="89" t="s">
        <v>452</v>
      </c>
      <c r="D30" s="54" t="s">
        <v>453</v>
      </c>
      <c r="E30" s="55"/>
      <c r="F30" s="56"/>
      <c r="G30" s="57" t="n">
        <v>112</v>
      </c>
      <c r="H30" s="58"/>
      <c r="J30" s="54" t="s">
        <v>0</v>
      </c>
      <c r="K30" s="59" t="s">
        <v>28</v>
      </c>
      <c r="L30" s="60" t="s">
        <v>32</v>
      </c>
      <c r="M30" s="61" t="s">
        <v>454</v>
      </c>
      <c r="N30" s="59" t="s">
        <v>27</v>
      </c>
    </row>
    <row r="31" s="54" customFormat="true" ht="12" hidden="false" customHeight="false" outlineLevel="0" collapsed="false">
      <c r="A31" s="90" t="n">
        <v>383</v>
      </c>
      <c r="B31" s="63" t="str">
        <f aca="false">IF(A31&lt;&gt;"",VLOOKUP(A31,'Deelnemers '!$A$2:$B$257,2,FALSE())," ")</f>
        <v>ok</v>
      </c>
      <c r="C31" s="64" t="n">
        <f aca="false">IF(ISNA(B31),A31,IF(OR(B31="ok",B31=700,B31=760),A31," "))</f>
        <v>383</v>
      </c>
      <c r="D31" s="64" t="s">
        <v>151</v>
      </c>
      <c r="E31" s="65" t="n">
        <v>1</v>
      </c>
      <c r="F31" s="66" t="str">
        <f aca="false">IF(A31&lt;&gt;"",VLOOKUP(A31,'Deelnemers '!$A$2:$D$257,4,FALSE())," ")</f>
        <v> </v>
      </c>
      <c r="G31" s="67" t="str">
        <f aca="false">IF(A31&lt;&gt;"",VLOOKUP(A31,'Deelnemers '!$A$2:$F$257,5,FALSE())," ")</f>
        <v>Paschdou's Zajim</v>
      </c>
      <c r="H31" s="67" t="str">
        <f aca="false">IF(A31&lt;&gt;"",VLOOKUP(A31,'Deelnemers '!$A$2:$G$257,6,FALSE())," ")</f>
        <v>R</v>
      </c>
      <c r="I31" s="67" t="str">
        <f aca="false">IF(A31&lt;&gt;"",VLOOKUP(A31,'Deelnemers '!$A$2:$H$257,7,FALSE())," ")</f>
        <v>Müller Heinz + Marianne</v>
      </c>
      <c r="J31" s="67" t="str">
        <f aca="false">IF(A31&lt;&gt;"",VLOOKUP(A31,'Deelnemers '!$A$2:$L$257,8,FALSE())," ")</f>
        <v>CH</v>
      </c>
      <c r="K31" s="68" t="s">
        <v>457</v>
      </c>
      <c r="L31" s="69" t="n">
        <v>34.73</v>
      </c>
      <c r="M31" s="61" t="str">
        <f aca="false">IF(ISNA(B31)," ",IF(B31=800,VLOOKUP(A31,Land!$A$1:$C$414,3,FALSE())," "))</f>
        <v> </v>
      </c>
      <c r="N31" s="61" t="n">
        <f aca="false">G30</f>
        <v>112</v>
      </c>
      <c r="O31" s="70" t="str">
        <f aca="false">IF(ISNUMBER(B31),VLOOKUP(B31,'Deelnemers '!$A$2:$F$257,5,FALSE())," ")</f>
        <v> </v>
      </c>
    </row>
    <row r="32" s="54" customFormat="true" ht="12" hidden="false" customHeight="false" outlineLevel="0" collapsed="false">
      <c r="A32" s="90" t="n">
        <v>386</v>
      </c>
      <c r="B32" s="63" t="str">
        <f aca="false">IF(A32&lt;&gt;"",VLOOKUP(A32,'Deelnemers '!$A$2:$B$257,2,FALSE())," ")</f>
        <v>ok</v>
      </c>
      <c r="C32" s="64" t="n">
        <f aca="false">IF(ISNA(B32),A32,IF(OR(B32="ok",B32=700,B32=760),A32," "))</f>
        <v>386</v>
      </c>
      <c r="D32" s="64" t="s">
        <v>46</v>
      </c>
      <c r="E32" s="65" t="n">
        <v>2</v>
      </c>
      <c r="F32" s="66" t="str">
        <f aca="false">IF(A32&lt;&gt;"",VLOOKUP(A32,'Deelnemers '!$A$2:$D$257,4,FALSE())," ")</f>
        <v> </v>
      </c>
      <c r="G32" s="67" t="str">
        <f aca="false">IF(A32&lt;&gt;"",VLOOKUP(A32,'Deelnemers '!$A$2:$F$257,5,FALSE())," ")</f>
        <v>Cassedy's Dragon</v>
      </c>
      <c r="H32" s="67" t="str">
        <f aca="false">IF(A32&lt;&gt;"",VLOOKUP(A32,'Deelnemers '!$A$2:$G$257,6,FALSE())," ")</f>
        <v>R</v>
      </c>
      <c r="I32" s="67" t="str">
        <f aca="false">IF(A32&lt;&gt;"",VLOOKUP(A32,'Deelnemers '!$A$2:$H$257,7,FALSE())," ")</f>
        <v>Scharfe</v>
      </c>
      <c r="J32" s="67" t="str">
        <f aca="false">IF(A32&lt;&gt;"",VLOOKUP(A32,'Deelnemers '!$A$2:$L$257,8,FALSE())," ")</f>
        <v>D</v>
      </c>
      <c r="K32" s="68" t="s">
        <v>455</v>
      </c>
      <c r="L32" s="69" t="n">
        <v>35.3</v>
      </c>
      <c r="M32" s="61" t="str">
        <f aca="false">IF(ISNA(B32)," ",IF(B32=800,VLOOKUP(A32,Land!$A$1:$C$414,3,FALSE())," "))</f>
        <v> </v>
      </c>
      <c r="N32" s="61" t="n">
        <f aca="false">G30</f>
        <v>112</v>
      </c>
      <c r="O32" s="70" t="str">
        <f aca="false">IF(ISNUMBER(B32),VLOOKUP(B32,'Deelnemers '!$A$2:$F$257,5,FALSE())," ")</f>
        <v> </v>
      </c>
    </row>
    <row r="33" s="54" customFormat="true" ht="12" hidden="false" customHeight="false" outlineLevel="0" collapsed="false">
      <c r="A33" s="90" t="n">
        <v>380</v>
      </c>
      <c r="B33" s="63" t="str">
        <f aca="false">IF(A33&lt;&gt;"",VLOOKUP(A33,'Deelnemers '!$A$2:$B$257,2,FALSE())," ")</f>
        <v>ok</v>
      </c>
      <c r="C33" s="64" t="n">
        <f aca="false">IF(ISNA(B33),A33,IF(OR(B33="ok",B33=700,B33=760),A33," "))</f>
        <v>380</v>
      </c>
      <c r="D33" s="64" t="s">
        <v>68</v>
      </c>
      <c r="E33" s="65" t="n">
        <v>3</v>
      </c>
      <c r="F33" s="66" t="str">
        <f aca="false">IF(A33&lt;&gt;"",VLOOKUP(A33,'Deelnemers '!$A$2:$D$257,4,FALSE())," ")</f>
        <v> </v>
      </c>
      <c r="G33" s="67" t="str">
        <f aca="false">IF(A33&lt;&gt;"",VLOOKUP(A33,'Deelnemers '!$A$2:$F$257,5,FALSE())," ")</f>
        <v>Cassedy's Curk</v>
      </c>
      <c r="H33" s="67" t="str">
        <f aca="false">IF(A33&lt;&gt;"",VLOOKUP(A33,'Deelnemers '!$A$2:$G$257,6,FALSE())," ")</f>
        <v>R</v>
      </c>
      <c r="I33" s="67" t="str">
        <f aca="false">IF(A33&lt;&gt;"",VLOOKUP(A33,'Deelnemers '!$A$2:$H$257,7,FALSE())," ")</f>
        <v>Leloup Josiane</v>
      </c>
      <c r="J33" s="67" t="str">
        <f aca="false">IF(A33&lt;&gt;"",VLOOKUP(A33,'Deelnemers '!$A$2:$L$257,8,FALSE())," ")</f>
        <v>B</v>
      </c>
      <c r="K33" s="68" t="s">
        <v>456</v>
      </c>
      <c r="L33" s="69" t="n">
        <v>34.91</v>
      </c>
      <c r="M33" s="61" t="str">
        <f aca="false">IF(ISNA(B33)," ",IF(B33=800,VLOOKUP(A33,Land!$A$1:$C$414,3,FALSE())," "))</f>
        <v> </v>
      </c>
      <c r="N33" s="61" t="n">
        <f aca="false">G30</f>
        <v>112</v>
      </c>
      <c r="O33" s="70" t="str">
        <f aca="false">IF(ISNUMBER(B33),VLOOKUP(B33,'Deelnemers '!$A$2:$F$257,5,FALSE())," ")</f>
        <v> </v>
      </c>
    </row>
    <row r="34" s="54" customFormat="true" ht="12" hidden="false" customHeight="false" outlineLevel="0" collapsed="false">
      <c r="A34" s="90" t="n">
        <v>387</v>
      </c>
      <c r="B34" s="63" t="str">
        <f aca="false">IF(A34&lt;&gt;"",VLOOKUP(A34,'Deelnemers '!$A$2:$B$257,2,FALSE())," ")</f>
        <v>ok</v>
      </c>
      <c r="C34" s="64" t="n">
        <f aca="false">IF(ISNA(B34),A34,IF(OR(B34="ok",B34=700,B34=760),A34," "))</f>
        <v>387</v>
      </c>
      <c r="D34" s="64" t="s">
        <v>458</v>
      </c>
      <c r="E34" s="65" t="n">
        <v>4</v>
      </c>
      <c r="F34" s="66" t="str">
        <f aca="false">IF(A34&lt;&gt;"",VLOOKUP(A34,'Deelnemers '!$A$2:$D$257,4,FALSE())," ")</f>
        <v> </v>
      </c>
      <c r="G34" s="67" t="str">
        <f aca="false">IF(A34&lt;&gt;"",VLOOKUP(A34,'Deelnemers '!$A$2:$F$257,5,FALSE())," ")</f>
        <v>Cassedy's Djuk</v>
      </c>
      <c r="H34" s="67" t="str">
        <f aca="false">IF(A34&lt;&gt;"",VLOOKUP(A34,'Deelnemers '!$A$2:$G$257,6,FALSE())," ")</f>
        <v>R</v>
      </c>
      <c r="I34" s="67" t="str">
        <f aca="false">IF(A34&lt;&gt;"",VLOOKUP(A34,'Deelnemers '!$A$2:$H$257,7,FALSE())," ")</f>
        <v>Pabst</v>
      </c>
      <c r="J34" s="67" t="str">
        <f aca="false">IF(A34&lt;&gt;"",VLOOKUP(A34,'Deelnemers '!$A$2:$L$257,8,FALSE())," ")</f>
        <v>D</v>
      </c>
      <c r="K34" s="68" t="s">
        <v>477</v>
      </c>
      <c r="L34" s="69" t="n">
        <v>35.47</v>
      </c>
      <c r="M34" s="61" t="str">
        <f aca="false">IF(ISNA(B34)," ",IF(B34=800,VLOOKUP(A34,Land!$A$1:$C$414,3,FALSE())," "))</f>
        <v> </v>
      </c>
      <c r="N34" s="61" t="n">
        <f aca="false">G30</f>
        <v>112</v>
      </c>
      <c r="O34" s="70" t="str">
        <f aca="false">IF(ISNUMBER(B34),VLOOKUP(B34,'Deelnemers '!$A$2:$F$257,5,FALSE())," ")</f>
        <v> </v>
      </c>
    </row>
    <row r="35" s="54" customFormat="true" ht="12" hidden="false" customHeight="false" outlineLevel="0" collapsed="false">
      <c r="A35" s="90" t="n">
        <v>389</v>
      </c>
      <c r="B35" s="63" t="str">
        <f aca="false">IF(A35&lt;&gt;"",VLOOKUP(A35,'Deelnemers '!$A$2:$B$257,2,FALSE())," ")</f>
        <v>ok</v>
      </c>
      <c r="C35" s="64" t="n">
        <f aca="false">IF(ISNA(B35),A35,IF(OR(B35="ok",B35=700,B35=760),A35," "))</f>
        <v>389</v>
      </c>
      <c r="D35" s="64" t="s">
        <v>459</v>
      </c>
      <c r="E35" s="65" t="n">
        <v>5</v>
      </c>
      <c r="F35" s="66" t="str">
        <f aca="false">IF(A35&lt;&gt;"",VLOOKUP(A35,'Deelnemers '!$A$2:$D$257,4,FALSE())," ")</f>
        <v> </v>
      </c>
      <c r="G35" s="67" t="str">
        <f aca="false">IF(A35&lt;&gt;"",VLOOKUP(A35,'Deelnemers '!$A$2:$F$257,5,FALSE())," ")</f>
        <v>Anubis el Qasir</v>
      </c>
      <c r="H35" s="67" t="str">
        <f aca="false">IF(A35&lt;&gt;"",VLOOKUP(A35,'Deelnemers '!$A$2:$G$257,6,FALSE())," ")</f>
        <v>R</v>
      </c>
      <c r="I35" s="67" t="str">
        <f aca="false">IF(A35&lt;&gt;"",VLOOKUP(A35,'Deelnemers '!$A$2:$H$257,7,FALSE())," ")</f>
        <v>Enge</v>
      </c>
      <c r="J35" s="67" t="str">
        <f aca="false">IF(A35&lt;&gt;"",VLOOKUP(A35,'Deelnemers '!$A$2:$L$257,8,FALSE())," ")</f>
        <v>D</v>
      </c>
      <c r="K35" s="68" t="s">
        <v>461</v>
      </c>
      <c r="L35" s="69" t="n">
        <v>35.39</v>
      </c>
      <c r="M35" s="61" t="str">
        <f aca="false">IF(ISNA(B35)," ",IF(B35=800,VLOOKUP(A35,Land!$A$1:$C$414,3,FALSE())," "))</f>
        <v> </v>
      </c>
      <c r="N35" s="61" t="n">
        <f aca="false">G30</f>
        <v>112</v>
      </c>
      <c r="O35" s="70" t="str">
        <f aca="false">IF(ISNUMBER(B35),VLOOKUP(B35,'Deelnemers '!$A$2:$F$257,5,FALSE())," ")</f>
        <v> </v>
      </c>
    </row>
    <row r="36" s="54" customFormat="true" ht="12" hidden="false" customHeight="false" outlineLevel="0" collapsed="false">
      <c r="A36" s="90" t="n">
        <v>390</v>
      </c>
      <c r="B36" s="63" t="str">
        <f aca="false">IF(A36&lt;&gt;"",VLOOKUP(A36,'Deelnemers '!$A$2:$B$257,2,FALSE())," ")</f>
        <v>ok</v>
      </c>
      <c r="C36" s="64" t="n">
        <f aca="false">IF(ISNA(B36),A36,IF(OR(B36="ok",B36=700,B36=760),A36," "))</f>
        <v>390</v>
      </c>
      <c r="D36" s="71" t="s">
        <v>460</v>
      </c>
      <c r="E36" s="65" t="n">
        <v>6</v>
      </c>
      <c r="F36" s="66" t="str">
        <f aca="false">IF(A36&lt;&gt;"",VLOOKUP(A36,'Deelnemers '!$A$2:$D$257,4,FALSE())," ")</f>
        <v>W</v>
      </c>
      <c r="G36" s="67" t="str">
        <f aca="false">IF(A36&lt;&gt;"",VLOOKUP(A36,'Deelnemers '!$A$2:$F$257,5,FALSE())," ")</f>
        <v>Paschdou's Zahir-Sha</v>
      </c>
      <c r="H36" s="67" t="str">
        <f aca="false">IF(A36&lt;&gt;"",VLOOKUP(A36,'Deelnemers '!$A$2:$G$257,6,FALSE())," ")</f>
        <v>R</v>
      </c>
      <c r="I36" s="67" t="str">
        <f aca="false">IF(A36&lt;&gt;"",VLOOKUP(A36,'Deelnemers '!$A$2:$H$257,7,FALSE())," ")</f>
        <v>Manger</v>
      </c>
      <c r="J36" s="67" t="str">
        <f aca="false">IF(A36&lt;&gt;"",VLOOKUP(A36,'Deelnemers '!$A$2:$L$257,8,FALSE())," ")</f>
        <v>D</v>
      </c>
      <c r="K36" s="68" t="s">
        <v>478</v>
      </c>
      <c r="L36" s="69" t="n">
        <v>35.57</v>
      </c>
      <c r="M36" s="61" t="str">
        <f aca="false">IF(ISNA(B36)," ",IF(B36=800,VLOOKUP(A36,Land!$A$1:$C$414,3,FALSE())," "))</f>
        <v> </v>
      </c>
      <c r="N36" s="61" t="n">
        <f aca="false">G30</f>
        <v>112</v>
      </c>
      <c r="O36" s="70" t="str">
        <f aca="false">IF(ISNUMBER(B36),VLOOKUP(B36,'Deelnemers '!$A$2:$F$257,5,FALSE())," ")</f>
        <v> </v>
      </c>
    </row>
    <row r="37" customFormat="false" ht="12.75" hidden="false" customHeight="false" outlineLevel="0" collapsed="false"/>
    <row r="38" customFormat="false" ht="12.75" hidden="false" customHeight="false" outlineLevel="0" collapsed="false">
      <c r="A38" s="88" t="s">
        <v>22</v>
      </c>
      <c r="G38" s="52" t="s">
        <v>400</v>
      </c>
      <c r="H38" s="52"/>
      <c r="I38" s="52"/>
    </row>
    <row r="39" s="54" customFormat="true" ht="12" hidden="false" customHeight="false" outlineLevel="0" collapsed="false">
      <c r="A39" s="89" t="s">
        <v>452</v>
      </c>
      <c r="D39" s="54" t="s">
        <v>453</v>
      </c>
      <c r="E39" s="55"/>
      <c r="F39" s="56"/>
      <c r="G39" s="57" t="n">
        <v>113</v>
      </c>
      <c r="H39" s="58"/>
      <c r="J39" s="54" t="s">
        <v>0</v>
      </c>
      <c r="K39" s="59" t="s">
        <v>28</v>
      </c>
      <c r="L39" s="60" t="s">
        <v>32</v>
      </c>
      <c r="M39" s="61" t="s">
        <v>454</v>
      </c>
      <c r="N39" s="59" t="s">
        <v>27</v>
      </c>
    </row>
    <row r="40" s="54" customFormat="true" ht="12" hidden="false" customHeight="false" outlineLevel="0" collapsed="false">
      <c r="A40" s="90" t="n">
        <v>436</v>
      </c>
      <c r="B40" s="63" t="str">
        <f aca="false">IF(A40&lt;&gt;"",VLOOKUP(A40,'Deelnemers '!$A$2:$B$257,2,FALSE())," ")</f>
        <v>ok</v>
      </c>
      <c r="C40" s="64" t="n">
        <f aca="false">IF(ISNA(B40),A40,IF(OR(B40="ok",B40=700,B40=760),A40," "))</f>
        <v>436</v>
      </c>
      <c r="D40" s="64" t="s">
        <v>151</v>
      </c>
      <c r="E40" s="65" t="n">
        <v>1</v>
      </c>
      <c r="F40" s="66" t="str">
        <f aca="false">IF(A40&lt;&gt;"",VLOOKUP(A40,'Deelnemers '!$A$2:$D$257,4,FALSE())," ")</f>
        <v> </v>
      </c>
      <c r="G40" s="67" t="str">
        <f aca="false">IF(A40&lt;&gt;"",VLOOKUP(A40,'Deelnemers '!$A$2:$F$257,5,FALSE())," ")</f>
        <v>Dawidan's Bidari</v>
      </c>
      <c r="H40" s="67" t="str">
        <f aca="false">IF(A40&lt;&gt;"",VLOOKUP(A40,'Deelnemers '!$A$2:$G$257,6,FALSE())," ")</f>
        <v>T</v>
      </c>
      <c r="I40" s="67" t="str">
        <f aca="false">IF(A40&lt;&gt;"",VLOOKUP(A40,'Deelnemers '!$A$2:$H$257,7,FALSE())," ")</f>
        <v>Arthur</v>
      </c>
      <c r="J40" s="67" t="str">
        <f aca="false">IF(A40&lt;&gt;"",VLOOKUP(A40,'Deelnemers '!$A$2:$L$257,8,FALSE())," ")</f>
        <v>D</v>
      </c>
      <c r="K40" s="68" t="s">
        <v>457</v>
      </c>
      <c r="L40" s="69" t="n">
        <v>32.98</v>
      </c>
      <c r="M40" s="61" t="str">
        <f aca="false">IF(ISNA(B40)," ",IF(B40=800,VLOOKUP(A40,Land!$A$1:$C$414,3,FALSE())," "))</f>
        <v> </v>
      </c>
      <c r="N40" s="61" t="n">
        <f aca="false">G39</f>
        <v>113</v>
      </c>
      <c r="O40" s="70" t="str">
        <f aca="false">IF(ISNUMBER(B40),VLOOKUP(B40,'Deelnemers '!$A$2:$F$257,5,FALSE())," ")</f>
        <v> </v>
      </c>
    </row>
    <row r="41" s="54" customFormat="true" ht="12" hidden="false" customHeight="false" outlineLevel="0" collapsed="false">
      <c r="A41" s="90" t="n">
        <v>438</v>
      </c>
      <c r="B41" s="63" t="str">
        <f aca="false">IF(A41&lt;&gt;"",VLOOKUP(A41,'Deelnemers '!$A$2:$B$257,2,FALSE())," ")</f>
        <v>ok</v>
      </c>
      <c r="C41" s="64" t="n">
        <f aca="false">IF(ISNA(B41),A41,IF(OR(B41="ok",B41=700,B41=760),A41," "))</f>
        <v>438</v>
      </c>
      <c r="D41" s="64" t="s">
        <v>46</v>
      </c>
      <c r="E41" s="65" t="n">
        <v>2</v>
      </c>
      <c r="F41" s="66" t="str">
        <f aca="false">IF(A41&lt;&gt;"",VLOOKUP(A41,'Deelnemers '!$A$2:$D$257,4,FALSE())," ")</f>
        <v> </v>
      </c>
      <c r="G41" s="67" t="str">
        <f aca="false">IF(A41&lt;&gt;"",VLOOKUP(A41,'Deelnemers '!$A$2:$F$257,5,FALSE())," ")</f>
        <v>Calila Sharaf-al-Bait</v>
      </c>
      <c r="H41" s="67" t="str">
        <f aca="false">IF(A41&lt;&gt;"",VLOOKUP(A41,'Deelnemers '!$A$2:$G$257,6,FALSE())," ")</f>
        <v>T</v>
      </c>
      <c r="I41" s="67" t="str">
        <f aca="false">IF(A41&lt;&gt;"",VLOOKUP(A41,'Deelnemers '!$A$2:$H$257,7,FALSE())," ")</f>
        <v>Lehr</v>
      </c>
      <c r="J41" s="67" t="str">
        <f aca="false">IF(A41&lt;&gt;"",VLOOKUP(A41,'Deelnemers '!$A$2:$L$257,8,FALSE())," ")</f>
        <v>D</v>
      </c>
      <c r="K41" s="68" t="s">
        <v>455</v>
      </c>
      <c r="L41" s="69" t="n">
        <v>33.16</v>
      </c>
      <c r="M41" s="61" t="str">
        <f aca="false">IF(ISNA(B41)," ",IF(B41=800,VLOOKUP(A41,Land!$A$1:$C$414,3,FALSE())," "))</f>
        <v> </v>
      </c>
      <c r="N41" s="61" t="n">
        <f aca="false">G39</f>
        <v>113</v>
      </c>
      <c r="O41" s="70" t="str">
        <f aca="false">IF(ISNUMBER(B41),VLOOKUP(B41,'Deelnemers '!$A$2:$F$257,5,FALSE())," ")</f>
        <v> </v>
      </c>
    </row>
    <row r="42" s="54" customFormat="true" ht="12" hidden="false" customHeight="false" outlineLevel="0" collapsed="false">
      <c r="A42" s="90" t="n">
        <v>437</v>
      </c>
      <c r="B42" s="63" t="str">
        <f aca="false">IF(A42&lt;&gt;"",VLOOKUP(A42,'Deelnemers '!$A$2:$B$257,2,FALSE())," ")</f>
        <v>ok</v>
      </c>
      <c r="C42" s="64" t="n">
        <f aca="false">IF(ISNA(B42),A42,IF(OR(B42="ok",B42=700,B42=760),A42," "))</f>
        <v>437</v>
      </c>
      <c r="D42" s="64" t="s">
        <v>68</v>
      </c>
      <c r="E42" s="65" t="n">
        <v>3</v>
      </c>
      <c r="F42" s="66" t="str">
        <f aca="false">IF(A42&lt;&gt;"",VLOOKUP(A42,'Deelnemers '!$A$2:$D$257,4,FALSE())," ")</f>
        <v> </v>
      </c>
      <c r="G42" s="67" t="str">
        <f aca="false">IF(A42&lt;&gt;"",VLOOKUP(A42,'Deelnemers '!$A$2:$F$257,5,FALSE())," ")</f>
        <v>Uschin von Iransamin</v>
      </c>
      <c r="H42" s="67" t="str">
        <f aca="false">IF(A42&lt;&gt;"",VLOOKUP(A42,'Deelnemers '!$A$2:$G$257,6,FALSE())," ")</f>
        <v>T</v>
      </c>
      <c r="I42" s="67" t="str">
        <f aca="false">IF(A42&lt;&gt;"",VLOOKUP(A42,'Deelnemers '!$A$2:$H$257,7,FALSE())," ")</f>
        <v>Schneider/Brandt</v>
      </c>
      <c r="J42" s="67" t="str">
        <f aca="false">IF(A42&lt;&gt;"",VLOOKUP(A42,'Deelnemers '!$A$2:$L$257,8,FALSE())," ")</f>
        <v>D</v>
      </c>
      <c r="K42" s="68" t="s">
        <v>456</v>
      </c>
      <c r="L42" s="69" t="n">
        <v>33.08</v>
      </c>
      <c r="M42" s="61" t="str">
        <f aca="false">IF(ISNA(B42)," ",IF(B42=800,VLOOKUP(A42,Land!$A$1:$C$414,3,FALSE())," "))</f>
        <v> </v>
      </c>
      <c r="N42" s="61" t="n">
        <f aca="false">G39</f>
        <v>113</v>
      </c>
      <c r="O42" s="70" t="str">
        <f aca="false">IF(ISNUMBER(B42),VLOOKUP(B42,'Deelnemers '!$A$2:$F$257,5,FALSE())," ")</f>
        <v> </v>
      </c>
    </row>
    <row r="43" s="54" customFormat="true" ht="12" hidden="false" customHeight="false" outlineLevel="0" collapsed="false">
      <c r="A43" s="90" t="n">
        <v>439</v>
      </c>
      <c r="B43" s="63" t="str">
        <f aca="false">IF(A43&lt;&gt;"",VLOOKUP(A43,'Deelnemers '!$A$2:$B$257,2,FALSE())," ")</f>
        <v>ok</v>
      </c>
      <c r="C43" s="64" t="n">
        <f aca="false">IF(ISNA(B43),A43,IF(OR(B43="ok",B43=700,B43=760),A43," "))</f>
        <v>439</v>
      </c>
      <c r="D43" s="64" t="s">
        <v>458</v>
      </c>
      <c r="E43" s="65" t="n">
        <v>4</v>
      </c>
      <c r="F43" s="66" t="str">
        <f aca="false">IF(A43&lt;&gt;"",VLOOKUP(A43,'Deelnemers '!$A$2:$D$257,4,FALSE())," ")</f>
        <v> </v>
      </c>
      <c r="G43" s="67" t="str">
        <f aca="false">IF(A43&lt;&gt;"",VLOOKUP(A43,'Deelnemers '!$A$2:$F$257,5,FALSE())," ")</f>
        <v>Amy Double Ö Seven El Hor Laaman </v>
      </c>
      <c r="H43" s="67" t="str">
        <f aca="false">IF(A43&lt;&gt;"",VLOOKUP(A43,'Deelnemers '!$A$2:$G$257,6,FALSE())," ")</f>
        <v>T</v>
      </c>
      <c r="I43" s="67" t="str">
        <f aca="false">IF(A43&lt;&gt;"",VLOOKUP(A43,'Deelnemers '!$A$2:$H$257,7,FALSE())," ")</f>
        <v>Kopriva</v>
      </c>
      <c r="J43" s="67" t="str">
        <f aca="false">IF(A43&lt;&gt;"",VLOOKUP(A43,'Deelnemers '!$A$2:$L$257,8,FALSE())," ")</f>
        <v>D</v>
      </c>
      <c r="K43" s="68" t="s">
        <v>0</v>
      </c>
      <c r="L43" s="69" t="s">
        <v>469</v>
      </c>
      <c r="M43" s="61" t="str">
        <f aca="false">IF(ISNA(B43)," ",IF(B43=800,VLOOKUP(A43,Land!$A$1:$C$414,3,FALSE())," "))</f>
        <v> </v>
      </c>
      <c r="N43" s="61" t="n">
        <f aca="false">G39</f>
        <v>113</v>
      </c>
      <c r="O43" s="70" t="str">
        <f aca="false">IF(ISNUMBER(B43),VLOOKUP(B43,'Deelnemers '!$A$2:$F$257,5,FALSE())," ")</f>
        <v> </v>
      </c>
    </row>
    <row r="44" s="54" customFormat="true" ht="12" hidden="false" customHeight="false" outlineLevel="0" collapsed="false">
      <c r="A44" s="90" t="n">
        <v>440</v>
      </c>
      <c r="B44" s="63" t="str">
        <f aca="false">IF(A44&lt;&gt;"",VLOOKUP(A44,'Deelnemers '!$A$2:$B$257,2,FALSE())," ")</f>
        <v>ok</v>
      </c>
      <c r="C44" s="64" t="n">
        <f aca="false">IF(ISNA(B44),A44,IF(OR(B44="ok",B44=700,B44=760),A44," "))</f>
        <v>440</v>
      </c>
      <c r="D44" s="64" t="s">
        <v>459</v>
      </c>
      <c r="E44" s="65" t="n">
        <v>5</v>
      </c>
      <c r="F44" s="66" t="str">
        <f aca="false">IF(A44&lt;&gt;"",VLOOKUP(A44,'Deelnemers '!$A$2:$D$257,4,FALSE())," ")</f>
        <v> </v>
      </c>
      <c r="G44" s="67" t="str">
        <f aca="false">IF(A44&lt;&gt;"",VLOOKUP(A44,'Deelnemers '!$A$2:$F$257,5,FALSE())," ")</f>
        <v>Homa'y Tizpa Iranschahr</v>
      </c>
      <c r="H44" s="67" t="str">
        <f aca="false">IF(A44&lt;&gt;"",VLOOKUP(A44,'Deelnemers '!$A$2:$G$257,6,FALSE())," ")</f>
        <v>T</v>
      </c>
      <c r="I44" s="67" t="str">
        <f aca="false">IF(A44&lt;&gt;"",VLOOKUP(A44,'Deelnemers '!$A$2:$H$257,7,FALSE())," ")</f>
        <v>Dahncke, Dr.</v>
      </c>
      <c r="J44" s="67" t="str">
        <f aca="false">IF(A44&lt;&gt;"",VLOOKUP(A44,'Deelnemers '!$A$2:$L$257,8,FALSE())," ")</f>
        <v>D</v>
      </c>
      <c r="K44" s="68" t="s">
        <v>461</v>
      </c>
      <c r="L44" s="69" t="n">
        <v>34.34</v>
      </c>
      <c r="M44" s="61" t="str">
        <f aca="false">IF(ISNA(B44)," ",IF(B44=800,VLOOKUP(A44,Land!$A$1:$C$414,3,FALSE())," "))</f>
        <v> </v>
      </c>
      <c r="N44" s="61" t="n">
        <f aca="false">G39</f>
        <v>113</v>
      </c>
      <c r="O44" s="70" t="str">
        <f aca="false">IF(ISNUMBER(B44),VLOOKUP(B44,'Deelnemers '!$A$2:$F$257,5,FALSE())," ")</f>
        <v> </v>
      </c>
    </row>
    <row r="45" s="54" customFormat="true" ht="12" hidden="false" customHeight="false" outlineLevel="0" collapsed="false">
      <c r="A45" s="90" t="n">
        <v>441</v>
      </c>
      <c r="B45" s="63" t="str">
        <f aca="false">IF(A45&lt;&gt;"",VLOOKUP(A45,'Deelnemers '!$A$2:$B$257,2,FALSE())," ")</f>
        <v>ok</v>
      </c>
      <c r="C45" s="64" t="n">
        <f aca="false">IF(ISNA(B45),A45,IF(OR(B45="ok",B45=700,B45=760),A45," "))</f>
        <v>441</v>
      </c>
      <c r="D45" s="71" t="s">
        <v>460</v>
      </c>
      <c r="E45" s="65" t="n">
        <v>6</v>
      </c>
      <c r="F45" s="66" t="str">
        <f aca="false">IF(A45&lt;&gt;"",VLOOKUP(A45,'Deelnemers '!$A$2:$D$257,4,FALSE())," ")</f>
        <v> </v>
      </c>
      <c r="G45" s="67" t="str">
        <f aca="false">IF(A45&lt;&gt;"",VLOOKUP(A45,'Deelnemers '!$A$2:$F$257,5,FALSE())," ")</f>
        <v>Chahinaz n’ Agzir</v>
      </c>
      <c r="H45" s="67" t="str">
        <f aca="false">IF(A45&lt;&gt;"",VLOOKUP(A45,'Deelnemers '!$A$2:$G$257,6,FALSE())," ")</f>
        <v>T</v>
      </c>
      <c r="I45" s="67" t="str">
        <f aca="false">IF(A45&lt;&gt;"",VLOOKUP(A45,'Deelnemers '!$A$2:$H$257,7,FALSE())," ")</f>
        <v>Famille Dumont/Lefevre</v>
      </c>
      <c r="J45" s="67" t="str">
        <f aca="false">IF(A45&lt;&gt;"",VLOOKUP(A45,'Deelnemers '!$A$2:$L$257,8,FALSE())," ")</f>
        <v>F</v>
      </c>
      <c r="K45" s="68" t="s">
        <v>0</v>
      </c>
      <c r="L45" s="69" t="s">
        <v>469</v>
      </c>
      <c r="M45" s="61" t="str">
        <f aca="false">IF(ISNA(B45)," ",IF(B45=800,VLOOKUP(A45,Land!$A$1:$C$414,3,FALSE())," "))</f>
        <v> </v>
      </c>
      <c r="N45" s="61" t="n">
        <f aca="false">G39</f>
        <v>113</v>
      </c>
      <c r="O45" s="70" t="str">
        <f aca="false">IF(ISNUMBER(B45),VLOOKUP(B45,'Deelnemers '!$A$2:$F$257,5,FALSE())," ")</f>
        <v> </v>
      </c>
    </row>
    <row r="46" customFormat="false" ht="12.75" hidden="false" customHeight="false" outlineLevel="0" collapsed="false"/>
    <row r="47" customFormat="false" ht="12.75" hidden="false" customHeight="false" outlineLevel="0" collapsed="false">
      <c r="A47" s="88" t="s">
        <v>22</v>
      </c>
      <c r="G47" s="52" t="s">
        <v>426</v>
      </c>
      <c r="H47" s="52"/>
      <c r="I47" s="52"/>
    </row>
    <row r="48" s="54" customFormat="true" ht="12" hidden="false" customHeight="false" outlineLevel="0" collapsed="false">
      <c r="A48" s="89" t="s">
        <v>452</v>
      </c>
      <c r="D48" s="54" t="s">
        <v>453</v>
      </c>
      <c r="E48" s="55"/>
      <c r="F48" s="56"/>
      <c r="G48" s="57" t="n">
        <v>114</v>
      </c>
      <c r="H48" s="58"/>
      <c r="J48" s="54" t="s">
        <v>0</v>
      </c>
      <c r="K48" s="59" t="s">
        <v>28</v>
      </c>
      <c r="L48" s="60" t="s">
        <v>32</v>
      </c>
      <c r="M48" s="61" t="s">
        <v>454</v>
      </c>
      <c r="N48" s="59" t="s">
        <v>27</v>
      </c>
    </row>
    <row r="49" s="54" customFormat="true" ht="12" hidden="false" customHeight="false" outlineLevel="0" collapsed="false">
      <c r="A49" s="90" t="n">
        <v>449</v>
      </c>
      <c r="B49" s="63" t="str">
        <f aca="false">IF(A49&lt;&gt;"",VLOOKUP(A49,'Deelnemers '!$A$2:$B$257,2,FALSE())," ")</f>
        <v>ok</v>
      </c>
      <c r="C49" s="64" t="n">
        <f aca="false">IF(ISNA(B49),A49,IF(OR(B49="ok",B49=700,B49=760),A49," "))</f>
        <v>449</v>
      </c>
      <c r="D49" s="64" t="s">
        <v>151</v>
      </c>
      <c r="E49" s="65" t="n">
        <v>1</v>
      </c>
      <c r="F49" s="66" t="str">
        <f aca="false">IF(A49&lt;&gt;"",VLOOKUP(A49,'Deelnemers '!$A$2:$D$257,4,FALSE())," ")</f>
        <v> </v>
      </c>
      <c r="G49" s="67" t="str">
        <f aca="false">IF(A49&lt;&gt;"",VLOOKUP(A49,'Deelnemers '!$A$2:$F$257,5,FALSE())," ")</f>
        <v>Dawidan's Buran</v>
      </c>
      <c r="H49" s="67" t="str">
        <f aca="false">IF(A49&lt;&gt;"",VLOOKUP(A49,'Deelnemers '!$A$2:$G$257,6,FALSE())," ")</f>
        <v>R</v>
      </c>
      <c r="I49" s="67" t="str">
        <f aca="false">IF(A49&lt;&gt;"",VLOOKUP(A49,'Deelnemers '!$A$2:$H$257,7,FALSE())," ")</f>
        <v>Pfandler</v>
      </c>
      <c r="J49" s="67" t="str">
        <f aca="false">IF(A49&lt;&gt;"",VLOOKUP(A49,'Deelnemers '!$A$2:$L$257,8,FALSE())," ")</f>
        <v>D</v>
      </c>
      <c r="K49" s="68" t="s">
        <v>461</v>
      </c>
      <c r="L49" s="69" t="n">
        <v>33.83</v>
      </c>
      <c r="M49" s="61" t="str">
        <f aca="false">IF(ISNA(B49)," ",IF(B49=800,VLOOKUP(A49,Land!$A$1:$C$414,3,FALSE())," "))</f>
        <v> </v>
      </c>
      <c r="N49" s="61" t="n">
        <f aca="false">G48</f>
        <v>114</v>
      </c>
      <c r="O49" s="70" t="str">
        <f aca="false">IF(ISNUMBER(B49),VLOOKUP(B49,'Deelnemers '!$A$2:$F$257,5,FALSE())," ")</f>
        <v> </v>
      </c>
    </row>
    <row r="50" s="54" customFormat="true" ht="12" hidden="false" customHeight="false" outlineLevel="0" collapsed="false">
      <c r="A50" s="90" t="n">
        <v>448</v>
      </c>
      <c r="B50" s="63" t="str">
        <f aca="false">IF(A50&lt;&gt;"",VLOOKUP(A50,'Deelnemers '!$A$2:$B$257,2,FALSE())," ")</f>
        <v>ok</v>
      </c>
      <c r="C50" s="64" t="n">
        <f aca="false">IF(ISNA(B50),A50,IF(OR(B50="ok",B50=700,B50=760),A50," "))</f>
        <v>448</v>
      </c>
      <c r="D50" s="64" t="s">
        <v>46</v>
      </c>
      <c r="E50" s="65" t="n">
        <v>2</v>
      </c>
      <c r="F50" s="66" t="str">
        <f aca="false">IF(A50&lt;&gt;"",VLOOKUP(A50,'Deelnemers '!$A$2:$D$257,4,FALSE())," ")</f>
        <v>W</v>
      </c>
      <c r="G50" s="67" t="str">
        <f aca="false">IF(A50&lt;&gt;"",VLOOKUP(A50,'Deelnemers '!$A$2:$F$257,5,FALSE())," ")</f>
        <v>Abu Khan El Hor Al Jawf</v>
      </c>
      <c r="H50" s="67" t="str">
        <f aca="false">IF(A50&lt;&gt;"",VLOOKUP(A50,'Deelnemers '!$A$2:$G$257,6,FALSE())," ")</f>
        <v>R</v>
      </c>
      <c r="I50" s="67" t="str">
        <f aca="false">IF(A50&lt;&gt;"",VLOOKUP(A50,'Deelnemers '!$A$2:$H$257,7,FALSE())," ")</f>
        <v>Fischetti</v>
      </c>
      <c r="J50" s="67" t="str">
        <f aca="false">IF(A50&lt;&gt;"",VLOOKUP(A50,'Deelnemers '!$A$2:$L$257,8,FALSE())," ")</f>
        <v>D</v>
      </c>
      <c r="K50" s="68" t="s">
        <v>478</v>
      </c>
      <c r="L50" s="69" t="n">
        <v>34.46</v>
      </c>
      <c r="M50" s="61" t="str">
        <f aca="false">IF(ISNA(B50)," ",IF(B50=800,VLOOKUP(A50,Land!$A$1:$C$414,3,FALSE())," "))</f>
        <v> </v>
      </c>
      <c r="N50" s="61" t="n">
        <f aca="false">G48</f>
        <v>114</v>
      </c>
      <c r="O50" s="70" t="str">
        <f aca="false">IF(ISNUMBER(B50),VLOOKUP(B50,'Deelnemers '!$A$2:$F$257,5,FALSE())," ")</f>
        <v> </v>
      </c>
    </row>
    <row r="51" s="54" customFormat="true" ht="12" hidden="false" customHeight="false" outlineLevel="0" collapsed="false">
      <c r="A51" s="90" t="n">
        <v>447</v>
      </c>
      <c r="B51" s="63" t="str">
        <f aca="false">IF(A51&lt;&gt;"",VLOOKUP(A51,'Deelnemers '!$A$2:$B$257,2,FALSE())," ")</f>
        <v>ok</v>
      </c>
      <c r="C51" s="64" t="n">
        <f aca="false">IF(ISNA(B51),A51,IF(OR(B51="ok",B51=700,B51=760),A51," "))</f>
        <v>447</v>
      </c>
      <c r="D51" s="64" t="s">
        <v>68</v>
      </c>
      <c r="E51" s="65" t="n">
        <v>3</v>
      </c>
      <c r="F51" s="66" t="str">
        <f aca="false">IF(A51&lt;&gt;"",VLOOKUP(A51,'Deelnemers '!$A$2:$D$257,4,FALSE())," ")</f>
        <v> </v>
      </c>
      <c r="G51" s="67" t="str">
        <f aca="false">IF(A51&lt;&gt;"",VLOOKUP(A51,'Deelnemers '!$A$2:$F$257,5,FALSE())," ")</f>
        <v>Camrosh Sharaf-al-Bait</v>
      </c>
      <c r="H51" s="67" t="str">
        <f aca="false">IF(A51&lt;&gt;"",VLOOKUP(A51,'Deelnemers '!$A$2:$G$257,6,FALSE())," ")</f>
        <v>R</v>
      </c>
      <c r="I51" s="67" t="str">
        <f aca="false">IF(A51&lt;&gt;"",VLOOKUP(A51,'Deelnemers '!$A$2:$H$257,7,FALSE())," ")</f>
        <v>Rohrbach/Devaux Kurt + Renée</v>
      </c>
      <c r="J51" s="67" t="str">
        <f aca="false">IF(A51&lt;&gt;"",VLOOKUP(A51,'Deelnemers '!$A$2:$L$257,8,FALSE())," ")</f>
        <v>CH</v>
      </c>
      <c r="K51" s="68" t="s">
        <v>457</v>
      </c>
      <c r="L51" s="69" t="n">
        <v>33.48</v>
      </c>
      <c r="M51" s="61" t="str">
        <f aca="false">IF(ISNA(B51)," ",IF(B51=800,VLOOKUP(A51,Land!$A$1:$C$414,3,FALSE())," "))</f>
        <v> </v>
      </c>
      <c r="N51" s="61" t="n">
        <f aca="false">G48</f>
        <v>114</v>
      </c>
      <c r="O51" s="70" t="str">
        <f aca="false">IF(ISNUMBER(B51),VLOOKUP(B51,'Deelnemers '!$A$2:$F$257,5,FALSE())," ")</f>
        <v> </v>
      </c>
    </row>
    <row r="52" s="54" customFormat="true" ht="12" hidden="false" customHeight="false" outlineLevel="0" collapsed="false">
      <c r="A52" s="90" t="n">
        <v>455</v>
      </c>
      <c r="B52" s="63" t="str">
        <f aca="false">IF(A52&lt;&gt;"",VLOOKUP(A52,'Deelnemers '!$A$2:$B$257,2,FALSE())," ")</f>
        <v>ok</v>
      </c>
      <c r="C52" s="64" t="n">
        <f aca="false">IF(ISNA(B52),A52,IF(OR(B52="ok",B52=700,B52=760),A52," "))</f>
        <v>455</v>
      </c>
      <c r="D52" s="64" t="s">
        <v>458</v>
      </c>
      <c r="E52" s="65" t="n">
        <v>4</v>
      </c>
      <c r="F52" s="66" t="str">
        <f aca="false">IF(A52&lt;&gt;"",VLOOKUP(A52,'Deelnemers '!$A$2:$D$257,4,FALSE())," ")</f>
        <v> </v>
      </c>
      <c r="G52" s="67" t="str">
        <f aca="false">IF(A52&lt;&gt;"",VLOOKUP(A52,'Deelnemers '!$A$2:$F$257,5,FALSE())," ")</f>
        <v>Schahin von Iransamin</v>
      </c>
      <c r="H52" s="67" t="str">
        <f aca="false">IF(A52&lt;&gt;"",VLOOKUP(A52,'Deelnemers '!$A$2:$G$257,6,FALSE())," ")</f>
        <v>R</v>
      </c>
      <c r="I52" s="67" t="str">
        <f aca="false">IF(A52&lt;&gt;"",VLOOKUP(A52,'Deelnemers '!$A$2:$H$257,7,FALSE())," ")</f>
        <v>Blom</v>
      </c>
      <c r="J52" s="67" t="str">
        <f aca="false">IF(A52&lt;&gt;"",VLOOKUP(A52,'Deelnemers '!$A$2:$L$257,8,FALSE())," ")</f>
        <v>NL</v>
      </c>
      <c r="K52" s="68" t="s">
        <v>456</v>
      </c>
      <c r="L52" s="69" t="n">
        <v>33.56</v>
      </c>
      <c r="M52" s="61" t="str">
        <f aca="false">IF(ISNA(B52)," ",IF(B52=800,VLOOKUP(A52,Land!$A$1:$C$414,3,FALSE())," "))</f>
        <v> </v>
      </c>
      <c r="N52" s="61" t="n">
        <f aca="false">G48</f>
        <v>114</v>
      </c>
      <c r="O52" s="70" t="str">
        <f aca="false">IF(ISNUMBER(B52),VLOOKUP(B52,'Deelnemers '!$A$2:$F$257,5,FALSE())," ")</f>
        <v> </v>
      </c>
    </row>
    <row r="53" s="54" customFormat="true" ht="12" hidden="false" customHeight="false" outlineLevel="0" collapsed="false">
      <c r="A53" s="90" t="n">
        <v>453</v>
      </c>
      <c r="B53" s="63" t="str">
        <f aca="false">IF(A53&lt;&gt;"",VLOOKUP(A53,'Deelnemers '!$A$2:$B$257,2,FALSE())," ")</f>
        <v>ok</v>
      </c>
      <c r="C53" s="64" t="n">
        <f aca="false">IF(ISNA(B53),A53,IF(OR(B53="ok",B53=700,B53=760),A53," "))</f>
        <v>453</v>
      </c>
      <c r="D53" s="64" t="s">
        <v>459</v>
      </c>
      <c r="E53" s="65" t="n">
        <v>5</v>
      </c>
      <c r="F53" s="66" t="str">
        <f aca="false">IF(A53&lt;&gt;"",VLOOKUP(A53,'Deelnemers '!$A$2:$D$257,4,FALSE())," ")</f>
        <v> </v>
      </c>
      <c r="G53" s="67" t="str">
        <f aca="false">IF(A53&lt;&gt;"",VLOOKUP(A53,'Deelnemers '!$A$2:$F$257,5,FALSE())," ")</f>
        <v>Awwal El Hor Al Jawf</v>
      </c>
      <c r="H53" s="67" t="str">
        <f aca="false">IF(A53&lt;&gt;"",VLOOKUP(A53,'Deelnemers '!$A$2:$G$257,6,FALSE())," ")</f>
        <v>R</v>
      </c>
      <c r="I53" s="67" t="str">
        <f aca="false">IF(A53&lt;&gt;"",VLOOKUP(A53,'Deelnemers '!$A$2:$H$257,7,FALSE())," ")</f>
        <v>Fischetti</v>
      </c>
      <c r="J53" s="67" t="str">
        <f aca="false">IF(A53&lt;&gt;"",VLOOKUP(A53,'Deelnemers '!$A$2:$L$257,8,FALSE())," ")</f>
        <v>D</v>
      </c>
      <c r="K53" s="68" t="s">
        <v>455</v>
      </c>
      <c r="L53" s="69" t="n">
        <v>33.68</v>
      </c>
      <c r="M53" s="61" t="str">
        <f aca="false">IF(ISNA(B53)," ",IF(B53=800,VLOOKUP(A53,Land!$A$1:$C$414,3,FALSE())," "))</f>
        <v> </v>
      </c>
      <c r="N53" s="61" t="n">
        <f aca="false">G48</f>
        <v>114</v>
      </c>
      <c r="O53" s="70" t="str">
        <f aca="false">IF(ISNUMBER(B53),VLOOKUP(B53,'Deelnemers '!$A$2:$F$257,5,FALSE())," ")</f>
        <v> </v>
      </c>
    </row>
    <row r="54" s="54" customFormat="true" ht="12" hidden="false" customHeight="false" outlineLevel="0" collapsed="false">
      <c r="A54" s="90" t="n">
        <v>450</v>
      </c>
      <c r="B54" s="63" t="str">
        <f aca="false">IF(A54&lt;&gt;"",VLOOKUP(A54,'Deelnemers '!$A$2:$B$257,2,FALSE())," ")</f>
        <v>ok</v>
      </c>
      <c r="C54" s="64" t="n">
        <f aca="false">IF(ISNA(B54),A54,IF(OR(B54="ok",B54=700,B54=760),A54," "))</f>
        <v>450</v>
      </c>
      <c r="D54" s="71" t="s">
        <v>460</v>
      </c>
      <c r="E54" s="65" t="n">
        <v>6</v>
      </c>
      <c r="F54" s="66" t="str">
        <f aca="false">IF(A54&lt;&gt;"",VLOOKUP(A54,'Deelnemers '!$A$2:$D$257,4,FALSE())," ")</f>
        <v> </v>
      </c>
      <c r="G54" s="67" t="str">
        <f aca="false">IF(A54&lt;&gt;"",VLOOKUP(A54,'Deelnemers '!$A$2:$F$257,5,FALSE())," ")</f>
        <v>az Öff Öff Ibn Ö El Hor Laaman </v>
      </c>
      <c r="H54" s="67" t="str">
        <f aca="false">IF(A54&lt;&gt;"",VLOOKUP(A54,'Deelnemers '!$A$2:$G$257,6,FALSE())," ")</f>
        <v>R</v>
      </c>
      <c r="I54" s="67" t="str">
        <f aca="false">IF(A54&lt;&gt;"",VLOOKUP(A54,'Deelnemers '!$A$2:$H$257,7,FALSE())," ")</f>
        <v>Kopriva</v>
      </c>
      <c r="J54" s="67" t="str">
        <f aca="false">IF(A54&lt;&gt;"",VLOOKUP(A54,'Deelnemers '!$A$2:$L$257,8,FALSE())," ")</f>
        <v>D</v>
      </c>
      <c r="K54" s="68" t="s">
        <v>477</v>
      </c>
      <c r="L54" s="69" t="n">
        <v>33.84</v>
      </c>
      <c r="M54" s="61" t="str">
        <f aca="false">IF(ISNA(B54)," ",IF(B54=800,VLOOKUP(A54,Land!$A$1:$C$414,3,FALSE())," "))</f>
        <v> </v>
      </c>
      <c r="N54" s="61" t="n">
        <f aca="false">G48</f>
        <v>114</v>
      </c>
      <c r="O54" s="70" t="str">
        <f aca="false">IF(ISNUMBER(B54),VLOOKUP(B54,'Deelnemers '!$A$2:$F$257,5,FALSE())," ")</f>
        <v> </v>
      </c>
    </row>
    <row r="61" customFormat="false" ht="12.75" hidden="false" customHeight="false" outlineLevel="0" collapsed="false">
      <c r="E61" s="45" t="s">
        <v>0</v>
      </c>
      <c r="G61" s="49" t="s">
        <v>475</v>
      </c>
      <c r="H61" s="49"/>
      <c r="I61" s="49"/>
      <c r="J61" s="50" t="s">
        <v>480</v>
      </c>
    </row>
    <row r="62" customFormat="false" ht="12.75" hidden="false" customHeight="false" outlineLevel="0" collapsed="false">
      <c r="G62" s="52" t="s">
        <v>330</v>
      </c>
      <c r="H62" s="52"/>
      <c r="I62" s="52"/>
    </row>
    <row r="63" s="54" customFormat="true" ht="12" hidden="false" customHeight="false" outlineLevel="0" collapsed="false">
      <c r="A63" s="89" t="s">
        <v>452</v>
      </c>
      <c r="D63" s="54" t="s">
        <v>453</v>
      </c>
      <c r="E63" s="55"/>
      <c r="F63" s="56"/>
      <c r="G63" s="57" t="n">
        <v>115</v>
      </c>
      <c r="H63" s="58"/>
      <c r="J63" s="54" t="s">
        <v>0</v>
      </c>
      <c r="K63" s="59" t="s">
        <v>28</v>
      </c>
      <c r="L63" s="60" t="s">
        <v>32</v>
      </c>
      <c r="M63" s="61" t="s">
        <v>454</v>
      </c>
      <c r="N63" s="59" t="s">
        <v>27</v>
      </c>
    </row>
    <row r="64" s="54" customFormat="true" ht="12" hidden="false" customHeight="false" outlineLevel="0" collapsed="false">
      <c r="A64" s="90" t="n">
        <v>398</v>
      </c>
      <c r="B64" s="63" t="str">
        <f aca="false">IF(A64&lt;&gt;"",VLOOKUP(A64,'Deelnemers '!$A$2:$B$257,2,FALSE())," ")</f>
        <v>ok</v>
      </c>
      <c r="C64" s="64" t="n">
        <f aca="false">IF(ISNA(B64),A64,IF(OR(B64="ok",B64=700,B64=760),A64," "))</f>
        <v>398</v>
      </c>
      <c r="D64" s="64" t="s">
        <v>151</v>
      </c>
      <c r="E64" s="65" t="n">
        <v>1</v>
      </c>
      <c r="F64" s="66" t="str">
        <f aca="false">IF(A64&lt;&gt;"",VLOOKUP(A64,'Deelnemers '!$A$2:$D$257,4,FALSE())," ")</f>
        <v>W</v>
      </c>
      <c r="G64" s="67" t="str">
        <f aca="false">IF(A64&lt;&gt;"",VLOOKUP(A64,'Deelnemers '!$A$2:$F$257,5,FALSE())," ")</f>
        <v>Blacktop Lee</v>
      </c>
      <c r="H64" s="67" t="str">
        <f aca="false">IF(A64&lt;&gt;"",VLOOKUP(A64,'Deelnemers '!$A$2:$G$257,6,FALSE())," ")</f>
        <v>T</v>
      </c>
      <c r="I64" s="67" t="str">
        <f aca="false">IF(A64&lt;&gt;"",VLOOKUP(A64,'Deelnemers '!$A$2:$H$257,7,FALSE())," ")</f>
        <v>Vermeir Fernand</v>
      </c>
      <c r="J64" s="67" t="str">
        <f aca="false">IF(A64&lt;&gt;"",VLOOKUP(A64,'Deelnemers '!$A$2:$L$257,8,FALSE())," ")</f>
        <v>B</v>
      </c>
      <c r="K64" s="68" t="s">
        <v>477</v>
      </c>
      <c r="L64" s="69" t="n">
        <v>29.41</v>
      </c>
      <c r="M64" s="61" t="str">
        <f aca="false">IF(ISNA(B64)," ",IF(B64=800,VLOOKUP(A64,Land!$A$1:$C$414,3,FALSE())," "))</f>
        <v> </v>
      </c>
      <c r="N64" s="61" t="n">
        <f aca="false">G63</f>
        <v>115</v>
      </c>
      <c r="O64" s="70" t="str">
        <f aca="false">IF(ISNUMBER(B64),VLOOKUP(B64,'Deelnemers '!$A$2:$F$257,5,FALSE())," ")</f>
        <v> </v>
      </c>
    </row>
    <row r="65" s="54" customFormat="true" ht="12" hidden="false" customHeight="false" outlineLevel="0" collapsed="false">
      <c r="A65" s="90" t="n">
        <v>413</v>
      </c>
      <c r="B65" s="63" t="str">
        <f aca="false">IF(A65&lt;&gt;"",VLOOKUP(A65,'Deelnemers '!$A$2:$B$257,2,FALSE())," ")</f>
        <v>ok</v>
      </c>
      <c r="C65" s="64" t="n">
        <f aca="false">IF(ISNA(B65),A65,IF(OR(B65="ok",B65=700,B65=760),A65," "))</f>
        <v>413</v>
      </c>
      <c r="D65" s="64" t="s">
        <v>46</v>
      </c>
      <c r="E65" s="65" t="n">
        <v>2</v>
      </c>
      <c r="F65" s="66" t="str">
        <f aca="false">IF(A65&lt;&gt;"",VLOOKUP(A65,'Deelnemers '!$A$2:$D$257,4,FALSE())," ")</f>
        <v> </v>
      </c>
      <c r="G65" s="67" t="str">
        <f aca="false">IF(A65&lt;&gt;"",VLOOKUP(A65,'Deelnemers '!$A$2:$F$257,5,FALSE())," ")</f>
        <v>Gacsaj Pesta Magic Day</v>
      </c>
      <c r="H65" s="67" t="str">
        <f aca="false">IF(A65&lt;&gt;"",VLOOKUP(A65,'Deelnemers '!$A$2:$G$257,6,FALSE())," ")</f>
        <v>T</v>
      </c>
      <c r="I65" s="67" t="str">
        <f aca="false">IF(A65&lt;&gt;"",VLOOKUP(A65,'Deelnemers '!$A$2:$H$257,7,FALSE())," ")</f>
        <v>Igor Zuzcak</v>
      </c>
      <c r="J65" s="67" t="str">
        <f aca="false">IF(A65&lt;&gt;"",VLOOKUP(A65,'Deelnemers '!$A$2:$L$257,8,FALSE())," ")</f>
        <v>SK</v>
      </c>
      <c r="K65" s="68" t="s">
        <v>457</v>
      </c>
      <c r="L65" s="69" t="n">
        <v>28.72</v>
      </c>
      <c r="M65" s="61" t="str">
        <f aca="false">IF(ISNA(B65)," ",IF(B65=800,VLOOKUP(A65,Land!$A$1:$C$414,3,FALSE())," "))</f>
        <v> </v>
      </c>
      <c r="N65" s="61" t="n">
        <f aca="false">G63</f>
        <v>115</v>
      </c>
      <c r="O65" s="70" t="str">
        <f aca="false">IF(ISNUMBER(B65),VLOOKUP(B65,'Deelnemers '!$A$2:$F$257,5,FALSE())," ")</f>
        <v> </v>
      </c>
    </row>
    <row r="66" s="54" customFormat="true" ht="12" hidden="false" customHeight="false" outlineLevel="0" collapsed="false">
      <c r="A66" s="90" t="n">
        <v>396</v>
      </c>
      <c r="B66" s="63" t="str">
        <f aca="false">IF(A66&lt;&gt;"",VLOOKUP(A66,'Deelnemers '!$A$2:$B$257,2,FALSE())," ")</f>
        <v>ok</v>
      </c>
      <c r="C66" s="64" t="n">
        <f aca="false">IF(ISNA(B66),A66,IF(OR(B66="ok",B66=700,B66=760),A66," "))</f>
        <v>396</v>
      </c>
      <c r="D66" s="64" t="s">
        <v>68</v>
      </c>
      <c r="E66" s="65" t="n">
        <v>3</v>
      </c>
      <c r="F66" s="66" t="str">
        <f aca="false">IF(A66&lt;&gt;"",VLOOKUP(A66,'Deelnemers '!$A$2:$D$257,4,FALSE())," ")</f>
        <v> </v>
      </c>
      <c r="G66" s="67" t="str">
        <f aca="false">IF(A66&lt;&gt;"",VLOOKUP(A66,'Deelnemers '!$A$2:$F$257,5,FALSE())," ")</f>
        <v>Blue Lady</v>
      </c>
      <c r="H66" s="67" t="str">
        <f aca="false">IF(A66&lt;&gt;"",VLOOKUP(A66,'Deelnemers '!$A$2:$G$257,6,FALSE())," ")</f>
        <v>T</v>
      </c>
      <c r="I66" s="67" t="str">
        <f aca="false">IF(A66&lt;&gt;"",VLOOKUP(A66,'Deelnemers '!$A$2:$H$257,7,FALSE())," ")</f>
        <v>Smet - Finschi</v>
      </c>
      <c r="J66" s="67" t="str">
        <f aca="false">IF(A66&lt;&gt;"",VLOOKUP(A66,'Deelnemers '!$A$2:$L$257,8,FALSE())," ")</f>
        <v>B</v>
      </c>
      <c r="K66" s="68" t="s">
        <v>455</v>
      </c>
      <c r="L66" s="69" t="n">
        <v>29.09</v>
      </c>
      <c r="M66" s="61" t="str">
        <f aca="false">IF(ISNA(B66)," ",IF(B66=800,VLOOKUP(A66,Land!$A$1:$C$414,3,FALSE())," "))</f>
        <v> </v>
      </c>
      <c r="N66" s="61" t="n">
        <f aca="false">G63</f>
        <v>115</v>
      </c>
      <c r="O66" s="70" t="str">
        <f aca="false">IF(ISNUMBER(B66),VLOOKUP(B66,'Deelnemers '!$A$2:$F$257,5,FALSE())," ")</f>
        <v> </v>
      </c>
    </row>
    <row r="67" s="54" customFormat="true" ht="12" hidden="false" customHeight="false" outlineLevel="0" collapsed="false">
      <c r="A67" s="90" t="n">
        <v>406</v>
      </c>
      <c r="B67" s="63" t="str">
        <f aca="false">IF(A67&lt;&gt;"",VLOOKUP(A67,'Deelnemers '!$A$2:$B$257,2,FALSE())," ")</f>
        <v>ok</v>
      </c>
      <c r="C67" s="64" t="n">
        <f aca="false">IF(ISNA(B67),A67,IF(OR(B67="ok",B67=700,B67=760),A67," "))</f>
        <v>406</v>
      </c>
      <c r="D67" s="64" t="s">
        <v>458</v>
      </c>
      <c r="E67" s="65" t="n">
        <v>4</v>
      </c>
      <c r="F67" s="66" t="str">
        <f aca="false">IF(A67&lt;&gt;"",VLOOKUP(A67,'Deelnemers '!$A$2:$D$257,4,FALSE())," ")</f>
        <v> </v>
      </c>
      <c r="G67" s="67" t="str">
        <f aca="false">IF(A67&lt;&gt;"",VLOOKUP(A67,'Deelnemers '!$A$2:$F$257,5,FALSE())," ")</f>
        <v>Dopping Bonnie</v>
      </c>
      <c r="H67" s="67" t="str">
        <f aca="false">IF(A67&lt;&gt;"",VLOOKUP(A67,'Deelnemers '!$A$2:$G$257,6,FALSE())," ")</f>
        <v>T</v>
      </c>
      <c r="I67" s="67" t="str">
        <f aca="false">IF(A67&lt;&gt;"",VLOOKUP(A67,'Deelnemers '!$A$2:$H$257,7,FALSE())," ")</f>
        <v>Újvári István és Nemes Tibor</v>
      </c>
      <c r="J67" s="67" t="str">
        <f aca="false">IF(A67&lt;&gt;"",VLOOKUP(A67,'Deelnemers '!$A$2:$L$257,8,FALSE())," ")</f>
        <v>H</v>
      </c>
      <c r="K67" s="68" t="s">
        <v>478</v>
      </c>
      <c r="L67" s="69" t="n">
        <v>29.71</v>
      </c>
      <c r="M67" s="61" t="str">
        <f aca="false">IF(ISNA(B67)," ",IF(B67=800,VLOOKUP(A67,Land!$A$1:$C$414,3,FALSE())," "))</f>
        <v> </v>
      </c>
      <c r="N67" s="61" t="n">
        <f aca="false">G63</f>
        <v>115</v>
      </c>
      <c r="O67" s="70" t="str">
        <f aca="false">IF(ISNUMBER(B67),VLOOKUP(B67,'Deelnemers '!$A$2:$F$257,5,FALSE())," ")</f>
        <v> </v>
      </c>
    </row>
    <row r="68" s="54" customFormat="true" ht="12" hidden="false" customHeight="false" outlineLevel="0" collapsed="false">
      <c r="A68" s="90" t="n">
        <v>408</v>
      </c>
      <c r="B68" s="63" t="str">
        <f aca="false">IF(A68&lt;&gt;"",VLOOKUP(A68,'Deelnemers '!$A$2:$B$257,2,FALSE())," ")</f>
        <v>ok</v>
      </c>
      <c r="C68" s="64" t="n">
        <f aca="false">IF(ISNA(B68),A68,IF(OR(B68="ok",B68=700,B68=760),A68," "))</f>
        <v>408</v>
      </c>
      <c r="D68" s="64" t="s">
        <v>459</v>
      </c>
      <c r="E68" s="65" t="n">
        <v>5</v>
      </c>
      <c r="F68" s="66" t="str">
        <f aca="false">IF(A68&lt;&gt;"",VLOOKUP(A68,'Deelnemers '!$A$2:$D$257,4,FALSE())," ")</f>
        <v> </v>
      </c>
      <c r="G68" s="67" t="str">
        <f aca="false">IF(A68&lt;&gt;"",VLOOKUP(A68,'Deelnemers '!$A$2:$F$257,5,FALSE())," ")</f>
        <v>Dopping Black Magic Woman</v>
      </c>
      <c r="H68" s="67" t="str">
        <f aca="false">IF(A68&lt;&gt;"",VLOOKUP(A68,'Deelnemers '!$A$2:$G$257,6,FALSE())," ")</f>
        <v>T</v>
      </c>
      <c r="I68" s="67" t="str">
        <f aca="false">IF(A68&lt;&gt;"",VLOOKUP(A68,'Deelnemers '!$A$2:$H$257,7,FALSE())," ")</f>
        <v>Magyar Tamás</v>
      </c>
      <c r="J68" s="67" t="str">
        <f aca="false">IF(A68&lt;&gt;"",VLOOKUP(A68,'Deelnemers '!$A$2:$L$257,8,FALSE())," ")</f>
        <v>H</v>
      </c>
      <c r="K68" s="68" t="s">
        <v>461</v>
      </c>
      <c r="L68" s="69" t="n">
        <v>29.12</v>
      </c>
      <c r="M68" s="61" t="str">
        <f aca="false">IF(ISNA(B68)," ",IF(B68=800,VLOOKUP(A68,Land!$A$1:$C$414,3,FALSE())," "))</f>
        <v> </v>
      </c>
      <c r="N68" s="61" t="n">
        <f aca="false">G63</f>
        <v>115</v>
      </c>
      <c r="O68" s="70" t="str">
        <f aca="false">IF(ISNUMBER(B68),VLOOKUP(B68,'Deelnemers '!$A$2:$F$257,5,FALSE())," ")</f>
        <v> </v>
      </c>
    </row>
    <row r="69" s="54" customFormat="true" ht="12" hidden="false" customHeight="false" outlineLevel="0" collapsed="false">
      <c r="A69" s="90" t="n">
        <v>401</v>
      </c>
      <c r="B69" s="63" t="str">
        <f aca="false">IF(A69&lt;&gt;"",VLOOKUP(A69,'Deelnemers '!$A$2:$B$257,2,FALSE())," ")</f>
        <v>ok</v>
      </c>
      <c r="C69" s="64" t="n">
        <f aca="false">IF(ISNA(B69),A69,IF(OR(B69="ok",B69=700,B69=760),A69," "))</f>
        <v>401</v>
      </c>
      <c r="D69" s="71" t="s">
        <v>460</v>
      </c>
      <c r="E69" s="65" t="n">
        <v>6</v>
      </c>
      <c r="F69" s="66" t="str">
        <f aca="false">IF(A69&lt;&gt;"",VLOOKUP(A69,'Deelnemers '!$A$2:$D$257,4,FALSE())," ")</f>
        <v> </v>
      </c>
      <c r="G69" s="67" t="str">
        <f aca="false">IF(A69&lt;&gt;"",VLOOKUP(A69,'Deelnemers '!$A$2:$F$257,5,FALSE())," ")</f>
        <v>Harringay's Light my Fire</v>
      </c>
      <c r="H69" s="67" t="str">
        <f aca="false">IF(A69&lt;&gt;"",VLOOKUP(A69,'Deelnemers '!$A$2:$G$257,6,FALSE())," ")</f>
        <v>T</v>
      </c>
      <c r="I69" s="67" t="str">
        <f aca="false">IF(A69&lt;&gt;"",VLOOKUP(A69,'Deelnemers '!$A$2:$H$257,7,FALSE())," ")</f>
        <v>Niemeyer</v>
      </c>
      <c r="J69" s="67" t="str">
        <f aca="false">IF(A69&lt;&gt;"",VLOOKUP(A69,'Deelnemers '!$A$2:$L$257,8,FALSE())," ")</f>
        <v>D</v>
      </c>
      <c r="K69" s="68" t="s">
        <v>456</v>
      </c>
      <c r="L69" s="69" t="n">
        <v>28.91</v>
      </c>
      <c r="M69" s="61" t="str">
        <f aca="false">IF(ISNA(B69)," ",IF(B69=800,VLOOKUP(A69,Land!$A$1:$C$414,3,FALSE())," "))</f>
        <v> </v>
      </c>
      <c r="N69" s="61" t="n">
        <f aca="false">G63</f>
        <v>115</v>
      </c>
      <c r="O69" s="70" t="str">
        <f aca="false">IF(ISNUMBER(B69),VLOOKUP(B69,'Deelnemers '!$A$2:$F$257,5,FALSE())," ")</f>
        <v> </v>
      </c>
    </row>
    <row r="70" customFormat="false" ht="12.75" hidden="false" customHeight="false" outlineLevel="0" collapsed="false"/>
    <row r="71" customFormat="false" ht="12.75" hidden="false" customHeight="false" outlineLevel="0" collapsed="false">
      <c r="G71" s="52" t="s">
        <v>368</v>
      </c>
      <c r="H71" s="52"/>
      <c r="I71" s="52"/>
    </row>
    <row r="72" s="54" customFormat="true" ht="12" hidden="false" customHeight="false" outlineLevel="0" collapsed="false">
      <c r="A72" s="89" t="s">
        <v>452</v>
      </c>
      <c r="D72" s="54" t="s">
        <v>453</v>
      </c>
      <c r="E72" s="55"/>
      <c r="F72" s="56"/>
      <c r="G72" s="57" t="n">
        <v>116</v>
      </c>
      <c r="H72" s="58"/>
      <c r="J72" s="54" t="s">
        <v>0</v>
      </c>
      <c r="K72" s="59" t="s">
        <v>28</v>
      </c>
      <c r="L72" s="60" t="s">
        <v>32</v>
      </c>
      <c r="M72" s="61" t="s">
        <v>454</v>
      </c>
      <c r="N72" s="59" t="s">
        <v>27</v>
      </c>
    </row>
    <row r="73" s="54" customFormat="true" ht="12" hidden="false" customHeight="false" outlineLevel="0" collapsed="false">
      <c r="A73" s="90" t="n">
        <v>419</v>
      </c>
      <c r="B73" s="63" t="str">
        <f aca="false">IF(A73&lt;&gt;"",VLOOKUP(A73,'Deelnemers '!$A$2:$B$257,2,FALSE())," ")</f>
        <v>ok</v>
      </c>
      <c r="C73" s="64" t="n">
        <f aca="false">IF(ISNA(B73),A73,IF(OR(B73="ok",B73=700,B73=760),A73," "))</f>
        <v>419</v>
      </c>
      <c r="D73" s="64" t="s">
        <v>151</v>
      </c>
      <c r="E73" s="65" t="n">
        <v>1</v>
      </c>
      <c r="F73" s="66" t="str">
        <f aca="false">IF(A73&lt;&gt;"",VLOOKUP(A73,'Deelnemers '!$A$2:$D$257,4,FALSE())," ")</f>
        <v> </v>
      </c>
      <c r="G73" s="67" t="str">
        <f aca="false">IF(A73&lt;&gt;"",VLOOKUP(A73,'Deelnemers '!$A$2:$F$257,5,FALSE())," ")</f>
        <v>Kengyelfutó First Blue</v>
      </c>
      <c r="H73" s="67" t="str">
        <f aca="false">IF(A73&lt;&gt;"",VLOOKUP(A73,'Deelnemers '!$A$2:$G$257,6,FALSE())," ")</f>
        <v>R</v>
      </c>
      <c r="I73" s="67" t="str">
        <f aca="false">IF(A73&lt;&gt;"",VLOOKUP(A73,'Deelnemers '!$A$2:$H$257,7,FALSE())," ")</f>
        <v>Burián László</v>
      </c>
      <c r="J73" s="67" t="str">
        <f aca="false">IF(A73&lt;&gt;"",VLOOKUP(A73,'Deelnemers '!$A$2:$L$257,8,FALSE())," ")</f>
        <v>H</v>
      </c>
      <c r="K73" s="68" t="s">
        <v>456</v>
      </c>
      <c r="L73" s="69" t="n">
        <v>28.58</v>
      </c>
      <c r="M73" s="61" t="str">
        <f aca="false">IF(ISNA(B73)," ",IF(B73=800,VLOOKUP(A73,Land!$A$1:$C$414,3,FALSE())," "))</f>
        <v> </v>
      </c>
      <c r="N73" s="61" t="n">
        <f aca="false">G72</f>
        <v>116</v>
      </c>
      <c r="O73" s="70" t="str">
        <f aca="false">IF(ISNUMBER(B73),VLOOKUP(B73,'Deelnemers '!$A$2:$F$257,5,FALSE())," ")</f>
        <v> </v>
      </c>
    </row>
    <row r="74" s="54" customFormat="true" ht="12" hidden="false" customHeight="false" outlineLevel="0" collapsed="false">
      <c r="A74" s="90" t="n">
        <v>426</v>
      </c>
      <c r="B74" s="63" t="str">
        <f aca="false">IF(A74&lt;&gt;"",VLOOKUP(A74,'Deelnemers '!$A$2:$B$257,2,FALSE())," ")</f>
        <v>ok</v>
      </c>
      <c r="C74" s="64" t="n">
        <f aca="false">IF(ISNA(B74),A74,IF(OR(B74="ok",B74=700,B74=760),A74," "))</f>
        <v>426</v>
      </c>
      <c r="D74" s="64" t="s">
        <v>46</v>
      </c>
      <c r="E74" s="65" t="n">
        <v>2</v>
      </c>
      <c r="F74" s="66" t="str">
        <f aca="false">IF(A74&lt;&gt;"",VLOOKUP(A74,'Deelnemers '!$A$2:$D$257,4,FALSE())," ")</f>
        <v> </v>
      </c>
      <c r="G74" s="67" t="str">
        <f aca="false">IF(A74&lt;&gt;"",VLOOKUP(A74,'Deelnemers '!$A$2:$F$257,5,FALSE())," ")</f>
        <v>Crimdom Rocco</v>
      </c>
      <c r="H74" s="67" t="str">
        <f aca="false">IF(A74&lt;&gt;"",VLOOKUP(A74,'Deelnemers '!$A$2:$G$257,6,FALSE())," ")</f>
        <v>R</v>
      </c>
      <c r="I74" s="67" t="str">
        <f aca="false">IF(A74&lt;&gt;"",VLOOKUP(A74,'Deelnemers '!$A$2:$H$257,7,FALSE())," ")</f>
        <v>Roberts</v>
      </c>
      <c r="J74" s="67" t="str">
        <f aca="false">IF(A74&lt;&gt;"",VLOOKUP(A74,'Deelnemers '!$A$2:$L$257,8,FALSE())," ")</f>
        <v>NL</v>
      </c>
      <c r="K74" s="68" t="s">
        <v>457</v>
      </c>
      <c r="L74" s="69" t="n">
        <v>28.51</v>
      </c>
      <c r="M74" s="61" t="str">
        <f aca="false">IF(ISNA(B74)," ",IF(B74=800,VLOOKUP(A74,Land!$A$1:$C$414,3,FALSE())," "))</f>
        <v> </v>
      </c>
      <c r="N74" s="61" t="n">
        <f aca="false">G72</f>
        <v>116</v>
      </c>
      <c r="O74" s="70" t="str">
        <f aca="false">IF(ISNUMBER(B74),VLOOKUP(B74,'Deelnemers '!$A$2:$F$257,5,FALSE())," ")</f>
        <v> </v>
      </c>
    </row>
    <row r="75" s="54" customFormat="true" ht="12" hidden="false" customHeight="false" outlineLevel="0" collapsed="false">
      <c r="A75" s="90" t="n">
        <v>420</v>
      </c>
      <c r="B75" s="63" t="str">
        <f aca="false">IF(A75&lt;&gt;"",VLOOKUP(A75,'Deelnemers '!$A$2:$B$257,2,FALSE())," ")</f>
        <v>ok</v>
      </c>
      <c r="C75" s="64" t="n">
        <f aca="false">IF(ISNA(B75),A75,IF(OR(B75="ok",B75=700,B75=760),A75," "))</f>
        <v>420</v>
      </c>
      <c r="D75" s="64" t="s">
        <v>68</v>
      </c>
      <c r="E75" s="65" t="n">
        <v>3</v>
      </c>
      <c r="F75" s="66" t="str">
        <f aca="false">IF(A75&lt;&gt;"",VLOOKUP(A75,'Deelnemers '!$A$2:$D$257,4,FALSE())," ")</f>
        <v> </v>
      </c>
      <c r="G75" s="67" t="str">
        <f aca="false">IF(A75&lt;&gt;"",VLOOKUP(A75,'Deelnemers '!$A$2:$F$257,5,FALSE())," ")</f>
        <v>Dopping Hutch</v>
      </c>
      <c r="H75" s="67" t="str">
        <f aca="false">IF(A75&lt;&gt;"",VLOOKUP(A75,'Deelnemers '!$A$2:$G$257,6,FALSE())," ")</f>
        <v>R</v>
      </c>
      <c r="I75" s="67" t="str">
        <f aca="false">IF(A75&lt;&gt;"",VLOOKUP(A75,'Deelnemers '!$A$2:$H$257,7,FALSE())," ")</f>
        <v>Vida Rózsa</v>
      </c>
      <c r="J75" s="67" t="str">
        <f aca="false">IF(A75&lt;&gt;"",VLOOKUP(A75,'Deelnemers '!$A$2:$L$257,8,FALSE())," ")</f>
        <v>H</v>
      </c>
      <c r="K75" s="68" t="s">
        <v>455</v>
      </c>
      <c r="L75" s="69" t="n">
        <v>28.62</v>
      </c>
      <c r="M75" s="61" t="str">
        <f aca="false">IF(ISNA(B75)," ",IF(B75=800,VLOOKUP(A75,Land!$A$1:$C$414,3,FALSE())," "))</f>
        <v> </v>
      </c>
      <c r="N75" s="61" t="n">
        <f aca="false">G72</f>
        <v>116</v>
      </c>
      <c r="O75" s="70" t="str">
        <f aca="false">IF(ISNUMBER(B75),VLOOKUP(B75,'Deelnemers '!$A$2:$F$257,5,FALSE())," ")</f>
        <v> </v>
      </c>
    </row>
    <row r="76" s="54" customFormat="true" ht="12" hidden="false" customHeight="false" outlineLevel="0" collapsed="false">
      <c r="A76" s="90" t="n">
        <v>425</v>
      </c>
      <c r="B76" s="63" t="str">
        <f aca="false">IF(A76&lt;&gt;"",VLOOKUP(A76,'Deelnemers '!$A$2:$B$257,2,FALSE())," ")</f>
        <v>ok</v>
      </c>
      <c r="C76" s="64" t="n">
        <f aca="false">IF(ISNA(B76),A76,IF(OR(B76="ok",B76=700,B76=760),A76," "))</f>
        <v>425</v>
      </c>
      <c r="D76" s="64" t="s">
        <v>458</v>
      </c>
      <c r="E76" s="65" t="n">
        <v>4</v>
      </c>
      <c r="F76" s="66" t="str">
        <f aca="false">IF(A76&lt;&gt;"",VLOOKUP(A76,'Deelnemers '!$A$2:$D$257,4,FALSE())," ")</f>
        <v> </v>
      </c>
      <c r="G76" s="67" t="str">
        <f aca="false">IF(A76&lt;&gt;"",VLOOKUP(A76,'Deelnemers '!$A$2:$F$257,5,FALSE())," ")</f>
        <v>Dream- Boy of the Della Casa</v>
      </c>
      <c r="H76" s="67" t="str">
        <f aca="false">IF(A76&lt;&gt;"",VLOOKUP(A76,'Deelnemers '!$A$2:$G$257,6,FALSE())," ")</f>
        <v>R</v>
      </c>
      <c r="I76" s="67" t="str">
        <f aca="false">IF(A76&lt;&gt;"",VLOOKUP(A76,'Deelnemers '!$A$2:$H$257,7,FALSE())," ")</f>
        <v>Molendijk</v>
      </c>
      <c r="J76" s="67" t="str">
        <f aca="false">IF(A76&lt;&gt;"",VLOOKUP(A76,'Deelnemers '!$A$2:$L$257,8,FALSE())," ")</f>
        <v>NL</v>
      </c>
      <c r="K76" s="68" t="s">
        <v>477</v>
      </c>
      <c r="L76" s="69" t="n">
        <v>29.03</v>
      </c>
      <c r="M76" s="61" t="str">
        <f aca="false">IF(ISNA(B76)," ",IF(B76=800,VLOOKUP(A76,Land!$A$1:$C$414,3,FALSE())," "))</f>
        <v> </v>
      </c>
      <c r="N76" s="61" t="n">
        <f aca="false">G72</f>
        <v>116</v>
      </c>
      <c r="O76" s="70"/>
    </row>
    <row r="77" s="54" customFormat="true" ht="12" hidden="false" customHeight="false" outlineLevel="0" collapsed="false">
      <c r="A77" s="90" t="n">
        <v>428</v>
      </c>
      <c r="B77" s="63" t="str">
        <f aca="false">IF(A77&lt;&gt;"",VLOOKUP(A77,'Deelnemers '!$A$2:$B$257,2,FALSE())," ")</f>
        <v>ok</v>
      </c>
      <c r="C77" s="64" t="n">
        <f aca="false">IF(ISNA(B77),A77,IF(OR(B77="ok",B77=700,B77=760),A77," "))</f>
        <v>428</v>
      </c>
      <c r="D77" s="64" t="s">
        <v>459</v>
      </c>
      <c r="E77" s="65" t="n">
        <v>5</v>
      </c>
      <c r="F77" s="66" t="str">
        <f aca="false">IF(A77&lt;&gt;"",VLOOKUP(A77,'Deelnemers '!$A$2:$D$257,4,FALSE())," ")</f>
        <v> </v>
      </c>
      <c r="G77" s="67" t="str">
        <f aca="false">IF(A77&lt;&gt;"",VLOOKUP(A77,'Deelnemers '!$A$2:$F$257,5,FALSE())," ")</f>
        <v>Heartland Vieri</v>
      </c>
      <c r="H77" s="67" t="str">
        <f aca="false">IF(A77&lt;&gt;"",VLOOKUP(A77,'Deelnemers '!$A$2:$G$257,6,FALSE())," ")</f>
        <v>R</v>
      </c>
      <c r="I77" s="67" t="str">
        <f aca="false">IF(A77&lt;&gt;"",VLOOKUP(A77,'Deelnemers '!$A$2:$H$257,7,FALSE())," ")</f>
        <v>Kunst</v>
      </c>
      <c r="J77" s="67" t="str">
        <f aca="false">IF(A77&lt;&gt;"",VLOOKUP(A77,'Deelnemers '!$A$2:$L$257,8,FALSE())," ")</f>
        <v>NL</v>
      </c>
      <c r="K77" s="68" t="s">
        <v>478</v>
      </c>
      <c r="L77" s="69" t="n">
        <v>32.97</v>
      </c>
      <c r="M77" s="61" t="str">
        <f aca="false">IF(ISNA(B77)," ",IF(B77=800,VLOOKUP(A77,Land!$A$1:$C$414,3,FALSE())," "))</f>
        <v> </v>
      </c>
      <c r="N77" s="61" t="n">
        <f aca="false">G72</f>
        <v>116</v>
      </c>
      <c r="O77" s="70"/>
    </row>
    <row r="78" s="54" customFormat="true" ht="12" hidden="false" customHeight="false" outlineLevel="0" collapsed="false">
      <c r="A78" s="90" t="n">
        <v>430</v>
      </c>
      <c r="B78" s="63" t="str">
        <f aca="false">IF(A78&lt;&gt;"",VLOOKUP(A78,'Deelnemers '!$A$2:$B$257,2,FALSE())," ")</f>
        <v>ok</v>
      </c>
      <c r="C78" s="64" t="n">
        <f aca="false">IF(ISNA(B78),A78,IF(OR(B78="ok",B78=700,B78=760),A78," "))</f>
        <v>430</v>
      </c>
      <c r="D78" s="71" t="s">
        <v>460</v>
      </c>
      <c r="E78" s="65" t="n">
        <v>6</v>
      </c>
      <c r="F78" s="66" t="str">
        <f aca="false">IF(A78&lt;&gt;"",VLOOKUP(A78,'Deelnemers '!$A$2:$D$257,4,FALSE())," ")</f>
        <v> </v>
      </c>
      <c r="G78" s="67" t="str">
        <f aca="false">IF(A78&lt;&gt;"",VLOOKUP(A78,'Deelnemers '!$A$2:$F$257,5,FALSE())," ")</f>
        <v>Fool Fighter Jumping Jet</v>
      </c>
      <c r="H78" s="67" t="str">
        <f aca="false">IF(A78&lt;&gt;"",VLOOKUP(A78,'Deelnemers '!$A$2:$G$257,6,FALSE())," ")</f>
        <v>R</v>
      </c>
      <c r="I78" s="67" t="str">
        <f aca="false">IF(A78&lt;&gt;"",VLOOKUP(A78,'Deelnemers '!$A$2:$H$257,7,FALSE())," ")</f>
        <v>Ratmir Mozolak</v>
      </c>
      <c r="J78" s="67" t="str">
        <f aca="false">IF(A78&lt;&gt;"",VLOOKUP(A78,'Deelnemers '!$A$2:$L$257,8,FALSE())," ")</f>
        <v>SK</v>
      </c>
      <c r="K78" s="68" t="s">
        <v>461</v>
      </c>
      <c r="L78" s="69" t="n">
        <v>28.85</v>
      </c>
      <c r="M78" s="61" t="str">
        <f aca="false">IF(ISNA(B78)," ",IF(B78=800,VLOOKUP(A78,Land!$A$1:$C$414,3,FALSE())," "))</f>
        <v> </v>
      </c>
      <c r="N78" s="61" t="n">
        <f aca="false">G72</f>
        <v>116</v>
      </c>
      <c r="O78" s="70" t="str">
        <f aca="false">IF(ISNUMBER(B78),VLOOKUP(B78,'Deelnemers '!$A$2:$F$257,5,FALSE())," ")</f>
        <v> </v>
      </c>
    </row>
  </sheetData>
  <mergeCells count="10">
    <mergeCell ref="G1:I1"/>
    <mergeCell ref="G2:I2"/>
    <mergeCell ref="G11:I11"/>
    <mergeCell ref="G20:I20"/>
    <mergeCell ref="G29:I29"/>
    <mergeCell ref="G38:I38"/>
    <mergeCell ref="G47:I47"/>
    <mergeCell ref="G61:I61"/>
    <mergeCell ref="G62:I62"/>
    <mergeCell ref="G71:I71"/>
  </mergeCells>
  <conditionalFormatting sqref="G4:G9 G13:G18 G22:G27 G31:G36 G40:G45 G49:G54 G64:G69 G73:G78">
    <cfRule type="expression" priority="2" aboveAverage="0" equalAverage="0" bottom="0" percent="0" rank="0" text="" dxfId="44">
      <formula>IF(OR(B4="ok",B4=" "),1,0)</formula>
    </cfRule>
    <cfRule type="expression" priority="3" aboveAverage="0" equalAverage="0" bottom="0" percent="0" rank="0" text="" dxfId="45">
      <formula>IF(B4&gt;799,1,0)</formula>
    </cfRule>
    <cfRule type="expression" priority="4" aboveAverage="0" equalAverage="0" bottom="0" percent="0" rank="0" text="" dxfId="46">
      <formula>IF(B4&gt;699,1,0)</formula>
    </cfRule>
  </conditionalFormatting>
  <conditionalFormatting sqref="I4:I9 I13:I18 I22:I27 I31:I36 I40:I45 I49:I54 I64:I69 I73:I78">
    <cfRule type="expression" priority="5" aboveAverage="0" equalAverage="0" bottom="0" percent="0" rank="0" text="" dxfId="47">
      <formula>IF(OR(B4="ok",B4=" "),1,0)</formula>
    </cfRule>
    <cfRule type="expression" priority="6" aboveAverage="0" equalAverage="0" bottom="0" percent="0" rank="0" text="" dxfId="48">
      <formula>IF(B4&gt;799,1,0)</formula>
    </cfRule>
    <cfRule type="expression" priority="7" aboveAverage="0" equalAverage="0" bottom="0" percent="0" rank="0" text="" dxfId="49">
      <formula>IF(B4&gt;699,1,0)</formula>
    </cfRule>
  </conditionalFormatting>
  <conditionalFormatting sqref="J4:J9 J13:J18 J22:J27 J31:J36 J40:J45 J49:J54 J64:J69 J73:J78">
    <cfRule type="expression" priority="8" aboveAverage="0" equalAverage="0" bottom="0" percent="0" rank="0" text="" dxfId="50">
      <formula>IF(OR(B4="ok",B4=" "),1,0)</formula>
    </cfRule>
    <cfRule type="expression" priority="9" aboveAverage="0" equalAverage="0" bottom="0" percent="0" rank="0" text="" dxfId="51">
      <formula>IF(B4&gt;799,1,0)</formula>
    </cfRule>
    <cfRule type="expression" priority="10" aboveAverage="0" equalAverage="0" bottom="0" percent="0" rank="0" text="" dxfId="52">
      <formula>IF(B4&gt;699,1,0)</formula>
    </cfRule>
  </conditionalFormatting>
  <conditionalFormatting sqref="H4:H9 H13:H18 H22:H27 H31:H36 H40:H45 H49:H54 H64:H69 H73:H78">
    <cfRule type="expression" priority="11" aboveAverage="0" equalAverage="0" bottom="0" percent="0" rank="0" text="" dxfId="53">
      <formula>IF(OR(B4="ok",B4=" "),1,0)</formula>
    </cfRule>
    <cfRule type="expression" priority="12" aboveAverage="0" equalAverage="0" bottom="0" percent="0" rank="0" text="" dxfId="54">
      <formula>IF(B4&gt;799,1,0)</formula>
    </cfRule>
    <cfRule type="expression" priority="13" aboveAverage="0" equalAverage="0" bottom="0" percent="0" rank="0" text="" dxfId="55">
      <formula>IF(B4&gt;699,1,0)</formula>
    </cfRule>
  </conditionalFormatting>
  <conditionalFormatting sqref="L4:L9 L13:L18 L22:L27 L31:L36 L40:L45 L49:L54 L64:L69 L73:L78">
    <cfRule type="expression" priority="14" aboveAverage="0" equalAverage="0" bottom="0" percent="0" rank="0" text="" dxfId="56">
      <formula>IF(C4=" ",1,0)</formula>
    </cfRule>
  </conditionalFormatting>
  <printOptions headings="false" gridLines="false" gridLinesSet="true" horizontalCentered="false" verticalCentered="false"/>
  <pageMargins left="0.7875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4"/>
  <sheetViews>
    <sheetView showFormulas="false" showGridLines="true" showRowColHeaders="true" showZeros="true" rightToLeft="false" tabSelected="false" showOutlineSymbols="true" defaultGridColor="true" view="normal" topLeftCell="A354" colorId="64" zoomScale="100" zoomScaleNormal="100" zoomScalePageLayoutView="100" workbookViewId="0">
      <selection pane="topLeft" activeCell="B371" activeCellId="0" sqref="B371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4" width="10.37"/>
    <col collapsed="false" customWidth="true" hidden="false" outlineLevel="0" max="3" min="3" style="44" width="9.49"/>
    <col collapsed="false" customWidth="true" hidden="false" outlineLevel="0" max="5" min="4" style="44" width="11.37"/>
    <col collapsed="false" customWidth="true" hidden="false" outlineLevel="0" max="6" min="6" style="44" width="40.62"/>
    <col collapsed="false" customWidth="true" hidden="false" outlineLevel="0" max="7" min="7" style="44" width="2.12"/>
    <col collapsed="false" customWidth="true" hidden="false" outlineLevel="0" max="8" min="8" style="44" width="30.74"/>
    <col collapsed="false" customWidth="true" hidden="false" outlineLevel="0" max="10" min="9" style="44" width="40.62"/>
    <col collapsed="false" customWidth="false" hidden="false" outlineLevel="0" max="257" min="11" style="44" width="8.99"/>
  </cols>
  <sheetData>
    <row r="1" customFormat="false" ht="12.75" hidden="false" customHeight="false" outlineLevel="0" collapsed="false">
      <c r="D1" s="54" t="str">
        <f aca="false">IF(A1&lt;&gt;"",VLOOKUP(A1,Dierenarts!$A$1:$B$504,2,FALSE())," ")</f>
        <v> </v>
      </c>
      <c r="E1" s="54" t="str">
        <f aca="false">IF(OR(B1=800,B1=810,B1=820,B1=840,B1=850),B1,IF(AND(ISNUMBER(B1),D1="ok"),B1,IF(B1&lt;&gt;"",VLOOKUP(B1,Dierenarts!$A$1:$B$504,2,FALSE())," ")))</f>
        <v> </v>
      </c>
      <c r="F1" s="54" t="str">
        <f aca="false">IF(A1&lt;&gt;"",VLOOKUP(A1,'Deelnemers '!$A$2:$E$257,5,FALSE())," ")</f>
        <v> </v>
      </c>
      <c r="G1" s="54" t="str">
        <f aca="false">IF(A1&lt;&gt;"",VLOOKUP(A1,'Deelnemers '!$A$2:$F$257,6,FALSE())," ")</f>
        <v> </v>
      </c>
      <c r="H1" s="54" t="str">
        <f aca="false">IF(A1&lt;&gt;"",VLOOKUP(A1,'Deelnemers '!$A$2:$G$257,7,FALSE())," ")</f>
        <v> </v>
      </c>
      <c r="I1" s="54" t="str">
        <f aca="false">IF(ISNUMBER(B1),VLOOKUP(B1,'Deelnemers '!$A$1:$E$21,5,FALSE())," ")</f>
        <v> </v>
      </c>
      <c r="J1" s="54" t="str">
        <f aca="false">IF(ISNUMBER(E1),VLOOKUP(E1,'Deelnemers '!$A$1:$E$21,5,FALSE())," ")</f>
        <v> </v>
      </c>
    </row>
    <row r="2" customFormat="false" ht="24.75" hidden="false" customHeight="false" outlineLevel="0" collapsed="false">
      <c r="A2" s="48" t="s">
        <v>0</v>
      </c>
      <c r="B2" s="92" t="s">
        <v>481</v>
      </c>
      <c r="C2" s="92" t="s">
        <v>482</v>
      </c>
      <c r="D2" s="92" t="s">
        <v>483</v>
      </c>
      <c r="E2" s="92" t="s">
        <v>484</v>
      </c>
      <c r="F2" s="93" t="s">
        <v>485</v>
      </c>
      <c r="G2" s="93"/>
      <c r="H2" s="93"/>
      <c r="I2" s="54" t="s">
        <v>486</v>
      </c>
      <c r="J2" s="44" t="s">
        <v>487</v>
      </c>
    </row>
    <row r="3" customFormat="false" ht="12" hidden="false" customHeight="false" outlineLevel="0" collapsed="false">
      <c r="C3" s="44" t="s">
        <v>0</v>
      </c>
      <c r="D3" s="54" t="str">
        <f aca="false">IF(A3&lt;&gt;"",VLOOKUP(A3,Dierenarts!$A$1:$B$504,2,FALSE())," ")</f>
        <v> </v>
      </c>
      <c r="E3" s="54" t="str">
        <f aca="false">IF(OR(B3=800,B3=810,B3=820,B3=840,B3=850),B3,IF(AND(ISNUMBER(B3),D3="ok"),B3,IF(A3&lt;&gt;"",VLOOKUP(A3,Dierenarts!$A$1:$B$504,2,FALSE())," ")))</f>
        <v> </v>
      </c>
      <c r="F3" s="54" t="str">
        <f aca="false">IF(A3&lt;&gt;"",VLOOKUP(A3,'Deelnemers '!$A$2:$E$257,5,FALSE())," ")</f>
        <v> </v>
      </c>
      <c r="G3" s="54" t="str">
        <f aca="false">IF(A3&lt;&gt;"",VLOOKUP(A3,'Deelnemers '!$A$2:$F$257,6,FALSE())," ")</f>
        <v> </v>
      </c>
      <c r="H3" s="54" t="str">
        <f aca="false">IF(A3&lt;&gt;"",VLOOKUP(A3,'Deelnemers '!$A$2:$G$257,7,FALSE())," ")</f>
        <v> </v>
      </c>
      <c r="I3" s="54" t="str">
        <f aca="false">IF(ISNUMBER(B3),VLOOKUP(B3,'Deelnemers '!$A$1:$E$21,5,FALSE())," ")</f>
        <v> </v>
      </c>
      <c r="J3" s="54" t="str">
        <f aca="false">IF(ISNUMBER(E3),VLOOKUP(E3,'Deelnemers '!$A$1:$E$21,5,FALSE())," ")</f>
        <v> </v>
      </c>
    </row>
    <row r="4" customFormat="false" ht="12.75" hidden="false" customHeight="false" outlineLevel="0" collapsed="false">
      <c r="A4" s="94" t="s">
        <v>148</v>
      </c>
      <c r="C4" s="44" t="s">
        <v>0</v>
      </c>
      <c r="D4" s="54" t="s">
        <v>0</v>
      </c>
      <c r="E4" s="54" t="s">
        <v>0</v>
      </c>
      <c r="F4" s="95" t="s">
        <v>25</v>
      </c>
      <c r="G4" s="95"/>
      <c r="H4" s="95"/>
      <c r="I4" s="54" t="str">
        <f aca="false">IF(ISNUMBER(B4),VLOOKUP(B4,'Deelnemers '!$A$1:$E$21,5,FALSE())," ")</f>
        <v> </v>
      </c>
      <c r="J4" s="54" t="str">
        <f aca="false">IF(ISNUMBER(E4),VLOOKUP(E4,'Deelnemers '!$A$1:$E$21,5,FALSE())," ")</f>
        <v> </v>
      </c>
    </row>
    <row r="5" customFormat="false" ht="12" hidden="false" customHeight="false" outlineLevel="0" collapsed="false">
      <c r="A5" s="48" t="n">
        <v>256</v>
      </c>
      <c r="C5" s="44" t="s">
        <v>0</v>
      </c>
      <c r="D5" s="54" t="str">
        <f aca="false">IF(A5&lt;&gt;"",VLOOKUP(A5,Dierenarts!$A$1:$B$504,2,FALSE())," ")</f>
        <v>ok</v>
      </c>
      <c r="E5" s="54" t="str">
        <f aca="false">IF(OR(B5=800,B5=810,B5=820,B5=840,B5=850),B5,IF(AND(ISNUMBER(B5),D5="ok"),B5,IF(A5&lt;&gt;"",VLOOKUP(A5,Dierenarts!$A$1:$B$504,2,FALSE())," ")))</f>
        <v>ok</v>
      </c>
      <c r="F5" s="54" t="str">
        <f aca="false">IF(A5&lt;&gt;"",VLOOKUP(A5,'Deelnemers '!$A$2:$E$257,5,FALSE())," ")</f>
        <v>Devaj Wildcat</v>
      </c>
      <c r="G5" s="54" t="str">
        <f aca="false">IF(A5&lt;&gt;"",VLOOKUP(A5,'Deelnemers '!$A$2:$F$257,6,FALSE())," ")</f>
        <v>T</v>
      </c>
      <c r="H5" s="54" t="str">
        <f aca="false">IF(A5&lt;&gt;"",VLOOKUP(A5,'Deelnemers '!$A$2:$G$257,7,FALSE())," ")</f>
        <v>Martina Wiesinger</v>
      </c>
      <c r="I5" s="54" t="str">
        <f aca="false">IF(ISNUMBER(B5),VLOOKUP(B5,'Deelnemers '!$A$1:$E$21,5,FALSE())," ")</f>
        <v> </v>
      </c>
      <c r="J5" s="54" t="str">
        <f aca="false">IF(ISNUMBER(E5),VLOOKUP(E5,'Deelnemers '!$A$1:$E$21,5,FALSE())," ")</f>
        <v> </v>
      </c>
    </row>
    <row r="6" customFormat="false" ht="12" hidden="false" customHeight="false" outlineLevel="0" collapsed="false">
      <c r="C6" s="44" t="s">
        <v>0</v>
      </c>
      <c r="D6" s="54" t="str">
        <f aca="false">IF(A6&lt;&gt;"",VLOOKUP(A6,Dierenarts!$A$1:$B$504,2,FALSE())," ")</f>
        <v> </v>
      </c>
      <c r="E6" s="54" t="str">
        <f aca="false">IF(OR(B6=800,B6=810,B6=820,B6=840,B6=850),B6,IF(AND(ISNUMBER(B6),D6="ok"),B6,IF(A6&lt;&gt;"",VLOOKUP(A6,Dierenarts!$A$1:$B$504,2,FALSE())," ")))</f>
        <v> </v>
      </c>
      <c r="F6" s="54" t="str">
        <f aca="false">IF(A6&lt;&gt;"",VLOOKUP(A6,'Deelnemers '!$A$2:$E$257,5,FALSE())," ")</f>
        <v> </v>
      </c>
      <c r="G6" s="54" t="str">
        <f aca="false">IF(A6&lt;&gt;"",VLOOKUP(A6,'Deelnemers '!$A$2:$F$257,6,FALSE())," ")</f>
        <v> </v>
      </c>
      <c r="H6" s="54" t="str">
        <f aca="false">IF(A6&lt;&gt;"",VLOOKUP(A6,'Deelnemers '!$A$2:$G$257,7,FALSE())," ")</f>
        <v> </v>
      </c>
      <c r="I6" s="54" t="str">
        <f aca="false">IF(ISNUMBER(B6),VLOOKUP(B6,'Deelnemers '!$A$1:$E$21,5,FALSE())," ")</f>
        <v> </v>
      </c>
      <c r="J6" s="54" t="str">
        <f aca="false">IF(ISNUMBER(E6),VLOOKUP(E6,'Deelnemers '!$A$1:$E$21,5,FALSE())," ")</f>
        <v> </v>
      </c>
    </row>
    <row r="7" customFormat="false" ht="12" hidden="false" customHeight="false" outlineLevel="0" collapsed="false">
      <c r="C7" s="44" t="s">
        <v>0</v>
      </c>
      <c r="D7" s="54" t="str">
        <f aca="false">IF(A7&lt;&gt;"",VLOOKUP(A7,Dierenarts!$A$1:$B$504,2,FALSE())," ")</f>
        <v> </v>
      </c>
      <c r="E7" s="54" t="str">
        <f aca="false">IF(OR(B7=800,B7=810,B7=820,B7=840,B7=850),B7,IF(AND(ISNUMBER(B7),D7="ok"),B7,IF(A7&lt;&gt;"",VLOOKUP(A7,Dierenarts!$A$1:$B$504,2,FALSE())," ")))</f>
        <v> </v>
      </c>
      <c r="F7" s="54" t="str">
        <f aca="false">IF(A7&lt;&gt;"",VLOOKUP(A7,'Deelnemers '!$A$2:$E$257,5,FALSE())," ")</f>
        <v> </v>
      </c>
      <c r="G7" s="54" t="str">
        <f aca="false">IF(A7&lt;&gt;"",VLOOKUP(A7,'Deelnemers '!$A$2:$F$257,6,FALSE())," ")</f>
        <v> </v>
      </c>
      <c r="H7" s="54" t="str">
        <f aca="false">IF(A7&lt;&gt;"",VLOOKUP(A7,'Deelnemers '!$A$2:$G$257,7,FALSE())," ")</f>
        <v> </v>
      </c>
      <c r="I7" s="54" t="str">
        <f aca="false">IF(ISNUMBER(B7),VLOOKUP(B7,'Deelnemers '!$A$1:$E$21,5,FALSE())," ")</f>
        <v> </v>
      </c>
      <c r="J7" s="54" t="str">
        <f aca="false">IF(ISNUMBER(E7),VLOOKUP(E7,'Deelnemers '!$A$1:$E$21,5,FALSE())," ")</f>
        <v> </v>
      </c>
    </row>
    <row r="8" customFormat="false" ht="12.75" hidden="false" customHeight="false" outlineLevel="0" collapsed="false">
      <c r="A8" s="94" t="s">
        <v>148</v>
      </c>
      <c r="C8" s="44" t="s">
        <v>0</v>
      </c>
      <c r="D8" s="54" t="s">
        <v>0</v>
      </c>
      <c r="E8" s="54" t="s">
        <v>0</v>
      </c>
      <c r="F8" s="95" t="s">
        <v>149</v>
      </c>
      <c r="G8" s="95"/>
      <c r="H8" s="95"/>
      <c r="I8" s="54" t="str">
        <f aca="false">IF(ISNUMBER(B8),VLOOKUP(B8,'Deelnemers '!$A$1:$E$21,5,FALSE())," ")</f>
        <v> </v>
      </c>
      <c r="J8" s="54" t="str">
        <f aca="false">IF(ISNUMBER(E8),VLOOKUP(E8,'Deelnemers '!$A$1:$E$21,5,FALSE())," ")</f>
        <v> </v>
      </c>
    </row>
    <row r="9" customFormat="false" ht="12" hidden="false" customHeight="false" outlineLevel="0" collapsed="false">
      <c r="A9" s="48" t="n">
        <v>306</v>
      </c>
      <c r="C9" s="44" t="s">
        <v>0</v>
      </c>
      <c r="D9" s="54" t="str">
        <f aca="false">IF(A9&lt;&gt;"",VLOOKUP(A9,Dierenarts!$A$1:$B$504,2,FALSE())," ")</f>
        <v>ok</v>
      </c>
      <c r="E9" s="54" t="str">
        <f aca="false">IF(OR(B9=800,B9=810,B9=820,B9=840,B9=850),B9,IF(AND(ISNUMBER(B9),D9="ok"),B9,IF(A9&lt;&gt;"",VLOOKUP(A9,Dierenarts!$A$1:$B$504,2,FALSE())," ")))</f>
        <v>ok</v>
      </c>
      <c r="F9" s="54" t="str">
        <f aca="false">IF(A9&lt;&gt;"",VLOOKUP(A9,'Deelnemers '!$A$2:$E$257,5,FALSE())," ")</f>
        <v>Alesi Fullspeed Racing Star</v>
      </c>
      <c r="G9" s="54" t="str">
        <f aca="false">IF(A9&lt;&gt;"",VLOOKUP(A9,'Deelnemers '!$A$2:$F$257,6,FALSE())," ")</f>
        <v>R</v>
      </c>
      <c r="H9" s="54" t="str">
        <f aca="false">IF(A9&lt;&gt;"",VLOOKUP(A9,'Deelnemers '!$A$2:$G$257,7,FALSE())," ")</f>
        <v>Susanne Schwarz</v>
      </c>
      <c r="I9" s="54" t="str">
        <f aca="false">IF(ISNUMBER(B9),VLOOKUP(B9,'Deelnemers '!$A$1:$E$21,5,FALSE())," ")</f>
        <v> </v>
      </c>
      <c r="J9" s="54" t="str">
        <f aca="false">IF(ISNUMBER(E9),VLOOKUP(E9,'Deelnemers '!$A$1:$E$21,5,FALSE())," ")</f>
        <v> </v>
      </c>
    </row>
    <row r="10" customFormat="false" ht="12" hidden="false" customHeight="false" outlineLevel="0" collapsed="false">
      <c r="A10" s="48" t="n">
        <v>307</v>
      </c>
      <c r="C10" s="44" t="s">
        <v>0</v>
      </c>
      <c r="D10" s="54" t="str">
        <f aca="false">IF(A10&lt;&gt;"",VLOOKUP(A10,Dierenarts!$A$1:$B$504,2,FALSE())," ")</f>
        <v>ok</v>
      </c>
      <c r="E10" s="54" t="str">
        <f aca="false">IF(OR(B10=800,B10=810,B10=820,B10=840,B10=850),B10,IF(AND(ISNUMBER(B10),D10="ok"),B10,IF(A10&lt;&gt;"",VLOOKUP(A10,Dierenarts!$A$1:$B$504,2,FALSE())," ")))</f>
        <v>ok</v>
      </c>
      <c r="F10" s="54" t="str">
        <f aca="false">IF(A10&lt;&gt;"",VLOOKUP(A10,'Deelnemers '!$A$2:$E$257,5,FALSE())," ")</f>
        <v>Devaj Challenge</v>
      </c>
      <c r="G10" s="54" t="str">
        <f aca="false">IF(A10&lt;&gt;"",VLOOKUP(A10,'Deelnemers '!$A$2:$F$257,6,FALSE())," ")</f>
        <v>R</v>
      </c>
      <c r="H10" s="54" t="str">
        <f aca="false">IF(A10&lt;&gt;"",VLOOKUP(A10,'Deelnemers '!$A$2:$G$257,7,FALSE())," ")</f>
        <v>Susanne Schwarz</v>
      </c>
      <c r="I10" s="54" t="str">
        <f aca="false">IF(ISNUMBER(B10),VLOOKUP(B10,'Deelnemers '!$A$1:$E$21,5,FALSE())," ")</f>
        <v> </v>
      </c>
      <c r="J10" s="54" t="str">
        <f aca="false">IF(ISNUMBER(E10),VLOOKUP(E10,'Deelnemers '!$A$1:$E$21,5,FALSE())," ")</f>
        <v> </v>
      </c>
    </row>
    <row r="11" customFormat="false" ht="12" hidden="false" customHeight="false" outlineLevel="0" collapsed="false">
      <c r="C11" s="44" t="s">
        <v>0</v>
      </c>
      <c r="D11" s="54" t="str">
        <f aca="false">IF(A11&lt;&gt;"",VLOOKUP(A11,Dierenarts!$A$1:$B$504,2,FALSE())," ")</f>
        <v> </v>
      </c>
      <c r="E11" s="54" t="str">
        <f aca="false">IF(OR(B11=800,B11=810,B11=820,B11=840,B11=850),B11,IF(AND(ISNUMBER(B11),D11="ok"),B11,IF(A11&lt;&gt;"",VLOOKUP(A11,Dierenarts!$A$1:$B$504,2,FALSE())," ")))</f>
        <v> </v>
      </c>
      <c r="F11" s="54" t="str">
        <f aca="false">IF(A11&lt;&gt;"",VLOOKUP(A11,'Deelnemers '!$A$2:$E$257,5,FALSE())," ")</f>
        <v> </v>
      </c>
      <c r="G11" s="54" t="str">
        <f aca="false">IF(A11&lt;&gt;"",VLOOKUP(A11,'Deelnemers '!$A$2:$F$257,6,FALSE())," ")</f>
        <v> </v>
      </c>
      <c r="H11" s="54" t="str">
        <f aca="false">IF(A11&lt;&gt;"",VLOOKUP(A11,'Deelnemers '!$A$2:$G$257,7,FALSE())," ")</f>
        <v> </v>
      </c>
      <c r="I11" s="54" t="str">
        <f aca="false">IF(ISNUMBER(B11),VLOOKUP(B11,'Deelnemers '!$A$1:$E$21,5,FALSE())," ")</f>
        <v> </v>
      </c>
      <c r="J11" s="54" t="str">
        <f aca="false">IF(ISNUMBER(E11),VLOOKUP(E11,'Deelnemers '!$A$1:$E$21,5,FALSE())," ")</f>
        <v> </v>
      </c>
    </row>
    <row r="12" customFormat="false" ht="12" hidden="false" customHeight="false" outlineLevel="0" collapsed="false">
      <c r="C12" s="44" t="s">
        <v>0</v>
      </c>
      <c r="D12" s="54" t="str">
        <f aca="false">IF(A12&lt;&gt;"",VLOOKUP(A12,Dierenarts!$A$1:$B$504,2,FALSE())," ")</f>
        <v> </v>
      </c>
      <c r="E12" s="54" t="str">
        <f aca="false">IF(OR(B12=800,B12=810,B12=820,B12=840,B12=850),B12,IF(AND(ISNUMBER(B12),D12="ok"),B12,IF(A12&lt;&gt;"",VLOOKUP(A12,Dierenarts!$A$1:$B$504,2,FALSE())," ")))</f>
        <v> </v>
      </c>
      <c r="F12" s="54" t="str">
        <f aca="false">IF(A12&lt;&gt;"",VLOOKUP(A12,'Deelnemers '!$A$2:$E$257,5,FALSE())," ")</f>
        <v> </v>
      </c>
      <c r="G12" s="54" t="str">
        <f aca="false">IF(A12&lt;&gt;"",VLOOKUP(A12,'Deelnemers '!$A$2:$F$257,6,FALSE())," ")</f>
        <v> </v>
      </c>
      <c r="H12" s="54" t="str">
        <f aca="false">IF(A12&lt;&gt;"",VLOOKUP(A12,'Deelnemers '!$A$2:$G$257,7,FALSE())," ")</f>
        <v> </v>
      </c>
      <c r="I12" s="54" t="str">
        <f aca="false">IF(ISNUMBER(B12),VLOOKUP(B12,'Deelnemers '!$A$1:$E$21,5,FALSE())," ")</f>
        <v> </v>
      </c>
      <c r="J12" s="54" t="str">
        <f aca="false">IF(ISNUMBER(E12),VLOOKUP(E12,'Deelnemers '!$A$1:$E$21,5,FALSE())," ")</f>
        <v> </v>
      </c>
    </row>
    <row r="13" customFormat="false" ht="12.75" hidden="false" customHeight="false" outlineLevel="0" collapsed="false">
      <c r="A13" s="94" t="s">
        <v>148</v>
      </c>
      <c r="C13" s="44" t="s">
        <v>0</v>
      </c>
      <c r="D13" s="54" t="s">
        <v>0</v>
      </c>
      <c r="E13" s="54" t="s">
        <v>0</v>
      </c>
      <c r="F13" s="95" t="s">
        <v>269</v>
      </c>
      <c r="G13" s="95"/>
      <c r="H13" s="95"/>
      <c r="I13" s="54" t="str">
        <f aca="false">IF(ISNUMBER(B13),VLOOKUP(B13,'Deelnemers '!$A$1:$E$21,5,FALSE())," ")</f>
        <v> </v>
      </c>
      <c r="J13" s="54" t="str">
        <f aca="false">IF(ISNUMBER(E13),VLOOKUP(E13,'Deelnemers '!$A$1:$E$21,5,FALSE())," ")</f>
        <v> </v>
      </c>
    </row>
    <row r="14" customFormat="false" ht="12" hidden="false" customHeight="false" outlineLevel="0" collapsed="false">
      <c r="A14" s="48" t="n">
        <v>366</v>
      </c>
      <c r="C14" s="44" t="s">
        <v>0</v>
      </c>
      <c r="D14" s="54" t="str">
        <f aca="false">IF(A14&lt;&gt;"",VLOOKUP(A14,Dierenarts!$A$1:$B$504,2,FALSE())," ")</f>
        <v>ok</v>
      </c>
      <c r="E14" s="54" t="str">
        <f aca="false">IF(OR(B14=800,B14=810,B14=820,B14=840,B14=850),B14,IF(AND(ISNUMBER(B14),D14="ok"),B14,IF(A14&lt;&gt;"",VLOOKUP(A14,Dierenarts!$A$1:$B$504,2,FALSE())," ")))</f>
        <v>ok</v>
      </c>
      <c r="F14" s="54" t="str">
        <f aca="false">IF(A14&lt;&gt;"",VLOOKUP(A14,'Deelnemers '!$A$2:$E$257,5,FALSE())," ")</f>
        <v>Angie van der Bremmen</v>
      </c>
      <c r="G14" s="54" t="str">
        <f aca="false">IF(A14&lt;&gt;"",VLOOKUP(A14,'Deelnemers '!$A$2:$F$257,6,FALSE())," ")</f>
        <v>T</v>
      </c>
      <c r="H14" s="54" t="str">
        <f aca="false">IF(A14&lt;&gt;"",VLOOKUP(A14,'Deelnemers '!$A$2:$G$257,7,FALSE())," ")</f>
        <v>M. &amp; G. Höbinger</v>
      </c>
      <c r="I14" s="54" t="str">
        <f aca="false">IF(ISNUMBER(B14),VLOOKUP(B14,'Deelnemers '!$A$1:$E$21,5,FALSE())," ")</f>
        <v> </v>
      </c>
      <c r="J14" s="54" t="str">
        <f aca="false">IF(ISNUMBER(E14),VLOOKUP(E14,'Deelnemers '!$A$1:$E$21,5,FALSE())," ")</f>
        <v> </v>
      </c>
    </row>
    <row r="15" customFormat="false" ht="12" hidden="false" customHeight="false" outlineLevel="0" collapsed="false">
      <c r="C15" s="44" t="s">
        <v>0</v>
      </c>
      <c r="D15" s="54" t="str">
        <f aca="false">IF(A15&lt;&gt;"",VLOOKUP(A15,Dierenarts!$A$1:$B$504,2,FALSE())," ")</f>
        <v> </v>
      </c>
      <c r="E15" s="54" t="str">
        <f aca="false">IF(OR(B15=800,B15=810,B15=820,B15=840,B15=850),B15,IF(AND(ISNUMBER(B15),D15="ok"),B15,IF(A15&lt;&gt;"",VLOOKUP(A15,Dierenarts!$A$1:$B$504,2,FALSE())," ")))</f>
        <v> </v>
      </c>
      <c r="F15" s="54" t="str">
        <f aca="false">IF(A15&lt;&gt;"",VLOOKUP(A15,'Deelnemers '!$A$2:$E$257,5,FALSE())," ")</f>
        <v> </v>
      </c>
      <c r="G15" s="54" t="str">
        <f aca="false">IF(A15&lt;&gt;"",VLOOKUP(A15,'Deelnemers '!$A$2:$F$257,6,FALSE())," ")</f>
        <v> </v>
      </c>
      <c r="H15" s="54" t="str">
        <f aca="false">IF(A15&lt;&gt;"",VLOOKUP(A15,'Deelnemers '!$A$2:$G$257,7,FALSE())," ")</f>
        <v> </v>
      </c>
      <c r="I15" s="54" t="str">
        <f aca="false">IF(ISNUMBER(B15),VLOOKUP(B15,'Deelnemers '!$A$1:$E$21,5,FALSE())," ")</f>
        <v> </v>
      </c>
      <c r="J15" s="54" t="str">
        <f aca="false">IF(ISNUMBER(E15),VLOOKUP(E15,'Deelnemers '!$A$1:$E$21,5,FALSE())," ")</f>
        <v> </v>
      </c>
    </row>
    <row r="16" customFormat="false" ht="12" hidden="false" customHeight="false" outlineLevel="0" collapsed="false">
      <c r="C16" s="44" t="s">
        <v>0</v>
      </c>
      <c r="D16" s="54" t="str">
        <f aca="false">IF(A16&lt;&gt;"",VLOOKUP(A16,Dierenarts!$A$1:$B$504,2,FALSE())," ")</f>
        <v> </v>
      </c>
      <c r="E16" s="54" t="str">
        <f aca="false">IF(OR(B16=800,B16=810,B16=820,B16=840,B16=850),B16,IF(AND(ISNUMBER(B16),D16="ok"),B16,IF(A16&lt;&gt;"",VLOOKUP(A16,Dierenarts!$A$1:$B$504,2,FALSE())," ")))</f>
        <v> </v>
      </c>
      <c r="F16" s="54" t="str">
        <f aca="false">IF(A16&lt;&gt;"",VLOOKUP(A16,'Deelnemers '!$A$2:$E$257,5,FALSE())," ")</f>
        <v> </v>
      </c>
      <c r="G16" s="54" t="str">
        <f aca="false">IF(A16&lt;&gt;"",VLOOKUP(A16,'Deelnemers '!$A$2:$F$257,6,FALSE())," ")</f>
        <v> </v>
      </c>
      <c r="H16" s="54" t="str">
        <f aca="false">IF(A16&lt;&gt;"",VLOOKUP(A16,'Deelnemers '!$A$2:$G$257,7,FALSE())," ")</f>
        <v> </v>
      </c>
      <c r="I16" s="54" t="str">
        <f aca="false">IF(ISNUMBER(B16),VLOOKUP(B16,'Deelnemers '!$A$1:$E$21,5,FALSE())," ")</f>
        <v> </v>
      </c>
      <c r="J16" s="54" t="str">
        <f aca="false">IF(ISNUMBER(E16),VLOOKUP(E16,'Deelnemers '!$A$1:$E$21,5,FALSE())," ")</f>
        <v> </v>
      </c>
    </row>
    <row r="17" customFormat="false" ht="12.75" hidden="false" customHeight="false" outlineLevel="0" collapsed="false">
      <c r="A17" s="94" t="s">
        <v>148</v>
      </c>
      <c r="C17" s="44" t="s">
        <v>0</v>
      </c>
      <c r="D17" s="54" t="s">
        <v>0</v>
      </c>
      <c r="E17" s="54" t="s">
        <v>0</v>
      </c>
      <c r="F17" s="95" t="s">
        <v>400</v>
      </c>
      <c r="G17" s="95"/>
      <c r="H17" s="95"/>
      <c r="I17" s="54" t="str">
        <f aca="false">IF(ISNUMBER(B17),VLOOKUP(B17,'Deelnemers '!$A$1:$E$21,5,FALSE())," ")</f>
        <v> </v>
      </c>
      <c r="J17" s="54" t="str">
        <f aca="false">IF(ISNUMBER(E17),VLOOKUP(E17,'Deelnemers '!$A$1:$E$21,5,FALSE())," ")</f>
        <v> </v>
      </c>
    </row>
    <row r="18" customFormat="false" ht="12" hidden="false" customHeight="false" outlineLevel="0" collapsed="false">
      <c r="A18" s="48" t="n">
        <v>432</v>
      </c>
      <c r="B18" s="44" t="n">
        <v>810</v>
      </c>
      <c r="C18" s="44" t="s">
        <v>0</v>
      </c>
      <c r="D18" s="54" t="e">
        <f aca="false">IF(A18&lt;&gt;"",VLOOKUP(A18,Dierenarts!$A$1:$B$504,2,FALSE())," ")</f>
        <v>#N/A</v>
      </c>
      <c r="E18" s="54" t="n">
        <f aca="false">IF(OR(B18=800,B18=810,B18=820,B18=840,B18=850),B18,IF(AND(ISNUMBER(B18),D18="ok"),B18,IF(A18&lt;&gt;"",VLOOKUP(A18,Dierenarts!$A$1:$B$504,2,FALSE())," ")))</f>
        <v>810</v>
      </c>
      <c r="F18" s="54" t="str">
        <f aca="false">IF(A18&lt;&gt;"",VLOOKUP(A18,'Deelnemers '!$A$2:$E$257,5,FALSE())," ")</f>
        <v>Darya Dschari EL Rub Al-Khali</v>
      </c>
      <c r="G18" s="54" t="str">
        <f aca="false">IF(A18&lt;&gt;"",VLOOKUP(A18,'Deelnemers '!$A$2:$F$257,6,FALSE())," ")</f>
        <v>T</v>
      </c>
      <c r="H18" s="54" t="str">
        <f aca="false">IF(A18&lt;&gt;"",VLOOKUP(A18,'Deelnemers '!$A$2:$G$257,7,FALSE())," ")</f>
        <v>Helge Kronsteiner</v>
      </c>
      <c r="I18" s="54" t="str">
        <f aca="false">IF(ISNUMBER(B18),VLOOKUP(B18,'Deelnemers '!$A$1:$E$21,5,FALSE())," ")</f>
        <v>Land : Afgemeld en wordt niet vervangen</v>
      </c>
      <c r="J18" s="54" t="str">
        <f aca="false">IF(ISNUMBER(E18),VLOOKUP(E18,'Deelnemers '!$A$1:$E$21,5,FALSE())," ")</f>
        <v>Land : Afgemeld en wordt niet vervangen</v>
      </c>
    </row>
    <row r="19" customFormat="false" ht="12" hidden="false" customHeight="false" outlineLevel="0" collapsed="false">
      <c r="C19" s="44" t="s">
        <v>0</v>
      </c>
      <c r="D19" s="54" t="str">
        <f aca="false">IF(A19&lt;&gt;"",VLOOKUP(A19,Dierenarts!$A$1:$B$504,2,FALSE())," ")</f>
        <v> </v>
      </c>
      <c r="E19" s="54" t="str">
        <f aca="false">IF(OR(B19=800,B19=810,B19=820,B19=840,B19=850),B19,IF(AND(ISNUMBER(B19),D19="ok"),B19,IF(A19&lt;&gt;"",VLOOKUP(A19,Dierenarts!$A$1:$B$504,2,FALSE())," ")))</f>
        <v> </v>
      </c>
      <c r="F19" s="54" t="str">
        <f aca="false">IF(A19&lt;&gt;"",VLOOKUP(A19,'Deelnemers '!$A$2:$E$257,5,FALSE())," ")</f>
        <v> </v>
      </c>
      <c r="G19" s="54" t="str">
        <f aca="false">IF(A19&lt;&gt;"",VLOOKUP(A19,'Deelnemers '!$A$2:$F$257,6,FALSE())," ")</f>
        <v> </v>
      </c>
      <c r="H19" s="54" t="str">
        <f aca="false">IF(A19&lt;&gt;"",VLOOKUP(A19,'Deelnemers '!$A$2:$G$257,7,FALSE())," ")</f>
        <v> </v>
      </c>
      <c r="I19" s="54" t="str">
        <f aca="false">IF(ISNUMBER(B19),VLOOKUP(B19,'Deelnemers '!$A$1:$E$21,5,FALSE())," ")</f>
        <v> </v>
      </c>
      <c r="J19" s="54" t="str">
        <f aca="false">IF(ISNUMBER(E19),VLOOKUP(E19,'Deelnemers '!$A$1:$E$21,5,FALSE())," ")</f>
        <v> </v>
      </c>
    </row>
    <row r="20" customFormat="false" ht="12.75" hidden="false" customHeight="false" outlineLevel="0" collapsed="false">
      <c r="C20" s="44" t="s">
        <v>0</v>
      </c>
      <c r="D20" s="54" t="str">
        <f aca="false">IF(A20&lt;&gt;"",VLOOKUP(A20,Dierenarts!$A$1:$B$504,2,FALSE())," ")</f>
        <v> </v>
      </c>
      <c r="E20" s="54" t="str">
        <f aca="false">IF(OR(B20=800,B20=810,B20=820,B20=840,B20=850),B20,IF(AND(ISNUMBER(B20),D20="ok"),B20,IF(A20&lt;&gt;"",VLOOKUP(A20,Dierenarts!$A$1:$B$504,2,FALSE())," ")))</f>
        <v> </v>
      </c>
      <c r="F20" s="54" t="str">
        <f aca="false">IF(A20&lt;&gt;"",VLOOKUP(A20,'Deelnemers '!$A$2:$E$257,5,FALSE())," ")</f>
        <v> </v>
      </c>
      <c r="G20" s="54" t="str">
        <f aca="false">IF(A20&lt;&gt;"",VLOOKUP(A20,'Deelnemers '!$A$2:$F$257,6,FALSE())," ")</f>
        <v> </v>
      </c>
      <c r="H20" s="54" t="str">
        <f aca="false">IF(A20&lt;&gt;"",VLOOKUP(A20,'Deelnemers '!$A$2:$G$257,7,FALSE())," ")</f>
        <v> </v>
      </c>
      <c r="I20" s="54" t="str">
        <f aca="false">IF(ISNUMBER(B20),VLOOKUP(B20,'Deelnemers '!$A$1:$E$21,5,FALSE())," ")</f>
        <v> </v>
      </c>
      <c r="J20" s="54" t="str">
        <f aca="false">IF(ISNUMBER(E20),VLOOKUP(E20,'Deelnemers '!$A$1:$E$21,5,FALSE())," ")</f>
        <v> </v>
      </c>
    </row>
    <row r="21" customFormat="false" ht="24.75" hidden="false" customHeight="false" outlineLevel="0" collapsed="false">
      <c r="A21" s="48" t="s">
        <v>0</v>
      </c>
      <c r="B21" s="92" t="s">
        <v>481</v>
      </c>
      <c r="C21" s="92" t="s">
        <v>482</v>
      </c>
      <c r="D21" s="92" t="s">
        <v>483</v>
      </c>
      <c r="E21" s="92" t="s">
        <v>484</v>
      </c>
      <c r="F21" s="93" t="s">
        <v>488</v>
      </c>
      <c r="G21" s="93"/>
      <c r="H21" s="93"/>
      <c r="I21" s="54" t="s">
        <v>486</v>
      </c>
      <c r="J21" s="44" t="s">
        <v>487</v>
      </c>
    </row>
    <row r="22" customFormat="false" ht="12" hidden="false" customHeight="false" outlineLevel="0" collapsed="false">
      <c r="C22" s="44" t="s">
        <v>0</v>
      </c>
      <c r="D22" s="54" t="str">
        <f aca="false">IF(A22&lt;&gt;"",VLOOKUP(A22,Dierenarts!$A$1:$B$504,2,FALSE())," ")</f>
        <v> </v>
      </c>
      <c r="E22" s="54" t="str">
        <f aca="false">IF(OR(B22=800,B22=810,B22=820,B22=840,B22=850),B22,IF(AND(ISNUMBER(B22),D22="ok"),B22,IF(A22&lt;&gt;"",VLOOKUP(A22,Dierenarts!$A$1:$B$504,2,FALSE())," ")))</f>
        <v> </v>
      </c>
      <c r="F22" s="54" t="str">
        <f aca="false">IF(A22&lt;&gt;"",VLOOKUP(A22,'Deelnemers '!$A$2:$E$257,5,FALSE())," ")</f>
        <v> </v>
      </c>
      <c r="G22" s="54" t="str">
        <f aca="false">IF(A22&lt;&gt;"",VLOOKUP(A22,'Deelnemers '!$A$2:$F$257,6,FALSE())," ")</f>
        <v> </v>
      </c>
      <c r="H22" s="54" t="str">
        <f aca="false">IF(A22&lt;&gt;"",VLOOKUP(A22,'Deelnemers '!$A$2:$G$257,7,FALSE())," ")</f>
        <v> </v>
      </c>
      <c r="I22" s="54" t="str">
        <f aca="false">IF(ISNUMBER(B22),VLOOKUP(B22,'Deelnemers '!$A$1:$E$21,5,FALSE())," ")</f>
        <v> </v>
      </c>
      <c r="J22" s="54" t="str">
        <f aca="false">IF(ISNUMBER(E22),VLOOKUP(E22,'Deelnemers '!$A$1:$E$21,5,FALSE())," ")</f>
        <v> </v>
      </c>
    </row>
    <row r="23" customFormat="false" ht="12.75" hidden="false" customHeight="false" outlineLevel="0" collapsed="false">
      <c r="A23" s="94" t="s">
        <v>148</v>
      </c>
      <c r="C23" s="44" t="s">
        <v>0</v>
      </c>
      <c r="D23" s="54" t="s">
        <v>0</v>
      </c>
      <c r="E23" s="54" t="s">
        <v>0</v>
      </c>
      <c r="F23" s="95" t="s">
        <v>25</v>
      </c>
      <c r="G23" s="95"/>
      <c r="H23" s="95"/>
      <c r="I23" s="54" t="str">
        <f aca="false">IF(ISNUMBER(B23),VLOOKUP(B23,'Deelnemers '!$A$1:$E$21,5,FALSE())," ")</f>
        <v> </v>
      </c>
      <c r="J23" s="54" t="str">
        <f aca="false">IF(ISNUMBER(E23),VLOOKUP(E23,'Deelnemers '!$A$1:$E$21,5,FALSE())," ")</f>
        <v> </v>
      </c>
    </row>
    <row r="24" customFormat="false" ht="12" hidden="false" customHeight="false" outlineLevel="0" collapsed="false">
      <c r="A24" s="48" t="n">
        <v>257</v>
      </c>
      <c r="C24" s="44" t="s">
        <v>0</v>
      </c>
      <c r="D24" s="54" t="str">
        <f aca="false">IF(A24&lt;&gt;"",VLOOKUP(A24,Dierenarts!$A$1:$B$504,2,FALSE())," ")</f>
        <v>ok</v>
      </c>
      <c r="E24" s="54" t="str">
        <f aca="false">IF(OR(B24=800,B24=810,B24=820,B24=840,B24=850),B24,IF(AND(ISNUMBER(B24),D24="ok"),B24,IF(A24&lt;&gt;"",VLOOKUP(A24,Dierenarts!$A$1:$B$504,2,FALSE())," ")))</f>
        <v>ok</v>
      </c>
      <c r="F24" s="54" t="str">
        <f aca="false">IF(A24&lt;&gt;"",VLOOKUP(A24,'Deelnemers '!$A$2:$E$257,5,FALSE())," ")</f>
        <v>Old Road's Indianlady</v>
      </c>
      <c r="G24" s="54" t="str">
        <f aca="false">IF(A24&lt;&gt;"",VLOOKUP(A24,'Deelnemers '!$A$2:$F$257,6,FALSE())," ")</f>
        <v>T</v>
      </c>
      <c r="H24" s="54" t="str">
        <f aca="false">IF(A24&lt;&gt;"",VLOOKUP(A24,'Deelnemers '!$A$2:$G$257,7,FALSE())," ")</f>
        <v>Hoornaert L. - Vanspauwen M.F.</v>
      </c>
      <c r="I24" s="54" t="str">
        <f aca="false">IF(ISNUMBER(B24),VLOOKUP(B24,'Deelnemers '!$A$1:$E$21,5,FALSE())," ")</f>
        <v> </v>
      </c>
      <c r="J24" s="54" t="str">
        <f aca="false">IF(ISNUMBER(E24),VLOOKUP(E24,'Deelnemers '!$A$1:$E$21,5,FALSE())," ")</f>
        <v> </v>
      </c>
    </row>
    <row r="25" customFormat="false" ht="12" hidden="false" customHeight="false" outlineLevel="0" collapsed="false">
      <c r="A25" s="48" t="n">
        <v>258</v>
      </c>
      <c r="C25" s="44" t="s">
        <v>0</v>
      </c>
      <c r="D25" s="54" t="str">
        <f aca="false">IF(A25&lt;&gt;"",VLOOKUP(A25,Dierenarts!$A$1:$B$504,2,FALSE())," ")</f>
        <v>ok</v>
      </c>
      <c r="E25" s="54" t="str">
        <f aca="false">IF(OR(B25=800,B25=810,B25=820,B25=840,B25=850),B25,IF(AND(ISNUMBER(B25),D25="ok"),B25,IF(A25&lt;&gt;"",VLOOKUP(A25,Dierenarts!$A$1:$B$504,2,FALSE())," ")))</f>
        <v>ok</v>
      </c>
      <c r="F25" s="54" t="str">
        <f aca="false">IF(A25&lt;&gt;"",VLOOKUP(A25,'Deelnemers '!$A$2:$E$257,5,FALSE())," ")</f>
        <v>Hussylady of Gasbyfirst</v>
      </c>
      <c r="G25" s="54" t="str">
        <f aca="false">IF(A25&lt;&gt;"",VLOOKUP(A25,'Deelnemers '!$A$2:$F$257,6,FALSE())," ")</f>
        <v>T</v>
      </c>
      <c r="H25" s="54" t="str">
        <f aca="false">IF(A25&lt;&gt;"",VLOOKUP(A25,'Deelnemers '!$A$2:$G$257,7,FALSE())," ")</f>
        <v>Hoornaert L. - Vanspauwen M.F.</v>
      </c>
      <c r="I25" s="54" t="str">
        <f aca="false">IF(ISNUMBER(B25),VLOOKUP(B25,'Deelnemers '!$A$1:$E$21,5,FALSE())," ")</f>
        <v> </v>
      </c>
      <c r="J25" s="54" t="str">
        <f aca="false">IF(ISNUMBER(E25),VLOOKUP(E25,'Deelnemers '!$A$1:$E$21,5,FALSE())," ")</f>
        <v> </v>
      </c>
    </row>
    <row r="26" customFormat="false" ht="12" hidden="false" customHeight="false" outlineLevel="0" collapsed="false">
      <c r="A26" s="48" t="n">
        <v>259</v>
      </c>
      <c r="C26" s="44" t="s">
        <v>0</v>
      </c>
      <c r="D26" s="54" t="str">
        <f aca="false">IF(A26&lt;&gt;"",VLOOKUP(A26,Dierenarts!$A$1:$B$504,2,FALSE())," ")</f>
        <v>ok</v>
      </c>
      <c r="E26" s="54" t="str">
        <f aca="false">IF(OR(B26=800,B26=810,B26=820,B26=840,B26=850),B26,IF(AND(ISNUMBER(B26),D26="ok"),B26,IF(A26&lt;&gt;"",VLOOKUP(A26,Dierenarts!$A$1:$B$504,2,FALSE())," ")))</f>
        <v>ok</v>
      </c>
      <c r="F26" s="54" t="str">
        <f aca="false">IF(A26&lt;&gt;"",VLOOKUP(A26,'Deelnemers '!$A$2:$E$257,5,FALSE())," ")</f>
        <v>de la sure d'Elle Foetsjie</v>
      </c>
      <c r="G26" s="54" t="str">
        <f aca="false">IF(A26&lt;&gt;"",VLOOKUP(A26,'Deelnemers '!$A$2:$F$257,6,FALSE())," ")</f>
        <v>T</v>
      </c>
      <c r="H26" s="54" t="str">
        <f aca="false">IF(A26&lt;&gt;"",VLOOKUP(A26,'Deelnemers '!$A$2:$G$257,7,FALSE())," ")</f>
        <v>Peetermans - Dillen</v>
      </c>
      <c r="I26" s="54" t="str">
        <f aca="false">IF(ISNUMBER(B26),VLOOKUP(B26,'Deelnemers '!$A$1:$E$21,5,FALSE())," ")</f>
        <v> </v>
      </c>
      <c r="J26" s="54" t="str">
        <f aca="false">IF(ISNUMBER(E26),VLOOKUP(E26,'Deelnemers '!$A$1:$E$21,5,FALSE())," ")</f>
        <v> </v>
      </c>
    </row>
    <row r="27" customFormat="false" ht="12" hidden="false" customHeight="false" outlineLevel="0" collapsed="false">
      <c r="A27" s="48" t="n">
        <v>260</v>
      </c>
      <c r="C27" s="44" t="s">
        <v>0</v>
      </c>
      <c r="D27" s="54" t="str">
        <f aca="false">IF(A27&lt;&gt;"",VLOOKUP(A27,Dierenarts!$A$1:$B$504,2,FALSE())," ")</f>
        <v>ok</v>
      </c>
      <c r="E27" s="54" t="str">
        <f aca="false">IF(OR(B27=800,B27=810,B27=820,B27=840,B27=850),B27,IF(AND(ISNUMBER(B27),D27="ok"),B27,IF(A27&lt;&gt;"",VLOOKUP(A27,Dierenarts!$A$1:$B$504,2,FALSE())," ")))</f>
        <v>ok</v>
      </c>
      <c r="F27" s="54" t="str">
        <f aca="false">IF(A27&lt;&gt;"",VLOOKUP(A27,'Deelnemers '!$A$2:$E$257,5,FALSE())," ")</f>
        <v>Oochigea's Gauke</v>
      </c>
      <c r="G27" s="54" t="str">
        <f aca="false">IF(A27&lt;&gt;"",VLOOKUP(A27,'Deelnemers '!$A$2:$F$257,6,FALSE())," ")</f>
        <v>T</v>
      </c>
      <c r="H27" s="54" t="str">
        <f aca="false">IF(A27&lt;&gt;"",VLOOKUP(A27,'Deelnemers '!$A$2:$G$257,7,FALSE())," ")</f>
        <v>Strijkers Yvette</v>
      </c>
      <c r="I27" s="54" t="str">
        <f aca="false">IF(ISNUMBER(B27),VLOOKUP(B27,'Deelnemers '!$A$1:$E$21,5,FALSE())," ")</f>
        <v> </v>
      </c>
      <c r="J27" s="54" t="str">
        <f aca="false">IF(ISNUMBER(E27),VLOOKUP(E27,'Deelnemers '!$A$1:$E$21,5,FALSE())," ")</f>
        <v> </v>
      </c>
    </row>
    <row r="28" customFormat="false" ht="12" hidden="false" customHeight="false" outlineLevel="0" collapsed="false">
      <c r="A28" s="48" t="n">
        <v>261</v>
      </c>
      <c r="C28" s="44" t="s">
        <v>0</v>
      </c>
      <c r="D28" s="54" t="str">
        <f aca="false">IF(A28&lt;&gt;"",VLOOKUP(A28,Dierenarts!$A$1:$B$504,2,FALSE())," ")</f>
        <v>ok</v>
      </c>
      <c r="E28" s="54" t="str">
        <f aca="false">IF(OR(B28=800,B28=810,B28=820,B28=840,B28=850),B28,IF(AND(ISNUMBER(B28),D28="ok"),B28,IF(A28&lt;&gt;"",VLOOKUP(A28,Dierenarts!$A$1:$B$504,2,FALSE())," ")))</f>
        <v>ok</v>
      </c>
      <c r="F28" s="54" t="str">
        <f aca="false">IF(A28&lt;&gt;"",VLOOKUP(A28,'Deelnemers '!$A$2:$E$257,5,FALSE())," ")</f>
        <v>Hermione Euro Ladys</v>
      </c>
      <c r="G28" s="54" t="str">
        <f aca="false">IF(A28&lt;&gt;"",VLOOKUP(A28,'Deelnemers '!$A$2:$F$257,6,FALSE())," ")</f>
        <v>T</v>
      </c>
      <c r="H28" s="54" t="str">
        <f aca="false">IF(A28&lt;&gt;"",VLOOKUP(A28,'Deelnemers '!$A$2:$G$257,7,FALSE())," ")</f>
        <v>Cleppe Jean-Pierre</v>
      </c>
      <c r="I28" s="54" t="str">
        <f aca="false">IF(ISNUMBER(B28),VLOOKUP(B28,'Deelnemers '!$A$1:$E$21,5,FALSE())," ")</f>
        <v> </v>
      </c>
      <c r="J28" s="54" t="str">
        <f aca="false">IF(ISNUMBER(E28),VLOOKUP(E28,'Deelnemers '!$A$1:$E$21,5,FALSE())," ")</f>
        <v> </v>
      </c>
    </row>
    <row r="29" customFormat="false" ht="12" hidden="false" customHeight="false" outlineLevel="0" collapsed="false">
      <c r="A29" s="48" t="n">
        <v>262</v>
      </c>
      <c r="C29" s="44" t="s">
        <v>0</v>
      </c>
      <c r="D29" s="54" t="str">
        <f aca="false">IF(A29&lt;&gt;"",VLOOKUP(A29,Dierenarts!$A$1:$B$504,2,FALSE())," ")</f>
        <v>ok</v>
      </c>
      <c r="E29" s="54" t="str">
        <f aca="false">IF(OR(B29=800,B29=810,B29=820,B29=840,B29=850),B29,IF(AND(ISNUMBER(B29),D29="ok"),B29,IF(A29&lt;&gt;"",VLOOKUP(A29,Dierenarts!$A$1:$B$504,2,FALSE())," ")))</f>
        <v>ok</v>
      </c>
      <c r="F29" s="54" t="str">
        <f aca="false">IF(A29&lt;&gt;"",VLOOKUP(A29,'Deelnemers '!$A$2:$E$257,5,FALSE())," ")</f>
        <v>Oochigea's Ghayshan</v>
      </c>
      <c r="G29" s="54" t="str">
        <f aca="false">IF(A29&lt;&gt;"",VLOOKUP(A29,'Deelnemers '!$A$2:$F$257,6,FALSE())," ")</f>
        <v>T</v>
      </c>
      <c r="H29" s="54" t="str">
        <f aca="false">IF(A29&lt;&gt;"",VLOOKUP(A29,'Deelnemers '!$A$2:$G$257,7,FALSE())," ")</f>
        <v>Peetermans - Dillen</v>
      </c>
      <c r="I29" s="54" t="str">
        <f aca="false">IF(ISNUMBER(B29),VLOOKUP(B29,'Deelnemers '!$A$1:$E$21,5,FALSE())," ")</f>
        <v> </v>
      </c>
      <c r="J29" s="54" t="str">
        <f aca="false">IF(ISNUMBER(E29),VLOOKUP(E29,'Deelnemers '!$A$1:$E$21,5,FALSE())," ")</f>
        <v> </v>
      </c>
    </row>
    <row r="30" customFormat="false" ht="12" hidden="false" customHeight="false" outlineLevel="0" collapsed="false">
      <c r="C30" s="44" t="s">
        <v>0</v>
      </c>
      <c r="D30" s="54" t="str">
        <f aca="false">IF(A30&lt;&gt;"",VLOOKUP(A30,Dierenarts!$A$1:$B$504,2,FALSE())," ")</f>
        <v> </v>
      </c>
      <c r="E30" s="54" t="str">
        <f aca="false">IF(OR(B30=800,B30=810,B30=820,B30=840,B30=850),B30,IF(AND(ISNUMBER(B30),D30="ok"),B30,IF(A30&lt;&gt;"",VLOOKUP(A30,Dierenarts!$A$1:$B$504,2,FALSE())," ")))</f>
        <v> </v>
      </c>
      <c r="F30" s="54" t="str">
        <f aca="false">IF(A30&lt;&gt;"",VLOOKUP(A30,'Deelnemers '!$A$2:$E$257,5,FALSE())," ")</f>
        <v> </v>
      </c>
      <c r="G30" s="54" t="str">
        <f aca="false">IF(A30&lt;&gt;"",VLOOKUP(A30,'Deelnemers '!$A$2:$F$257,6,FALSE())," ")</f>
        <v> </v>
      </c>
      <c r="H30" s="54" t="str">
        <f aca="false">IF(A30&lt;&gt;"",VLOOKUP(A30,'Deelnemers '!$A$2:$G$257,7,FALSE())," ")</f>
        <v> </v>
      </c>
      <c r="I30" s="54" t="str">
        <f aca="false">IF(ISNUMBER(B30),VLOOKUP(B30,'Deelnemers '!$A$1:$E$21,5,FALSE())," ")</f>
        <v> </v>
      </c>
      <c r="J30" s="54" t="str">
        <f aca="false">IF(ISNUMBER(E30),VLOOKUP(E30,'Deelnemers '!$A$1:$E$21,5,FALSE())," ")</f>
        <v> </v>
      </c>
    </row>
    <row r="31" customFormat="false" ht="12" hidden="false" customHeight="false" outlineLevel="0" collapsed="false">
      <c r="C31" s="44" t="s">
        <v>0</v>
      </c>
      <c r="D31" s="54" t="str">
        <f aca="false">IF(A31&lt;&gt;"",VLOOKUP(A31,Dierenarts!$A$1:$B$504,2,FALSE())," ")</f>
        <v> </v>
      </c>
      <c r="E31" s="54" t="str">
        <f aca="false">IF(OR(B31=800,B31=810,B31=820,B31=840,B31=850),B31,IF(AND(ISNUMBER(B31),D31="ok"),B31,IF(A31&lt;&gt;"",VLOOKUP(A31,Dierenarts!$A$1:$B$504,2,FALSE())," ")))</f>
        <v> </v>
      </c>
      <c r="F31" s="54" t="str">
        <f aca="false">IF(A31&lt;&gt;"",VLOOKUP(A31,'Deelnemers '!$A$2:$E$257,5,FALSE())," ")</f>
        <v> </v>
      </c>
      <c r="G31" s="54" t="str">
        <f aca="false">IF(A31&lt;&gt;"",VLOOKUP(A31,'Deelnemers '!$A$2:$F$257,6,FALSE())," ")</f>
        <v> </v>
      </c>
      <c r="H31" s="54" t="str">
        <f aca="false">IF(A31&lt;&gt;"",VLOOKUP(A31,'Deelnemers '!$A$2:$G$257,7,FALSE())," ")</f>
        <v> </v>
      </c>
      <c r="I31" s="54" t="str">
        <f aca="false">IF(ISNUMBER(B31),VLOOKUP(B31,'Deelnemers '!$A$1:$E$21,5,FALSE())," ")</f>
        <v> </v>
      </c>
      <c r="J31" s="54" t="str">
        <f aca="false">IF(ISNUMBER(E31),VLOOKUP(E31,'Deelnemers '!$A$1:$E$21,5,FALSE())," ")</f>
        <v> </v>
      </c>
    </row>
    <row r="32" customFormat="false" ht="12.75" hidden="false" customHeight="false" outlineLevel="0" collapsed="false">
      <c r="A32" s="94" t="s">
        <v>148</v>
      </c>
      <c r="C32" s="44" t="s">
        <v>0</v>
      </c>
      <c r="D32" s="54" t="s">
        <v>0</v>
      </c>
      <c r="E32" s="54" t="s">
        <v>0</v>
      </c>
      <c r="F32" s="95" t="s">
        <v>149</v>
      </c>
      <c r="G32" s="95"/>
      <c r="H32" s="95"/>
      <c r="I32" s="54" t="str">
        <f aca="false">IF(ISNUMBER(B32),VLOOKUP(B32,'Deelnemers '!$A$1:$E$21,5,FALSE())," ")</f>
        <v> </v>
      </c>
      <c r="J32" s="54" t="str">
        <f aca="false">IF(ISNUMBER(E32),VLOOKUP(E32,'Deelnemers '!$A$1:$E$21,5,FALSE())," ")</f>
        <v> </v>
      </c>
    </row>
    <row r="33" customFormat="false" ht="12" hidden="false" customHeight="false" outlineLevel="0" collapsed="false">
      <c r="A33" s="48" t="n">
        <v>308</v>
      </c>
      <c r="C33" s="44" t="s">
        <v>0</v>
      </c>
      <c r="D33" s="54" t="str">
        <f aca="false">IF(A33&lt;&gt;"",VLOOKUP(A33,Dierenarts!$A$1:$B$504,2,FALSE())," ")</f>
        <v>ok</v>
      </c>
      <c r="E33" s="54" t="str">
        <f aca="false">IF(OR(B33=800,B33=810,B33=820,B33=840,B33=850),B33,IF(AND(ISNUMBER(B33),D33="ok"),B33,IF(A33&lt;&gt;"",VLOOKUP(A33,Dierenarts!$A$1:$B$504,2,FALSE())," ")))</f>
        <v>ok</v>
      </c>
      <c r="F33" s="54" t="str">
        <f aca="false">IF(A33&lt;&gt;"",VLOOKUP(A33,'Deelnemers '!$A$2:$E$257,5,FALSE())," ")</f>
        <v>Eyak River du Tepee d'Amour</v>
      </c>
      <c r="G33" s="54" t="str">
        <f aca="false">IF(A33&lt;&gt;"",VLOOKUP(A33,'Deelnemers '!$A$2:$F$257,6,FALSE())," ")</f>
        <v>R</v>
      </c>
      <c r="H33" s="54" t="str">
        <f aca="false">IF(A33&lt;&gt;"",VLOOKUP(A33,'Deelnemers '!$A$2:$G$257,7,FALSE())," ")</f>
        <v>Collins Sylvia</v>
      </c>
      <c r="I33" s="54" t="str">
        <f aca="false">IF(ISNUMBER(B33),VLOOKUP(B33,'Deelnemers '!$A$1:$E$21,5,FALSE())," ")</f>
        <v> </v>
      </c>
      <c r="J33" s="54" t="str">
        <f aca="false">IF(ISNUMBER(E33),VLOOKUP(E33,'Deelnemers '!$A$1:$E$21,5,FALSE())," ")</f>
        <v> </v>
      </c>
    </row>
    <row r="34" customFormat="false" ht="12" hidden="false" customHeight="false" outlineLevel="0" collapsed="false">
      <c r="A34" s="48" t="n">
        <v>309</v>
      </c>
      <c r="C34" s="44" t="s">
        <v>0</v>
      </c>
      <c r="D34" s="54" t="str">
        <f aca="false">IF(A34&lt;&gt;"",VLOOKUP(A34,Dierenarts!$A$1:$B$504,2,FALSE())," ")</f>
        <v>ok</v>
      </c>
      <c r="E34" s="54" t="str">
        <f aca="false">IF(OR(B34=800,B34=810,B34=820,B34=840,B34=850),B34,IF(AND(ISNUMBER(B34),D34="ok"),B34,IF(A34&lt;&gt;"",VLOOKUP(A34,Dierenarts!$A$1:$B$504,2,FALSE())," ")))</f>
        <v>ok</v>
      </c>
      <c r="F34" s="54" t="str">
        <f aca="false">IF(A34&lt;&gt;"",VLOOKUP(A34,'Deelnemers '!$A$2:$E$257,5,FALSE())," ")</f>
        <v>Flying Hunter du Pack de la Jet</v>
      </c>
      <c r="G34" s="54" t="str">
        <f aca="false">IF(A34&lt;&gt;"",VLOOKUP(A34,'Deelnemers '!$A$2:$F$257,6,FALSE())," ")</f>
        <v>R</v>
      </c>
      <c r="H34" s="54" t="str">
        <f aca="false">IF(A34&lt;&gt;"",VLOOKUP(A34,'Deelnemers '!$A$2:$G$257,7,FALSE())," ")</f>
        <v>Lambaerts - Pelgrims</v>
      </c>
      <c r="I34" s="54" t="str">
        <f aca="false">IF(ISNUMBER(B34),VLOOKUP(B34,'Deelnemers '!$A$1:$E$21,5,FALSE())," ")</f>
        <v> </v>
      </c>
      <c r="J34" s="54" t="str">
        <f aca="false">IF(ISNUMBER(E34),VLOOKUP(E34,'Deelnemers '!$A$1:$E$21,5,FALSE())," ")</f>
        <v> </v>
      </c>
    </row>
    <row r="35" customFormat="false" ht="12" hidden="false" customHeight="false" outlineLevel="0" collapsed="false">
      <c r="A35" s="48" t="n">
        <v>310</v>
      </c>
      <c r="C35" s="44" t="s">
        <v>0</v>
      </c>
      <c r="D35" s="54" t="str">
        <f aca="false">IF(A35&lt;&gt;"",VLOOKUP(A35,Dierenarts!$A$1:$B$504,2,FALSE())," ")</f>
        <v>ok</v>
      </c>
      <c r="E35" s="54" t="str">
        <f aca="false">IF(OR(B35=800,B35=810,B35=820,B35=840,B35=850),B35,IF(AND(ISNUMBER(B35),D35="ok"),B35,IF(A35&lt;&gt;"",VLOOKUP(A35,Dierenarts!$A$1:$B$504,2,FALSE())," ")))</f>
        <v>ok</v>
      </c>
      <c r="F35" s="54" t="str">
        <f aca="false">IF(A35&lt;&gt;"",VLOOKUP(A35,'Deelnemers '!$A$2:$E$257,5,FALSE())," ")</f>
        <v>Zap-Mama's Gunschot</v>
      </c>
      <c r="G35" s="54" t="str">
        <f aca="false">IF(A35&lt;&gt;"",VLOOKUP(A35,'Deelnemers '!$A$2:$F$257,6,FALSE())," ")</f>
        <v>R</v>
      </c>
      <c r="H35" s="54" t="str">
        <f aca="false">IF(A35&lt;&gt;"",VLOOKUP(A35,'Deelnemers '!$A$2:$G$257,7,FALSE())," ")</f>
        <v>Dierckx Jan</v>
      </c>
      <c r="I35" s="54" t="str">
        <f aca="false">IF(ISNUMBER(B35),VLOOKUP(B35,'Deelnemers '!$A$1:$E$21,5,FALSE())," ")</f>
        <v> </v>
      </c>
      <c r="J35" s="54" t="str">
        <f aca="false">IF(ISNUMBER(E35),VLOOKUP(E35,'Deelnemers '!$A$1:$E$21,5,FALSE())," ")</f>
        <v> </v>
      </c>
    </row>
    <row r="36" customFormat="false" ht="12" hidden="false" customHeight="false" outlineLevel="0" collapsed="false">
      <c r="A36" s="48" t="n">
        <v>311</v>
      </c>
      <c r="C36" s="44" t="s">
        <v>0</v>
      </c>
      <c r="D36" s="54" t="str">
        <f aca="false">IF(A36&lt;&gt;"",VLOOKUP(A36,Dierenarts!$A$1:$B$504,2,FALSE())," ")</f>
        <v>ok</v>
      </c>
      <c r="E36" s="54" t="str">
        <f aca="false">IF(OR(B36=800,B36=810,B36=820,B36=840,B36=850),B36,IF(AND(ISNUMBER(B36),D36="ok"),B36,IF(A36&lt;&gt;"",VLOOKUP(A36,Dierenarts!$A$1:$B$504,2,FALSE())," ")))</f>
        <v>ok</v>
      </c>
      <c r="F36" s="54" t="str">
        <f aca="false">IF(A36&lt;&gt;"",VLOOKUP(A36,'Deelnemers '!$A$2:$E$257,5,FALSE())," ")</f>
        <v>Gorky</v>
      </c>
      <c r="G36" s="54" t="str">
        <f aca="false">IF(A36&lt;&gt;"",VLOOKUP(A36,'Deelnemers '!$A$2:$F$257,6,FALSE())," ")</f>
        <v>R</v>
      </c>
      <c r="H36" s="54" t="str">
        <f aca="false">IF(A36&lt;&gt;"",VLOOKUP(A36,'Deelnemers '!$A$2:$G$257,7,FALSE())," ")</f>
        <v>Nolmans Florent</v>
      </c>
      <c r="I36" s="54" t="str">
        <f aca="false">IF(ISNUMBER(B36),VLOOKUP(B36,'Deelnemers '!$A$1:$E$21,5,FALSE())," ")</f>
        <v> </v>
      </c>
      <c r="J36" s="54" t="str">
        <f aca="false">IF(ISNUMBER(E36),VLOOKUP(E36,'Deelnemers '!$A$1:$E$21,5,FALSE())," ")</f>
        <v> </v>
      </c>
    </row>
    <row r="37" customFormat="false" ht="12" hidden="false" customHeight="false" outlineLevel="0" collapsed="false">
      <c r="A37" s="48" t="n">
        <v>312</v>
      </c>
      <c r="C37" s="44" t="s">
        <v>0</v>
      </c>
      <c r="D37" s="54" t="str">
        <f aca="false">IF(A37&lt;&gt;"",VLOOKUP(A37,Dierenarts!$A$1:$B$504,2,FALSE())," ")</f>
        <v>ok</v>
      </c>
      <c r="E37" s="54" t="str">
        <f aca="false">IF(OR(B37=800,B37=810,B37=820,B37=840,B37=850),B37,IF(AND(ISNUMBER(B37),D37="ok"),B37,IF(A37&lt;&gt;"",VLOOKUP(A37,Dierenarts!$A$1:$B$504,2,FALSE())," ")))</f>
        <v>ok</v>
      </c>
      <c r="F37" s="54" t="str">
        <f aca="false">IF(A37&lt;&gt;"",VLOOKUP(A37,'Deelnemers '!$A$2:$E$257,5,FALSE())," ")</f>
        <v>Gori</v>
      </c>
      <c r="G37" s="54" t="str">
        <f aca="false">IF(A37&lt;&gt;"",VLOOKUP(A37,'Deelnemers '!$A$2:$F$257,6,FALSE())," ")</f>
        <v>R</v>
      </c>
      <c r="H37" s="54" t="str">
        <f aca="false">IF(A37&lt;&gt;"",VLOOKUP(A37,'Deelnemers '!$A$2:$G$257,7,FALSE())," ")</f>
        <v>Crabbe Joseph</v>
      </c>
      <c r="I37" s="54" t="str">
        <f aca="false">IF(ISNUMBER(B37),VLOOKUP(B37,'Deelnemers '!$A$1:$E$21,5,FALSE())," ")</f>
        <v> </v>
      </c>
      <c r="J37" s="54" t="str">
        <f aca="false">IF(ISNUMBER(E37),VLOOKUP(E37,'Deelnemers '!$A$1:$E$21,5,FALSE())," ")</f>
        <v> </v>
      </c>
    </row>
    <row r="38" customFormat="false" ht="12" hidden="false" customHeight="false" outlineLevel="0" collapsed="false">
      <c r="A38" s="48" t="n">
        <v>313</v>
      </c>
      <c r="C38" s="44" t="s">
        <v>0</v>
      </c>
      <c r="D38" s="54" t="str">
        <f aca="false">IF(A38&lt;&gt;"",VLOOKUP(A38,Dierenarts!$A$1:$B$504,2,FALSE())," ")</f>
        <v>ok</v>
      </c>
      <c r="E38" s="54" t="str">
        <f aca="false">IF(OR(B38=800,B38=810,B38=820,B38=840,B38=850),B38,IF(AND(ISNUMBER(B38),D38="ok"),B38,IF(A38&lt;&gt;"",VLOOKUP(A38,Dierenarts!$A$1:$B$504,2,FALSE())," ")))</f>
        <v>ok</v>
      </c>
      <c r="F38" s="54" t="str">
        <f aca="false">IF(A38&lt;&gt;"",VLOOKUP(A38,'Deelnemers '!$A$2:$E$257,5,FALSE())," ")</f>
        <v>de la sure d'Elle Heimdal</v>
      </c>
      <c r="G38" s="54" t="str">
        <f aca="false">IF(A38&lt;&gt;"",VLOOKUP(A38,'Deelnemers '!$A$2:$F$257,6,FALSE())," ")</f>
        <v>R</v>
      </c>
      <c r="H38" s="54" t="str">
        <f aca="false">IF(A38&lt;&gt;"",VLOOKUP(A38,'Deelnemers '!$A$2:$G$257,7,FALSE())," ")</f>
        <v>Wederholdt Jean-Paul</v>
      </c>
      <c r="I38" s="54" t="str">
        <f aca="false">IF(ISNUMBER(B38),VLOOKUP(B38,'Deelnemers '!$A$1:$E$21,5,FALSE())," ")</f>
        <v> </v>
      </c>
      <c r="J38" s="54" t="str">
        <f aca="false">IF(ISNUMBER(E38),VLOOKUP(E38,'Deelnemers '!$A$1:$E$21,5,FALSE())," ")</f>
        <v> </v>
      </c>
    </row>
    <row r="39" customFormat="false" ht="12" hidden="false" customHeight="false" outlineLevel="0" collapsed="false">
      <c r="D39" s="54" t="str">
        <f aca="false">IF(A39&lt;&gt;"",VLOOKUP(A39,Dierenarts!$A$1:$B$504,2,FALSE())," ")</f>
        <v> </v>
      </c>
      <c r="E39" s="54" t="str">
        <f aca="false">IF(OR(B39=800,B39=810,B39=820,B39=840,B39=850),B39,IF(AND(ISNUMBER(B39),D39="ok"),B39,IF(A39&lt;&gt;"",VLOOKUP(A39,Dierenarts!$A$1:$B$504,2,FALSE())," ")))</f>
        <v> </v>
      </c>
      <c r="F39" s="54"/>
      <c r="G39" s="54"/>
      <c r="H39" s="54"/>
      <c r="I39" s="54"/>
      <c r="J39" s="54"/>
    </row>
    <row r="40" customFormat="false" ht="12" hidden="false" customHeight="false" outlineLevel="0" collapsed="false">
      <c r="D40" s="54"/>
      <c r="E40" s="54"/>
      <c r="F40" s="54"/>
      <c r="G40" s="54"/>
      <c r="H40" s="54"/>
      <c r="I40" s="54"/>
      <c r="J40" s="54"/>
    </row>
    <row r="41" customFormat="false" ht="12.75" hidden="false" customHeight="false" outlineLevel="0" collapsed="false">
      <c r="A41" s="94" t="s">
        <v>148</v>
      </c>
      <c r="C41" s="44" t="s">
        <v>0</v>
      </c>
      <c r="D41" s="54" t="s">
        <v>0</v>
      </c>
      <c r="E41" s="54" t="s">
        <v>0</v>
      </c>
      <c r="F41" s="95" t="s">
        <v>269</v>
      </c>
      <c r="G41" s="95"/>
      <c r="H41" s="95"/>
      <c r="I41" s="54" t="str">
        <f aca="false">IF(ISNUMBER(B41),VLOOKUP(B41,'Deelnemers '!$A$1:$E$21,5,FALSE())," ")</f>
        <v> </v>
      </c>
      <c r="J41" s="54" t="str">
        <f aca="false">IF(ISNUMBER(E41),VLOOKUP(E41,'Deelnemers '!$A$1:$E$21,5,FALSE())," ")</f>
        <v> </v>
      </c>
    </row>
    <row r="42" customFormat="false" ht="12" hidden="false" customHeight="false" outlineLevel="0" collapsed="false">
      <c r="A42" s="48" t="n">
        <v>367</v>
      </c>
      <c r="C42" s="44" t="s">
        <v>0</v>
      </c>
      <c r="D42" s="54" t="str">
        <f aca="false">IF(A42&lt;&gt;"",VLOOKUP(A42,Dierenarts!$A$1:$B$504,2,FALSE())," ")</f>
        <v>ok</v>
      </c>
      <c r="E42" s="54" t="str">
        <f aca="false">IF(OR(B42=800,B42=810,B42=820,B42=840,B42=850),B42,IF(AND(ISNUMBER(B42),D42="ok"),B42,IF(A42&lt;&gt;"",VLOOKUP(A42,Dierenarts!$A$1:$B$504,2,FALSE())," ")))</f>
        <v>ok</v>
      </c>
      <c r="F42" s="54" t="str">
        <f aca="false">IF(A42&lt;&gt;"",VLOOKUP(A42,'Deelnemers '!$A$2:$E$257,5,FALSE())," ")</f>
        <v>Sag-I-Ashley Akhadya</v>
      </c>
      <c r="G42" s="54" t="str">
        <f aca="false">IF(A42&lt;&gt;"",VLOOKUP(A42,'Deelnemers '!$A$2:$F$257,6,FALSE())," ")</f>
        <v>T</v>
      </c>
      <c r="H42" s="54" t="str">
        <f aca="false">IF(A42&lt;&gt;"",VLOOKUP(A42,'Deelnemers '!$A$2:$G$257,7,FALSE())," ")</f>
        <v>Leloup Josiane</v>
      </c>
      <c r="I42" s="54" t="str">
        <f aca="false">IF(ISNUMBER(B42),VLOOKUP(B42,'Deelnemers '!$A$1:$E$21,5,FALSE())," ")</f>
        <v> </v>
      </c>
      <c r="J42" s="54" t="str">
        <f aca="false">IF(ISNUMBER(E42),VLOOKUP(E42,'Deelnemers '!$A$1:$E$21,5,FALSE())," ")</f>
        <v> </v>
      </c>
    </row>
    <row r="43" customFormat="false" ht="12" hidden="false" customHeight="false" outlineLevel="0" collapsed="false">
      <c r="D43" s="54"/>
      <c r="E43" s="54"/>
      <c r="F43" s="54"/>
      <c r="G43" s="54"/>
      <c r="H43" s="54"/>
      <c r="I43" s="54"/>
      <c r="J43" s="54"/>
    </row>
    <row r="44" customFormat="false" ht="12" hidden="false" customHeight="false" outlineLevel="0" collapsed="false">
      <c r="C44" s="44" t="s">
        <v>0</v>
      </c>
      <c r="D44" s="54" t="str">
        <f aca="false">IF(A44&lt;&gt;"",VLOOKUP(A44,Dierenarts!$A$1:$B$504,2,FALSE())," ")</f>
        <v> </v>
      </c>
      <c r="E44" s="54" t="str">
        <f aca="false">IF(OR(B44=800,B44=810,B44=820,B44=840,B44=850),B44,IF(AND(ISNUMBER(B44),D44="ok"),B44,IF(A44&lt;&gt;"",VLOOKUP(A44,Dierenarts!$A$1:$B$504,2,FALSE())," ")))</f>
        <v> </v>
      </c>
      <c r="F44" s="54" t="str">
        <f aca="false">IF(A44&lt;&gt;"",VLOOKUP(A44,'Deelnemers '!$A$2:$E$257,5,FALSE())," ")</f>
        <v> </v>
      </c>
      <c r="G44" s="54" t="str">
        <f aca="false">IF(A44&lt;&gt;"",VLOOKUP(A44,'Deelnemers '!$A$2:$F$257,6,FALSE())," ")</f>
        <v> </v>
      </c>
      <c r="H44" s="54" t="str">
        <f aca="false">IF(A44&lt;&gt;"",VLOOKUP(A44,'Deelnemers '!$A$2:$G$257,7,FALSE())," ")</f>
        <v> </v>
      </c>
      <c r="I44" s="54" t="str">
        <f aca="false">IF(ISNUMBER(B44),VLOOKUP(B44,'Deelnemers '!$A$1:$E$21,5,FALSE())," ")</f>
        <v> </v>
      </c>
      <c r="J44" s="54" t="str">
        <f aca="false">IF(ISNUMBER(E44),VLOOKUP(E44,'Deelnemers '!$A$1:$E$21,5,FALSE())," ")</f>
        <v> </v>
      </c>
    </row>
    <row r="45" customFormat="false" ht="12.75" hidden="false" customHeight="false" outlineLevel="0" collapsed="false">
      <c r="A45" s="94" t="s">
        <v>148</v>
      </c>
      <c r="C45" s="44" t="s">
        <v>0</v>
      </c>
      <c r="D45" s="54" t="s">
        <v>0</v>
      </c>
      <c r="E45" s="54" t="s">
        <v>0</v>
      </c>
      <c r="F45" s="95" t="s">
        <v>301</v>
      </c>
      <c r="G45" s="95"/>
      <c r="H45" s="95"/>
      <c r="I45" s="54" t="str">
        <f aca="false">IF(ISNUMBER(B45),VLOOKUP(B45,'Deelnemers '!$A$1:$E$21,5,FALSE())," ")</f>
        <v> </v>
      </c>
      <c r="J45" s="54" t="str">
        <f aca="false">IF(ISNUMBER(E45),VLOOKUP(E45,'Deelnemers '!$A$1:$E$21,5,FALSE())," ")</f>
        <v> </v>
      </c>
    </row>
    <row r="46" customFormat="false" ht="12" hidden="false" customHeight="false" outlineLevel="0" collapsed="false">
      <c r="A46" s="48" t="n">
        <v>380</v>
      </c>
      <c r="C46" s="44" t="s">
        <v>0</v>
      </c>
      <c r="D46" s="54" t="str">
        <f aca="false">IF(A46&lt;&gt;"",VLOOKUP(A46,Dierenarts!$A$1:$B$504,2,FALSE())," ")</f>
        <v>ok</v>
      </c>
      <c r="E46" s="54" t="str">
        <f aca="false">IF(OR(B46=800,B46=810,B46=820,B46=840,B46=850),B46,IF(AND(ISNUMBER(B46),D46="ok"),B46,IF(A46&lt;&gt;"",VLOOKUP(A46,Dierenarts!$A$1:$B$504,2,FALSE())," ")))</f>
        <v>ok</v>
      </c>
      <c r="F46" s="54" t="str">
        <f aca="false">IF(A46&lt;&gt;"",VLOOKUP(A46,'Deelnemers '!$A$2:$E$257,5,FALSE())," ")</f>
        <v>Cassedy's Curk</v>
      </c>
      <c r="G46" s="54" t="str">
        <f aca="false">IF(A46&lt;&gt;"",VLOOKUP(A46,'Deelnemers '!$A$2:$F$257,6,FALSE())," ")</f>
        <v>R</v>
      </c>
      <c r="H46" s="54" t="str">
        <f aca="false">IF(A46&lt;&gt;"",VLOOKUP(A46,'Deelnemers '!$A$2:$G$257,7,FALSE())," ")</f>
        <v>Leloup Josiane</v>
      </c>
      <c r="I46" s="54" t="str">
        <f aca="false">IF(ISNUMBER(B46),VLOOKUP(B46,'Deelnemers '!$A$1:$E$21,5,FALSE())," ")</f>
        <v> </v>
      </c>
      <c r="J46" s="54" t="str">
        <f aca="false">IF(ISNUMBER(E46),VLOOKUP(E46,'Deelnemers '!$A$1:$E$21,5,FALSE())," ")</f>
        <v> </v>
      </c>
    </row>
    <row r="47" customFormat="false" ht="12" hidden="false" customHeight="false" outlineLevel="0" collapsed="false">
      <c r="A47" s="48" t="n">
        <v>381</v>
      </c>
      <c r="C47" s="44" t="s">
        <v>0</v>
      </c>
      <c r="D47" s="54" t="str">
        <f aca="false">IF(A47&lt;&gt;"",VLOOKUP(A47,Dierenarts!$A$1:$B$504,2,FALSE())," ")</f>
        <v>ok</v>
      </c>
      <c r="E47" s="54" t="str">
        <f aca="false">IF(OR(B47=800,B47=810,B47=820,B47=840,B47=850),B47,IF(AND(ISNUMBER(B47),D47="ok"),B47,IF(A47&lt;&gt;"",VLOOKUP(A47,Dierenarts!$A$1:$B$504,2,FALSE())," ")))</f>
        <v>ok</v>
      </c>
      <c r="F47" s="54" t="str">
        <f aca="false">IF(A47&lt;&gt;"",VLOOKUP(A47,'Deelnemers '!$A$2:$E$257,5,FALSE())," ")</f>
        <v>Cassedy's Cayne</v>
      </c>
      <c r="G47" s="54" t="str">
        <f aca="false">IF(A47&lt;&gt;"",VLOOKUP(A47,'Deelnemers '!$A$2:$F$257,6,FALSE())," ")</f>
        <v>R</v>
      </c>
      <c r="H47" s="54" t="str">
        <f aca="false">IF(A47&lt;&gt;"",VLOOKUP(A47,'Deelnemers '!$A$2:$G$257,7,FALSE())," ")</f>
        <v>Leloup Josiane</v>
      </c>
      <c r="I47" s="54" t="str">
        <f aca="false">IF(ISNUMBER(B47),VLOOKUP(B47,'Deelnemers '!$A$1:$E$21,5,FALSE())," ")</f>
        <v> </v>
      </c>
      <c r="J47" s="54" t="str">
        <f aca="false">IF(ISNUMBER(E47),VLOOKUP(E47,'Deelnemers '!$A$1:$E$21,5,FALSE())," ")</f>
        <v> </v>
      </c>
    </row>
    <row r="48" customFormat="false" ht="12" hidden="false" customHeight="false" outlineLevel="0" collapsed="false">
      <c r="A48" s="48" t="n">
        <v>382</v>
      </c>
      <c r="C48" s="44" t="s">
        <v>0</v>
      </c>
      <c r="D48" s="54" t="str">
        <f aca="false">IF(A48&lt;&gt;"",VLOOKUP(A48,Dierenarts!$A$1:$B$504,2,FALSE())," ")</f>
        <v>ok</v>
      </c>
      <c r="E48" s="54" t="str">
        <f aca="false">IF(OR(B48=800,B48=810,B48=820,B48=840,B48=850),B48,IF(AND(ISNUMBER(B48),D48="ok"),B48,IF(A48&lt;&gt;"",VLOOKUP(A48,Dierenarts!$A$1:$B$504,2,FALSE())," ")))</f>
        <v>ok</v>
      </c>
      <c r="F48" s="54" t="str">
        <f aca="false">IF(A48&lt;&gt;"",VLOOKUP(A48,'Deelnemers '!$A$2:$E$257,5,FALSE())," ")</f>
        <v>Zharadin v.d. Bremmen</v>
      </c>
      <c r="G48" s="54" t="str">
        <f aca="false">IF(A48&lt;&gt;"",VLOOKUP(A48,'Deelnemers '!$A$2:$F$257,6,FALSE())," ")</f>
        <v>R</v>
      </c>
      <c r="H48" s="54" t="str">
        <f aca="false">IF(A48&lt;&gt;"",VLOOKUP(A48,'Deelnemers '!$A$2:$G$257,7,FALSE())," ")</f>
        <v>Lemaire Bart</v>
      </c>
      <c r="I48" s="54" t="str">
        <f aca="false">IF(ISNUMBER(B48),VLOOKUP(B48,'Deelnemers '!$A$1:$E$21,5,FALSE())," ")</f>
        <v> </v>
      </c>
      <c r="J48" s="54" t="str">
        <f aca="false">IF(ISNUMBER(E48),VLOOKUP(E48,'Deelnemers '!$A$1:$E$21,5,FALSE())," ")</f>
        <v> </v>
      </c>
    </row>
    <row r="49" customFormat="false" ht="12" hidden="false" customHeight="false" outlineLevel="0" collapsed="false">
      <c r="D49" s="54"/>
      <c r="E49" s="54"/>
      <c r="F49" s="54"/>
      <c r="G49" s="54"/>
      <c r="H49" s="54"/>
      <c r="I49" s="54"/>
      <c r="J49" s="54"/>
    </row>
    <row r="50" customFormat="false" ht="12" hidden="false" customHeight="false" outlineLevel="0" collapsed="false">
      <c r="C50" s="44" t="s">
        <v>0</v>
      </c>
      <c r="D50" s="54" t="str">
        <f aca="false">IF(A50&lt;&gt;"",VLOOKUP(A50,Dierenarts!$A$1:$B$504,2,FALSE())," ")</f>
        <v> </v>
      </c>
      <c r="E50" s="54" t="str">
        <f aca="false">IF(OR(B50=800,B50=810,B50=820,B50=840,B50=850),B50,IF(AND(ISNUMBER(B50),D50="ok"),B50,IF(A50&lt;&gt;"",VLOOKUP(A50,Dierenarts!$A$1:$B$504,2,FALSE())," ")))</f>
        <v> </v>
      </c>
      <c r="F50" s="54" t="str">
        <f aca="false">IF(A50&lt;&gt;"",VLOOKUP(A50,'Deelnemers '!$A$2:$E$257,5,FALSE())," ")</f>
        <v> </v>
      </c>
      <c r="G50" s="54" t="str">
        <f aca="false">IF(A50&lt;&gt;"",VLOOKUP(A50,'Deelnemers '!$A$2:$F$257,6,FALSE())," ")</f>
        <v> </v>
      </c>
      <c r="H50" s="54" t="str">
        <f aca="false">IF(A50&lt;&gt;"",VLOOKUP(A50,'Deelnemers '!$A$2:$G$257,7,FALSE())," ")</f>
        <v> </v>
      </c>
      <c r="I50" s="54" t="str">
        <f aca="false">IF(ISNUMBER(B50),VLOOKUP(B50,'Deelnemers '!$A$1:$E$21,5,FALSE())," ")</f>
        <v> </v>
      </c>
      <c r="J50" s="54" t="str">
        <f aca="false">IF(ISNUMBER(E50),VLOOKUP(E50,'Deelnemers '!$A$1:$E$21,5,FALSE())," ")</f>
        <v> </v>
      </c>
    </row>
    <row r="51" customFormat="false" ht="12.75" hidden="false" customHeight="false" outlineLevel="0" collapsed="false">
      <c r="A51" s="94" t="s">
        <v>148</v>
      </c>
      <c r="C51" s="44" t="s">
        <v>0</v>
      </c>
      <c r="D51" s="54" t="s">
        <v>0</v>
      </c>
      <c r="E51" s="54" t="s">
        <v>0</v>
      </c>
      <c r="F51" s="95" t="s">
        <v>330</v>
      </c>
      <c r="G51" s="95"/>
      <c r="H51" s="95"/>
      <c r="I51" s="54" t="str">
        <f aca="false">IF(ISNUMBER(B51),VLOOKUP(B51,'Deelnemers '!$A$1:$E$21,5,FALSE())," ")</f>
        <v> </v>
      </c>
      <c r="J51" s="54" t="str">
        <f aca="false">IF(ISNUMBER(E51),VLOOKUP(E51,'Deelnemers '!$A$1:$E$21,5,FALSE())," ")</f>
        <v> </v>
      </c>
    </row>
    <row r="52" customFormat="false" ht="12" hidden="false" customHeight="false" outlineLevel="0" collapsed="false">
      <c r="A52" s="48" t="n">
        <v>396</v>
      </c>
      <c r="C52" s="44" t="s">
        <v>0</v>
      </c>
      <c r="D52" s="54" t="str">
        <f aca="false">IF(A52&lt;&gt;"",VLOOKUP(A52,Dierenarts!$A$1:$B$504,2,FALSE())," ")</f>
        <v>ok</v>
      </c>
      <c r="E52" s="54" t="str">
        <f aca="false">IF(OR(B52=800,B52=810,B52=820,B52=840,B52=850),B52,IF(AND(ISNUMBER(B52),D52="ok"),B52,IF(A52&lt;&gt;"",VLOOKUP(A52,Dierenarts!$A$1:$B$504,2,FALSE())," ")))</f>
        <v>ok</v>
      </c>
      <c r="F52" s="54" t="str">
        <f aca="false">IF(A52&lt;&gt;"",VLOOKUP(A52,'Deelnemers '!$A$2:$E$257,5,FALSE())," ")</f>
        <v>Blue Lady</v>
      </c>
      <c r="G52" s="54" t="str">
        <f aca="false">IF(A52&lt;&gt;"",VLOOKUP(A52,'Deelnemers '!$A$2:$F$257,6,FALSE())," ")</f>
        <v>T</v>
      </c>
      <c r="H52" s="54" t="str">
        <f aca="false">IF(A52&lt;&gt;"",VLOOKUP(A52,'Deelnemers '!$A$2:$G$257,7,FALSE())," ")</f>
        <v>Smet - Finschi</v>
      </c>
      <c r="I52" s="54" t="str">
        <f aca="false">IF(ISNUMBER(B52),VLOOKUP(B52,'Deelnemers '!$A$1:$E$21,5,FALSE())," ")</f>
        <v> </v>
      </c>
      <c r="J52" s="54" t="str">
        <f aca="false">IF(ISNUMBER(E52),VLOOKUP(E52,'Deelnemers '!$A$1:$E$21,5,FALSE())," ")</f>
        <v> </v>
      </c>
    </row>
    <row r="53" customFormat="false" ht="12" hidden="false" customHeight="false" outlineLevel="0" collapsed="false">
      <c r="A53" s="48" t="n">
        <v>397</v>
      </c>
      <c r="B53" s="44" t="n">
        <v>810</v>
      </c>
      <c r="C53" s="44" t="s">
        <v>0</v>
      </c>
      <c r="D53" s="54" t="e">
        <f aca="false">IF(A53&lt;&gt;"",VLOOKUP(A53,Dierenarts!$A$1:$B$504,2,FALSE())," ")</f>
        <v>#N/A</v>
      </c>
      <c r="E53" s="54" t="n">
        <f aca="false">IF(OR(B53=800,B53=810,B53=820,B53=840,B53=850),B53,IF(AND(ISNUMBER(B53),D53="ok"),B53,IF(A53&lt;&gt;"",VLOOKUP(A53,Dierenarts!$A$1:$B$504,2,FALSE())," ")))</f>
        <v>810</v>
      </c>
      <c r="F53" s="54" t="str">
        <f aca="false">IF(A53&lt;&gt;"",VLOOKUP(A53,'Deelnemers '!$A$2:$E$257,5,FALSE())," ")</f>
        <v>Reachfar Viera</v>
      </c>
      <c r="G53" s="54" t="str">
        <f aca="false">IF(A53&lt;&gt;"",VLOOKUP(A53,'Deelnemers '!$A$2:$F$257,6,FALSE())," ")</f>
        <v>T</v>
      </c>
      <c r="H53" s="54" t="str">
        <f aca="false">IF(A53&lt;&gt;"",VLOOKUP(A53,'Deelnemers '!$A$2:$G$257,7,FALSE())," ")</f>
        <v>Goris Jacky</v>
      </c>
      <c r="I53" s="54" t="str">
        <f aca="false">IF(ISNUMBER(B53),VLOOKUP(B53,'Deelnemers '!$A$1:$E$21,5,FALSE())," ")</f>
        <v>Land : Afgemeld en wordt niet vervangen</v>
      </c>
      <c r="J53" s="54" t="str">
        <f aca="false">IF(ISNUMBER(E53),VLOOKUP(E53,'Deelnemers '!$A$1:$E$21,5,FALSE())," ")</f>
        <v>Land : Afgemeld en wordt niet vervangen</v>
      </c>
    </row>
    <row r="54" customFormat="false" ht="12" hidden="false" customHeight="false" outlineLevel="0" collapsed="false">
      <c r="A54" s="48" t="n">
        <v>398</v>
      </c>
      <c r="C54" s="44" t="s">
        <v>0</v>
      </c>
      <c r="D54" s="54" t="str">
        <f aca="false">IF(A54&lt;&gt;"",VLOOKUP(A54,Dierenarts!$A$1:$B$504,2,FALSE())," ")</f>
        <v>ok</v>
      </c>
      <c r="E54" s="54" t="str">
        <f aca="false">IF(OR(B54=800,B54=810,B54=820,B54=840,B54=850),B54,IF(AND(ISNUMBER(B54),D54="ok"),B54,IF(A54&lt;&gt;"",VLOOKUP(A54,Dierenarts!$A$1:$B$504,2,FALSE())," ")))</f>
        <v>ok</v>
      </c>
      <c r="F54" s="54" t="str">
        <f aca="false">IF(A54&lt;&gt;"",VLOOKUP(A54,'Deelnemers '!$A$2:$E$257,5,FALSE())," ")</f>
        <v>Blacktop Lee</v>
      </c>
      <c r="G54" s="54" t="str">
        <f aca="false">IF(A54&lt;&gt;"",VLOOKUP(A54,'Deelnemers '!$A$2:$F$257,6,FALSE())," ")</f>
        <v>T</v>
      </c>
      <c r="H54" s="54" t="str">
        <f aca="false">IF(A54&lt;&gt;"",VLOOKUP(A54,'Deelnemers '!$A$2:$G$257,7,FALSE())," ")</f>
        <v>Vermeir Fernand</v>
      </c>
      <c r="I54" s="54" t="str">
        <f aca="false">IF(ISNUMBER(B54),VLOOKUP(B54,'Deelnemers '!$A$1:$E$21,5,FALSE())," ")</f>
        <v> </v>
      </c>
      <c r="J54" s="54" t="str">
        <f aca="false">IF(ISNUMBER(E54),VLOOKUP(E54,'Deelnemers '!$A$1:$E$21,5,FALSE())," ")</f>
        <v> </v>
      </c>
    </row>
    <row r="55" customFormat="false" ht="12" hidden="false" customHeight="false" outlineLevel="0" collapsed="false">
      <c r="A55" s="48" t="n">
        <v>399</v>
      </c>
      <c r="C55" s="44" t="s">
        <v>0</v>
      </c>
      <c r="D55" s="54" t="str">
        <f aca="false">IF(A55&lt;&gt;"",VLOOKUP(A55,Dierenarts!$A$1:$B$504,2,FALSE())," ")</f>
        <v>ok</v>
      </c>
      <c r="E55" s="54" t="str">
        <f aca="false">IF(OR(B55=800,B55=810,B55=820,B55=840,B55=850),B55,IF(AND(ISNUMBER(B55),D55="ok"),B55,IF(A55&lt;&gt;"",VLOOKUP(A55,Dierenarts!$A$1:$B$504,2,FALSE())," ")))</f>
        <v>ok</v>
      </c>
      <c r="F55" s="54" t="str">
        <f aca="false">IF(A55&lt;&gt;"",VLOOKUP(A55,'Deelnemers '!$A$2:$E$257,5,FALSE())," ")</f>
        <v>Dopping Strikker</v>
      </c>
      <c r="G55" s="54" t="str">
        <f aca="false">IF(A55&lt;&gt;"",VLOOKUP(A55,'Deelnemers '!$A$2:$F$257,6,FALSE())," ")</f>
        <v>T</v>
      </c>
      <c r="H55" s="54" t="str">
        <f aca="false">IF(A55&lt;&gt;"",VLOOKUP(A55,'Deelnemers '!$A$2:$G$257,7,FALSE())," ")</f>
        <v>Pelgrims Norbert</v>
      </c>
      <c r="I55" s="54" t="str">
        <f aca="false">IF(ISNUMBER(B55),VLOOKUP(B55,'Deelnemers '!$A$1:$E$21,5,FALSE())," ")</f>
        <v> </v>
      </c>
      <c r="J55" s="54" t="str">
        <f aca="false">IF(ISNUMBER(E55),VLOOKUP(E55,'Deelnemers '!$A$1:$E$21,5,FALSE())," ")</f>
        <v> </v>
      </c>
    </row>
    <row r="56" customFormat="false" ht="12" hidden="false" customHeight="false" outlineLevel="0" collapsed="false">
      <c r="C56" s="44" t="s">
        <v>0</v>
      </c>
      <c r="D56" s="54" t="str">
        <f aca="false">IF(A56&lt;&gt;"",VLOOKUP(A56,Dierenarts!$A$1:$B$504,2,FALSE())," ")</f>
        <v> </v>
      </c>
      <c r="E56" s="54" t="str">
        <f aca="false">IF(OR(B56=800,B56=810,B56=820,B56=840,B56=850),B56,IF(AND(ISNUMBER(B56),D56="ok"),B56,IF(A56&lt;&gt;"",VLOOKUP(A56,Dierenarts!$A$1:$B$504,2,FALSE())," ")))</f>
        <v> </v>
      </c>
      <c r="F56" s="54" t="str">
        <f aca="false">IF(A56&lt;&gt;"",VLOOKUP(A56,'Deelnemers '!$A$2:$E$257,5,FALSE())," ")</f>
        <v> </v>
      </c>
      <c r="G56" s="54" t="str">
        <f aca="false">IF(A56&lt;&gt;"",VLOOKUP(A56,'Deelnemers '!$A$2:$F$257,6,FALSE())," ")</f>
        <v> </v>
      </c>
      <c r="H56" s="54" t="str">
        <f aca="false">IF(A56&lt;&gt;"",VLOOKUP(A56,'Deelnemers '!$A$2:$G$257,7,FALSE())," ")</f>
        <v> </v>
      </c>
      <c r="I56" s="54" t="str">
        <f aca="false">IF(ISNUMBER(B56),VLOOKUP(B56,'Deelnemers '!$A$1:$E$21,5,FALSE())," ")</f>
        <v> </v>
      </c>
      <c r="J56" s="54" t="str">
        <f aca="false">IF(ISNUMBER(E56),VLOOKUP(E56,'Deelnemers '!$A$1:$E$21,5,FALSE())," ")</f>
        <v> </v>
      </c>
    </row>
    <row r="57" customFormat="false" ht="12.75" hidden="false" customHeight="false" outlineLevel="0" collapsed="false">
      <c r="A57" s="94" t="s">
        <v>148</v>
      </c>
      <c r="C57" s="44" t="s">
        <v>0</v>
      </c>
      <c r="D57" s="54" t="s">
        <v>0</v>
      </c>
      <c r="E57" s="54" t="s">
        <v>0</v>
      </c>
      <c r="F57" s="95" t="s">
        <v>426</v>
      </c>
      <c r="G57" s="95"/>
      <c r="H57" s="95"/>
      <c r="I57" s="54" t="str">
        <f aca="false">IF(ISNUMBER(B57),VLOOKUP(B57,'Deelnemers '!$A$1:$E$21,5,FALSE())," ")</f>
        <v> </v>
      </c>
      <c r="J57" s="54" t="str">
        <f aca="false">IF(ISNUMBER(E57),VLOOKUP(E57,'Deelnemers '!$A$1:$E$21,5,FALSE())," ")</f>
        <v> </v>
      </c>
    </row>
    <row r="58" customFormat="false" ht="12" hidden="false" customHeight="false" outlineLevel="0" collapsed="false">
      <c r="A58" s="48" t="n">
        <v>445</v>
      </c>
      <c r="C58" s="44" t="s">
        <v>0</v>
      </c>
      <c r="D58" s="54" t="str">
        <f aca="false">IF(A58&lt;&gt;"",VLOOKUP(A58,Dierenarts!$A$1:$B$504,2,FALSE())," ")</f>
        <v>ok</v>
      </c>
      <c r="E58" s="54" t="str">
        <f aca="false">IF(OR(B58=800,B58=810,B58=820,B58=840,B58=850),B58,IF(AND(ISNUMBER(B58),D58="ok"),B58,IF(A58&lt;&gt;"",VLOOKUP(A58,Dierenarts!$A$1:$B$504,2,FALSE())," ")))</f>
        <v>ok</v>
      </c>
      <c r="F58" s="54" t="str">
        <f aca="false">IF(A58&lt;&gt;"",VLOOKUP(A58,'Deelnemers '!$A$2:$E$257,5,FALSE())," ")</f>
        <v>Fatektaqib Min al Asife</v>
      </c>
      <c r="G58" s="54" t="str">
        <f aca="false">IF(A58&lt;&gt;"",VLOOKUP(A58,'Deelnemers '!$A$2:$F$257,6,FALSE())," ")</f>
        <v>R</v>
      </c>
      <c r="H58" s="54" t="str">
        <f aca="false">IF(A58&lt;&gt;"",VLOOKUP(A58,'Deelnemers '!$A$2:$G$257,7,FALSE())," ")</f>
        <v>Tardier J.P.</v>
      </c>
      <c r="I58" s="54" t="str">
        <f aca="false">IF(ISNUMBER(B58),VLOOKUP(B58,'Deelnemers '!$A$1:$E$21,5,FALSE())," ")</f>
        <v> </v>
      </c>
      <c r="J58" s="54" t="str">
        <f aca="false">IF(ISNUMBER(E58),VLOOKUP(E58,'Deelnemers '!$A$1:$E$21,5,FALSE())," ")</f>
        <v> </v>
      </c>
    </row>
    <row r="59" customFormat="false" ht="12" hidden="false" customHeight="false" outlineLevel="0" collapsed="false">
      <c r="C59" s="44" t="s">
        <v>0</v>
      </c>
      <c r="D59" s="54" t="str">
        <f aca="false">IF(A59&lt;&gt;"",VLOOKUP(A59,Dierenarts!$A$1:$B$504,2,FALSE())," ")</f>
        <v> </v>
      </c>
      <c r="E59" s="54" t="str">
        <f aca="false">IF(OR(B59=800,B59=810,B59=820,B59=840,B59=850),B59,IF(AND(ISNUMBER(B59),D59="ok"),B59,IF(A59&lt;&gt;"",VLOOKUP(A59,Dierenarts!$A$1:$B$504,2,FALSE())," ")))</f>
        <v> </v>
      </c>
      <c r="F59" s="54" t="str">
        <f aca="false">IF(A59&lt;&gt;"",VLOOKUP(A59,'Deelnemers '!$A$2:$E$257,5,FALSE())," ")</f>
        <v> </v>
      </c>
      <c r="G59" s="54" t="str">
        <f aca="false">IF(A59&lt;&gt;"",VLOOKUP(A59,'Deelnemers '!$A$2:$F$257,6,FALSE())," ")</f>
        <v> </v>
      </c>
      <c r="H59" s="54" t="str">
        <f aca="false">IF(A59&lt;&gt;"",VLOOKUP(A59,'Deelnemers '!$A$2:$G$257,7,FALSE())," ")</f>
        <v> </v>
      </c>
      <c r="I59" s="54" t="str">
        <f aca="false">IF(ISNUMBER(B59),VLOOKUP(B59,'Deelnemers '!$A$1:$E$21,5,FALSE())," ")</f>
        <v> </v>
      </c>
      <c r="J59" s="54" t="str">
        <f aca="false">IF(ISNUMBER(E59),VLOOKUP(E59,'Deelnemers '!$A$1:$E$21,5,FALSE())," ")</f>
        <v> </v>
      </c>
    </row>
    <row r="60" customFormat="false" ht="12.75" hidden="false" customHeight="false" outlineLevel="0" collapsed="false">
      <c r="C60" s="44" t="s">
        <v>0</v>
      </c>
      <c r="D60" s="54" t="str">
        <f aca="false">IF(A60&lt;&gt;"",VLOOKUP(A60,Dierenarts!$A$1:$B$504,2,FALSE())," ")</f>
        <v> </v>
      </c>
      <c r="E60" s="54" t="str">
        <f aca="false">IF(OR(B60=800,B60=810,B60=820,B60=840,B60=850),B60,IF(AND(ISNUMBER(B60),D60="ok"),B60,IF(A60&lt;&gt;"",VLOOKUP(A60,Dierenarts!$A$1:$B$504,2,FALSE())," ")))</f>
        <v> </v>
      </c>
      <c r="F60" s="54" t="str">
        <f aca="false">IF(A60&lt;&gt;"",VLOOKUP(A60,'Deelnemers '!$A$2:$E$257,5,FALSE())," ")</f>
        <v> </v>
      </c>
      <c r="G60" s="54" t="str">
        <f aca="false">IF(A60&lt;&gt;"",VLOOKUP(A60,'Deelnemers '!$A$2:$F$257,6,FALSE())," ")</f>
        <v> </v>
      </c>
      <c r="H60" s="54" t="str">
        <f aca="false">IF(A60&lt;&gt;"",VLOOKUP(A60,'Deelnemers '!$A$2:$G$257,7,FALSE())," ")</f>
        <v> </v>
      </c>
      <c r="I60" s="54" t="str">
        <f aca="false">IF(ISNUMBER(B60),VLOOKUP(B60,'Deelnemers '!$A$1:$E$21,5,FALSE())," ")</f>
        <v> </v>
      </c>
      <c r="J60" s="54" t="str">
        <f aca="false">IF(ISNUMBER(E60),VLOOKUP(E60,'Deelnemers '!$A$1:$E$21,5,FALSE())," ")</f>
        <v> </v>
      </c>
    </row>
    <row r="61" customFormat="false" ht="24.75" hidden="false" customHeight="false" outlineLevel="0" collapsed="false">
      <c r="A61" s="48" t="s">
        <v>0</v>
      </c>
      <c r="B61" s="92" t="s">
        <v>481</v>
      </c>
      <c r="C61" s="92" t="s">
        <v>482</v>
      </c>
      <c r="D61" s="92" t="s">
        <v>483</v>
      </c>
      <c r="E61" s="92" t="s">
        <v>484</v>
      </c>
      <c r="F61" s="93" t="s">
        <v>489</v>
      </c>
      <c r="G61" s="93"/>
      <c r="H61" s="93"/>
      <c r="I61" s="54" t="s">
        <v>486</v>
      </c>
      <c r="J61" s="44" t="s">
        <v>487</v>
      </c>
    </row>
    <row r="62" customFormat="false" ht="12" hidden="false" customHeight="false" outlineLevel="0" collapsed="false">
      <c r="C62" s="44" t="s">
        <v>0</v>
      </c>
      <c r="D62" s="54" t="str">
        <f aca="false">IF(A62&lt;&gt;"",VLOOKUP(A62,Dierenarts!$A$1:$B$504,2,FALSE())," ")</f>
        <v> </v>
      </c>
      <c r="E62" s="54" t="str">
        <f aca="false">IF(OR(B62=800,B62=810,B62=820,B62=840,B62=850),B62,IF(AND(ISNUMBER(B62),D62="ok"),B62,IF(A62&lt;&gt;"",VLOOKUP(A62,Dierenarts!$A$1:$B$504,2,FALSE())," ")))</f>
        <v> </v>
      </c>
      <c r="F62" s="54" t="str">
        <f aca="false">IF(A62&lt;&gt;"",VLOOKUP(A62,'Deelnemers '!$A$2:$E$257,5,FALSE())," ")</f>
        <v> </v>
      </c>
      <c r="G62" s="54" t="str">
        <f aca="false">IF(A62&lt;&gt;"",VLOOKUP(A62,'Deelnemers '!$A$2:$F$257,6,FALSE())," ")</f>
        <v> </v>
      </c>
      <c r="H62" s="54" t="str">
        <f aca="false">IF(A62&lt;&gt;"",VLOOKUP(A62,'Deelnemers '!$A$2:$G$257,7,FALSE())," ")</f>
        <v> </v>
      </c>
      <c r="I62" s="54" t="str">
        <f aca="false">IF(ISNUMBER(B62),VLOOKUP(B62,'Deelnemers '!$A$1:$E$21,5,FALSE())," ")</f>
        <v> </v>
      </c>
      <c r="J62" s="54" t="str">
        <f aca="false">IF(ISNUMBER(E62),VLOOKUP(E62,'Deelnemers '!$A$1:$E$21,5,FALSE())," ")</f>
        <v> </v>
      </c>
    </row>
    <row r="63" customFormat="false" ht="12.75" hidden="false" customHeight="false" outlineLevel="0" collapsed="false">
      <c r="A63" s="94" t="s">
        <v>148</v>
      </c>
      <c r="C63" s="44" t="s">
        <v>0</v>
      </c>
      <c r="D63" s="54" t="s">
        <v>0</v>
      </c>
      <c r="E63" s="54" t="s">
        <v>0</v>
      </c>
      <c r="F63" s="95" t="s">
        <v>25</v>
      </c>
      <c r="G63" s="95"/>
      <c r="H63" s="95"/>
      <c r="I63" s="54" t="str">
        <f aca="false">IF(ISNUMBER(B63),VLOOKUP(B63,'Deelnemers '!$A$1:$E$21,5,FALSE())," ")</f>
        <v> </v>
      </c>
      <c r="J63" s="54" t="str">
        <f aca="false">IF(ISNUMBER(E63),VLOOKUP(E63,'Deelnemers '!$A$1:$E$21,5,FALSE())," ")</f>
        <v> </v>
      </c>
    </row>
    <row r="64" customFormat="false" ht="12" hidden="false" customHeight="false" outlineLevel="0" collapsed="false">
      <c r="A64" s="48" t="n">
        <v>263</v>
      </c>
      <c r="B64" s="44" t="n">
        <v>810</v>
      </c>
      <c r="C64" s="44" t="s">
        <v>0</v>
      </c>
      <c r="D64" s="54" t="e">
        <f aca="false">IF(A64&lt;&gt;"",VLOOKUP(A64,Dierenarts!$A$1:$B$504,2,FALSE())," ")</f>
        <v>#N/A</v>
      </c>
      <c r="E64" s="54" t="n">
        <f aca="false">IF(OR(B64=800,B64=810,B64=820,B64=840,B64=850),B64,IF(AND(ISNUMBER(B64),D64="ok"),B64,IF(A64&lt;&gt;"",VLOOKUP(A64,Dierenarts!$A$1:$B$504,2,FALSE())," ")))</f>
        <v>810</v>
      </c>
      <c r="F64" s="54" t="str">
        <f aca="false">IF(A64&lt;&gt;"",VLOOKUP(A64,'Deelnemers '!$A$2:$E$257,5,FALSE())," ")</f>
        <v>Espada maserati stile italiano</v>
      </c>
      <c r="G64" s="54" t="str">
        <f aca="false">IF(A64&lt;&gt;"",VLOOKUP(A64,'Deelnemers '!$A$2:$F$257,6,FALSE())," ")</f>
        <v>T</v>
      </c>
      <c r="H64" s="54" t="str">
        <f aca="false">IF(A64&lt;&gt;"",VLOOKUP(A64,'Deelnemers '!$A$2:$G$257,7,FALSE())," ")</f>
        <v>Ton Patrizia </v>
      </c>
      <c r="I64" s="54" t="str">
        <f aca="false">IF(ISNUMBER(B64),VLOOKUP(B64,'Deelnemers '!$A$1:$E$21,5,FALSE())," ")</f>
        <v>Land : Afgemeld en wordt niet vervangen</v>
      </c>
      <c r="J64" s="54" t="str">
        <f aca="false">IF(ISNUMBER(E64),VLOOKUP(E64,'Deelnemers '!$A$1:$E$21,5,FALSE())," ")</f>
        <v>Land : Afgemeld en wordt niet vervangen</v>
      </c>
    </row>
    <row r="65" customFormat="false" ht="12" hidden="false" customHeight="false" outlineLevel="0" collapsed="false">
      <c r="A65" s="48" t="n">
        <v>264</v>
      </c>
      <c r="C65" s="44" t="s">
        <v>0</v>
      </c>
      <c r="D65" s="54" t="str">
        <f aca="false">IF(A65&lt;&gt;"",VLOOKUP(A65,Dierenarts!$A$1:$B$504,2,FALSE())," ")</f>
        <v>ok</v>
      </c>
      <c r="E65" s="54" t="str">
        <f aca="false">IF(OR(B65=800,B65=810,B65=820,B65=840,B65=850),B65,IF(AND(ISNUMBER(B65),D65="ok"),B65,IF(A65&lt;&gt;"",VLOOKUP(A65,Dierenarts!$A$1:$B$504,2,FALSE())," ")))</f>
        <v>ok</v>
      </c>
      <c r="F65" s="54" t="str">
        <f aca="false">IF(A65&lt;&gt;"",VLOOKUP(A65,'Deelnemers '!$A$2:$E$257,5,FALSE())," ")</f>
        <v>Xara Running Spirit</v>
      </c>
      <c r="G65" s="54" t="str">
        <f aca="false">IF(A65&lt;&gt;"",VLOOKUP(A65,'Deelnemers '!$A$2:$F$257,6,FALSE())," ")</f>
        <v>T</v>
      </c>
      <c r="H65" s="54" t="str">
        <f aca="false">IF(A65&lt;&gt;"",VLOOKUP(A65,'Deelnemers '!$A$2:$G$257,7,FALSE())," ")</f>
        <v>Schnyder Marie-Noëlle</v>
      </c>
      <c r="I65" s="54" t="str">
        <f aca="false">IF(ISNUMBER(B65),VLOOKUP(B65,'Deelnemers '!$A$1:$E$21,5,FALSE())," ")</f>
        <v> </v>
      </c>
      <c r="J65" s="54" t="str">
        <f aca="false">IF(ISNUMBER(E65),VLOOKUP(E65,'Deelnemers '!$A$1:$E$21,5,FALSE())," ")</f>
        <v> </v>
      </c>
    </row>
    <row r="66" customFormat="false" ht="12" hidden="false" customHeight="false" outlineLevel="0" collapsed="false">
      <c r="A66" s="48" t="n">
        <v>265</v>
      </c>
      <c r="B66" s="44" t="n">
        <v>810</v>
      </c>
      <c r="C66" s="44" t="s">
        <v>0</v>
      </c>
      <c r="D66" s="54" t="e">
        <f aca="false">IF(A66&lt;&gt;"",VLOOKUP(A66,Dierenarts!$A$1:$B$504,2,FALSE())," ")</f>
        <v>#N/A</v>
      </c>
      <c r="E66" s="54" t="n">
        <f aca="false">IF(OR(B66=800,B66=810,B66=820,B66=840,B66=850),B66,IF(AND(ISNUMBER(B66),D66="ok"),B66,IF(A66&lt;&gt;"",VLOOKUP(A66,Dierenarts!$A$1:$B$504,2,FALSE())," ")))</f>
        <v>810</v>
      </c>
      <c r="F66" s="54" t="str">
        <f aca="false">IF(A66&lt;&gt;"",VLOOKUP(A66,'Deelnemers '!$A$2:$E$257,5,FALSE())," ")</f>
        <v>Zoe Running Spirit</v>
      </c>
      <c r="G66" s="54" t="str">
        <f aca="false">IF(A66&lt;&gt;"",VLOOKUP(A66,'Deelnemers '!$A$2:$F$257,6,FALSE())," ")</f>
        <v>T</v>
      </c>
      <c r="H66" s="54" t="str">
        <f aca="false">IF(A66&lt;&gt;"",VLOOKUP(A66,'Deelnemers '!$A$2:$G$257,7,FALSE())," ")</f>
        <v>Schnyder Marie-Noëlle</v>
      </c>
      <c r="I66" s="54" t="str">
        <f aca="false">IF(ISNUMBER(B66),VLOOKUP(B66,'Deelnemers '!$A$1:$E$21,5,FALSE())," ")</f>
        <v>Land : Afgemeld en wordt niet vervangen</v>
      </c>
      <c r="J66" s="54" t="str">
        <f aca="false">IF(ISNUMBER(E66),VLOOKUP(E66,'Deelnemers '!$A$1:$E$21,5,FALSE())," ")</f>
        <v>Land : Afgemeld en wordt niet vervangen</v>
      </c>
    </row>
    <row r="67" customFormat="false" ht="12" hidden="false" customHeight="false" outlineLevel="0" collapsed="false">
      <c r="A67" s="48" t="n">
        <v>266</v>
      </c>
      <c r="C67" s="44" t="s">
        <v>0</v>
      </c>
      <c r="D67" s="54" t="str">
        <f aca="false">IF(A67&lt;&gt;"",VLOOKUP(A67,Dierenarts!$A$1:$B$504,2,FALSE())," ")</f>
        <v>ok</v>
      </c>
      <c r="E67" s="54" t="str">
        <f aca="false">IF(OR(B67=800,B67=810,B67=820,B67=840,B67=850),B67,IF(AND(ISNUMBER(B67),D67="ok"),B67,IF(A67&lt;&gt;"",VLOOKUP(A67,Dierenarts!$A$1:$B$504,2,FALSE())," ")))</f>
        <v>ok</v>
      </c>
      <c r="F67" s="54" t="str">
        <f aca="false">IF(A67&lt;&gt;"",VLOOKUP(A67,'Deelnemers '!$A$2:$E$257,5,FALSE())," ")</f>
        <v>Boerdy Running Spirit</v>
      </c>
      <c r="G67" s="54" t="str">
        <f aca="false">IF(A67&lt;&gt;"",VLOOKUP(A67,'Deelnemers '!$A$2:$F$257,6,FALSE())," ")</f>
        <v>T</v>
      </c>
      <c r="H67" s="54" t="str">
        <f aca="false">IF(A67&lt;&gt;"",VLOOKUP(A67,'Deelnemers '!$A$2:$G$257,7,FALSE())," ")</f>
        <v>Schnyder Marie-Noëlle</v>
      </c>
      <c r="I67" s="54" t="str">
        <f aca="false">IF(ISNUMBER(B67),VLOOKUP(B67,'Deelnemers '!$A$1:$E$21,5,FALSE())," ")</f>
        <v> </v>
      </c>
      <c r="J67" s="54" t="str">
        <f aca="false">IF(ISNUMBER(E67),VLOOKUP(E67,'Deelnemers '!$A$1:$E$21,5,FALSE())," ")</f>
        <v> </v>
      </c>
    </row>
    <row r="68" customFormat="false" ht="12" hidden="false" customHeight="false" outlineLevel="0" collapsed="false">
      <c r="A68" s="48" t="n">
        <v>267</v>
      </c>
      <c r="C68" s="44" t="s">
        <v>0</v>
      </c>
      <c r="D68" s="54" t="str">
        <f aca="false">IF(A68&lt;&gt;"",VLOOKUP(A68,Dierenarts!$A$1:$B$504,2,FALSE())," ")</f>
        <v>ok</v>
      </c>
      <c r="E68" s="54" t="str">
        <f aca="false">IF(OR(B68=800,B68=810,B68=820,B68=840,B68=850),B68,IF(AND(ISNUMBER(B68),D68="ok"),B68,IF(A68&lt;&gt;"",VLOOKUP(A68,Dierenarts!$A$1:$B$504,2,FALSE())," ")))</f>
        <v>ok</v>
      </c>
      <c r="F68" s="54" t="str">
        <f aca="false">IF(A68&lt;&gt;"",VLOOKUP(A68,'Deelnemers '!$A$2:$E$257,5,FALSE())," ")</f>
        <v>Elvimosquito Free Style</v>
      </c>
      <c r="G68" s="54" t="str">
        <f aca="false">IF(A68&lt;&gt;"",VLOOKUP(A68,'Deelnemers '!$A$2:$F$257,6,FALSE())," ")</f>
        <v>T</v>
      </c>
      <c r="H68" s="54" t="str">
        <f aca="false">IF(A68&lt;&gt;"",VLOOKUP(A68,'Deelnemers '!$A$2:$G$257,7,FALSE())," ")</f>
        <v>Ruegsegger/Visentini Stéphanie/Paola</v>
      </c>
      <c r="I68" s="54" t="str">
        <f aca="false">IF(ISNUMBER(B68),VLOOKUP(B68,'Deelnemers '!$A$1:$E$21,5,FALSE())," ")</f>
        <v> </v>
      </c>
      <c r="J68" s="54" t="str">
        <f aca="false">IF(ISNUMBER(E68),VLOOKUP(E68,'Deelnemers '!$A$1:$E$21,5,FALSE())," ")</f>
        <v> </v>
      </c>
    </row>
    <row r="69" customFormat="false" ht="12" hidden="false" customHeight="false" outlineLevel="0" collapsed="false">
      <c r="A69" s="48" t="n">
        <v>268</v>
      </c>
      <c r="C69" s="44" t="s">
        <v>0</v>
      </c>
      <c r="D69" s="54" t="str">
        <f aca="false">IF(A69&lt;&gt;"",VLOOKUP(A69,Dierenarts!$A$1:$B$504,2,FALSE())," ")</f>
        <v>ok</v>
      </c>
      <c r="E69" s="54" t="str">
        <f aca="false">IF(OR(B69=800,B69=810,B69=820,B69=840,B69=850),B69,IF(AND(ISNUMBER(B69),D69="ok"),B69,IF(A69&lt;&gt;"",VLOOKUP(A69,Dierenarts!$A$1:$B$504,2,FALSE())," ")))</f>
        <v>ok</v>
      </c>
      <c r="F69" s="54" t="str">
        <f aca="false">IF(A69&lt;&gt;"",VLOOKUP(A69,'Deelnemers '!$A$2:$E$257,5,FALSE())," ")</f>
        <v>Loualik of the Moon</v>
      </c>
      <c r="G69" s="54" t="str">
        <f aca="false">IF(A69&lt;&gt;"",VLOOKUP(A69,'Deelnemers '!$A$2:$F$257,6,FALSE())," ")</f>
        <v>T</v>
      </c>
      <c r="H69" s="54" t="str">
        <f aca="false">IF(A69&lt;&gt;"",VLOOKUP(A69,'Deelnemers '!$A$2:$G$257,7,FALSE())," ")</f>
        <v>Bridy Corinne</v>
      </c>
      <c r="I69" s="54" t="str">
        <f aca="false">IF(ISNUMBER(B69),VLOOKUP(B69,'Deelnemers '!$A$1:$E$21,5,FALSE())," ")</f>
        <v> </v>
      </c>
      <c r="J69" s="54" t="str">
        <f aca="false">IF(ISNUMBER(E69),VLOOKUP(E69,'Deelnemers '!$A$1:$E$21,5,FALSE())," ")</f>
        <v> </v>
      </c>
    </row>
    <row r="70" customFormat="false" ht="12" hidden="false" customHeight="false" outlineLevel="0" collapsed="false">
      <c r="C70" s="44" t="s">
        <v>0</v>
      </c>
      <c r="D70" s="54" t="str">
        <f aca="false">IF(A70&lt;&gt;"",VLOOKUP(A70,Dierenarts!$A$1:$B$504,2,FALSE())," ")</f>
        <v> </v>
      </c>
      <c r="E70" s="54" t="str">
        <f aca="false">IF(OR(B70=800,B70=810,B70=820,B70=840,B70=850),B70,IF(AND(ISNUMBER(B70),D70="ok"),B70,IF(A70&lt;&gt;"",VLOOKUP(A70,Dierenarts!$A$1:$B$504,2,FALSE())," ")))</f>
        <v> </v>
      </c>
      <c r="F70" s="54" t="str">
        <f aca="false">IF(A70&lt;&gt;"",VLOOKUP(A70,'Deelnemers '!$A$2:$E$257,5,FALSE())," ")</f>
        <v> </v>
      </c>
      <c r="G70" s="54" t="str">
        <f aca="false">IF(A70&lt;&gt;"",VLOOKUP(A70,'Deelnemers '!$A$2:$F$257,6,FALSE())," ")</f>
        <v> </v>
      </c>
      <c r="H70" s="54" t="str">
        <f aca="false">IF(A70&lt;&gt;"",VLOOKUP(A70,'Deelnemers '!$A$2:$G$257,7,FALSE())," ")</f>
        <v> </v>
      </c>
      <c r="I70" s="54" t="str">
        <f aca="false">IF(ISNUMBER(B70),VLOOKUP(B70,'Deelnemers '!$A$1:$E$21,5,FALSE())," ")</f>
        <v> </v>
      </c>
      <c r="J70" s="54" t="str">
        <f aca="false">IF(ISNUMBER(E70),VLOOKUP(E70,'Deelnemers '!$A$1:$E$21,5,FALSE())," ")</f>
        <v> </v>
      </c>
    </row>
    <row r="71" customFormat="false" ht="12" hidden="false" customHeight="false" outlineLevel="0" collapsed="false">
      <c r="C71" s="44" t="s">
        <v>0</v>
      </c>
      <c r="D71" s="54" t="str">
        <f aca="false">IF(A71&lt;&gt;"",VLOOKUP(A71,Dierenarts!$A$1:$B$504,2,FALSE())," ")</f>
        <v> </v>
      </c>
      <c r="E71" s="54" t="str">
        <f aca="false">IF(OR(B71=800,B71=810,B71=820,B71=840,B71=850),B71,IF(AND(ISNUMBER(B71),D71="ok"),B71,IF(A71&lt;&gt;"",VLOOKUP(A71,Dierenarts!$A$1:$B$504,2,FALSE())," ")))</f>
        <v> </v>
      </c>
      <c r="F71" s="54" t="str">
        <f aca="false">IF(A71&lt;&gt;"",VLOOKUP(A71,'Deelnemers '!$A$2:$E$257,5,FALSE())," ")</f>
        <v> </v>
      </c>
      <c r="G71" s="54" t="str">
        <f aca="false">IF(A71&lt;&gt;"",VLOOKUP(A71,'Deelnemers '!$A$2:$F$257,6,FALSE())," ")</f>
        <v> </v>
      </c>
      <c r="H71" s="54" t="str">
        <f aca="false">IF(A71&lt;&gt;"",VLOOKUP(A71,'Deelnemers '!$A$2:$G$257,7,FALSE())," ")</f>
        <v> </v>
      </c>
      <c r="I71" s="54" t="str">
        <f aca="false">IF(ISNUMBER(B71),VLOOKUP(B71,'Deelnemers '!$A$1:$E$21,5,FALSE())," ")</f>
        <v> </v>
      </c>
      <c r="J71" s="54" t="str">
        <f aca="false">IF(ISNUMBER(E71),VLOOKUP(E71,'Deelnemers '!$A$1:$E$21,5,FALSE())," ")</f>
        <v> </v>
      </c>
    </row>
    <row r="72" customFormat="false" ht="12.75" hidden="false" customHeight="false" outlineLevel="0" collapsed="false">
      <c r="A72" s="94" t="s">
        <v>148</v>
      </c>
      <c r="C72" s="44" t="s">
        <v>0</v>
      </c>
      <c r="D72" s="54" t="s">
        <v>0</v>
      </c>
      <c r="E72" s="54" t="s">
        <v>0</v>
      </c>
      <c r="F72" s="95" t="s">
        <v>149</v>
      </c>
      <c r="G72" s="95"/>
      <c r="H72" s="95"/>
      <c r="I72" s="54" t="str">
        <f aca="false">IF(ISNUMBER(B72),VLOOKUP(B72,'Deelnemers '!$A$1:$E$21,5,FALSE())," ")</f>
        <v> </v>
      </c>
      <c r="J72" s="54" t="str">
        <f aca="false">IF(ISNUMBER(E72),VLOOKUP(E72,'Deelnemers '!$A$1:$E$21,5,FALSE())," ")</f>
        <v> </v>
      </c>
    </row>
    <row r="73" customFormat="false" ht="12" hidden="false" customHeight="false" outlineLevel="0" collapsed="false">
      <c r="A73" s="48" t="n">
        <v>314</v>
      </c>
      <c r="C73" s="44" t="s">
        <v>0</v>
      </c>
      <c r="D73" s="54" t="str">
        <f aca="false">IF(A73&lt;&gt;"",VLOOKUP(A73,Dierenarts!$A$1:$B$504,2,FALSE())," ")</f>
        <v>ok</v>
      </c>
      <c r="E73" s="54" t="str">
        <f aca="false">IF(OR(B73=800,B73=810,B73=820,B73=840,B73=850),B73,IF(AND(ISNUMBER(B73),D73="ok"),B73,IF(A73&lt;&gt;"",VLOOKUP(A73,Dierenarts!$A$1:$B$504,2,FALSE())," ")))</f>
        <v>ok</v>
      </c>
      <c r="F73" s="54" t="str">
        <f aca="false">IF(A73&lt;&gt;"",VLOOKUP(A73,'Deelnemers '!$A$2:$E$257,5,FALSE())," ")</f>
        <v>Oochigea's Harvey</v>
      </c>
      <c r="G73" s="54" t="str">
        <f aca="false">IF(A73&lt;&gt;"",VLOOKUP(A73,'Deelnemers '!$A$2:$F$257,6,FALSE())," ")</f>
        <v>R</v>
      </c>
      <c r="H73" s="54" t="str">
        <f aca="false">IF(A73&lt;&gt;"",VLOOKUP(A73,'Deelnemers '!$A$2:$G$257,7,FALSE())," ")</f>
        <v>Meister Georges + Franziska</v>
      </c>
      <c r="I73" s="54" t="str">
        <f aca="false">IF(ISNUMBER(B73),VLOOKUP(B73,'Deelnemers '!$A$1:$E$21,5,FALSE())," ")</f>
        <v> </v>
      </c>
      <c r="J73" s="54" t="str">
        <f aca="false">IF(ISNUMBER(E73),VLOOKUP(E73,'Deelnemers '!$A$1:$E$21,5,FALSE())," ")</f>
        <v> </v>
      </c>
    </row>
    <row r="74" customFormat="false" ht="12" hidden="false" customHeight="false" outlineLevel="0" collapsed="false">
      <c r="A74" s="48" t="n">
        <v>315</v>
      </c>
      <c r="C74" s="44" t="s">
        <v>0</v>
      </c>
      <c r="D74" s="54" t="str">
        <f aca="false">IF(A74&lt;&gt;"",VLOOKUP(A74,Dierenarts!$A$1:$B$504,2,FALSE())," ")</f>
        <v>ok</v>
      </c>
      <c r="E74" s="54" t="str">
        <f aca="false">IF(OR(B74=800,B74=810,B74=820,B74=840,B74=850),B74,IF(AND(ISNUMBER(B74),D74="ok"),B74,IF(A74&lt;&gt;"",VLOOKUP(A74,Dierenarts!$A$1:$B$504,2,FALSE())," ")))</f>
        <v>ok</v>
      </c>
      <c r="F74" s="54" t="str">
        <f aca="false">IF(A74&lt;&gt;"",VLOOKUP(A74,'Deelnemers '!$A$2:$E$257,5,FALSE())," ")</f>
        <v>Klapton of the Moon</v>
      </c>
      <c r="G74" s="54" t="str">
        <f aca="false">IF(A74&lt;&gt;"",VLOOKUP(A74,'Deelnemers '!$A$2:$F$257,6,FALSE())," ")</f>
        <v>R</v>
      </c>
      <c r="H74" s="54" t="str">
        <f aca="false">IF(A74&lt;&gt;"",VLOOKUP(A74,'Deelnemers '!$A$2:$G$257,7,FALSE())," ")</f>
        <v>Bridy Corinne + Serge</v>
      </c>
      <c r="I74" s="54" t="str">
        <f aca="false">IF(ISNUMBER(B74),VLOOKUP(B74,'Deelnemers '!$A$1:$E$21,5,FALSE())," ")</f>
        <v> </v>
      </c>
      <c r="J74" s="54" t="str">
        <f aca="false">IF(ISNUMBER(E74),VLOOKUP(E74,'Deelnemers '!$A$1:$E$21,5,FALSE())," ")</f>
        <v> </v>
      </c>
    </row>
    <row r="75" customFormat="false" ht="12" hidden="false" customHeight="false" outlineLevel="0" collapsed="false">
      <c r="A75" s="48" t="n">
        <v>316</v>
      </c>
      <c r="C75" s="44" t="s">
        <v>0</v>
      </c>
      <c r="D75" s="54" t="str">
        <f aca="false">IF(A75&lt;&gt;"",VLOOKUP(A75,Dierenarts!$A$1:$B$504,2,FALSE())," ")</f>
        <v>ok</v>
      </c>
      <c r="E75" s="54" t="str">
        <f aca="false">IF(OR(B75=800,B75=810,B75=820,B75=840,B75=850),B75,IF(AND(ISNUMBER(B75),D75="ok"),B75,IF(A75&lt;&gt;"",VLOOKUP(A75,Dierenarts!$A$1:$B$504,2,FALSE())," ")))</f>
        <v>ok</v>
      </c>
      <c r="F75" s="54" t="str">
        <f aca="false">IF(A75&lt;&gt;"",VLOOKUP(A75,'Deelnemers '!$A$2:$E$257,5,FALSE())," ")</f>
        <v>Cayenn Running Spirit</v>
      </c>
      <c r="G75" s="54" t="str">
        <f aca="false">IF(A75&lt;&gt;"",VLOOKUP(A75,'Deelnemers '!$A$2:$F$257,6,FALSE())," ")</f>
        <v>R</v>
      </c>
      <c r="H75" s="54" t="str">
        <f aca="false">IF(A75&lt;&gt;"",VLOOKUP(A75,'Deelnemers '!$A$2:$G$257,7,FALSE())," ")</f>
        <v>Schnyder Marie-Noëlle</v>
      </c>
      <c r="I75" s="54" t="str">
        <f aca="false">IF(ISNUMBER(B75),VLOOKUP(B75,'Deelnemers '!$A$1:$E$21,5,FALSE())," ")</f>
        <v> </v>
      </c>
      <c r="J75" s="54" t="str">
        <f aca="false">IF(ISNUMBER(E75),VLOOKUP(E75,'Deelnemers '!$A$1:$E$21,5,FALSE())," ")</f>
        <v> </v>
      </c>
    </row>
    <row r="76" customFormat="false" ht="12" hidden="false" customHeight="false" outlineLevel="0" collapsed="false">
      <c r="A76" s="48" t="n">
        <v>317</v>
      </c>
      <c r="B76" s="44" t="n">
        <v>810</v>
      </c>
      <c r="C76" s="44" t="s">
        <v>0</v>
      </c>
      <c r="D76" s="54" t="str">
        <f aca="false">IF(A76&lt;&gt;"",VLOOKUP(A76,Dierenarts!$A$1:$B$504,2,FALSE())," ")</f>
        <v>ok</v>
      </c>
      <c r="E76" s="54" t="n">
        <f aca="false">IF(OR(B76=800,B76=810,B76=820,B76=840,B76=850),B76,IF(AND(ISNUMBER(B76),D76="ok"),B76,IF(A76&lt;&gt;"",VLOOKUP(A76,Dierenarts!$A$1:$B$504,2,FALSE())," ")))</f>
        <v>810</v>
      </c>
      <c r="F76" s="54" t="str">
        <f aca="false">IF(A76&lt;&gt;"",VLOOKUP(A76,'Deelnemers '!$A$2:$E$257,5,FALSE())," ")</f>
        <v>Bailey Donovan</v>
      </c>
      <c r="G76" s="54" t="str">
        <f aca="false">IF(A76&lt;&gt;"",VLOOKUP(A76,'Deelnemers '!$A$2:$F$257,6,FALSE())," ")</f>
        <v>R</v>
      </c>
      <c r="H76" s="54" t="str">
        <f aca="false">IF(A76&lt;&gt;"",VLOOKUP(A76,'Deelnemers '!$A$2:$G$257,7,FALSE())," ")</f>
        <v>Borloz Marcel + Suzanne</v>
      </c>
      <c r="I76" s="54" t="str">
        <f aca="false">IF(ISNUMBER(B76),VLOOKUP(B76,'Deelnemers '!$A$1:$E$21,5,FALSE())," ")</f>
        <v>Land : Afgemeld en wordt niet vervangen</v>
      </c>
      <c r="J76" s="54" t="str">
        <f aca="false">IF(ISNUMBER(E76),VLOOKUP(E76,'Deelnemers '!$A$1:$E$21,5,FALSE())," ")</f>
        <v>Land : Afgemeld en wordt niet vervangen</v>
      </c>
    </row>
    <row r="77" customFormat="false" ht="12" hidden="false" customHeight="false" outlineLevel="0" collapsed="false">
      <c r="A77" s="48" t="n">
        <v>318</v>
      </c>
      <c r="C77" s="44" t="s">
        <v>0</v>
      </c>
      <c r="D77" s="54" t="str">
        <f aca="false">IF(A77&lt;&gt;"",VLOOKUP(A77,Dierenarts!$A$1:$B$504,2,FALSE())," ")</f>
        <v>ok</v>
      </c>
      <c r="E77" s="54" t="str">
        <f aca="false">IF(OR(B77=800,B77=810,B77=820,B77=840,B77=850),B77,IF(AND(ISNUMBER(B77),D77="ok"),B77,IF(A77&lt;&gt;"",VLOOKUP(A77,Dierenarts!$A$1:$B$504,2,FALSE())," ")))</f>
        <v>ok</v>
      </c>
      <c r="F77" s="54" t="str">
        <f aca="false">IF(A77&lt;&gt;"",VLOOKUP(A77,'Deelnemers '!$A$2:$E$257,5,FALSE())," ")</f>
        <v>Yearling Running Spirit</v>
      </c>
      <c r="G77" s="54" t="str">
        <f aca="false">IF(A77&lt;&gt;"",VLOOKUP(A77,'Deelnemers '!$A$2:$F$257,6,FALSE())," ")</f>
        <v>R</v>
      </c>
      <c r="H77" s="54" t="str">
        <f aca="false">IF(A77&lt;&gt;"",VLOOKUP(A77,'Deelnemers '!$A$2:$G$257,7,FALSE())," ")</f>
        <v>Vincent Laure</v>
      </c>
      <c r="I77" s="54" t="str">
        <f aca="false">IF(ISNUMBER(B77),VLOOKUP(B77,'Deelnemers '!$A$1:$E$21,5,FALSE())," ")</f>
        <v> </v>
      </c>
      <c r="J77" s="54" t="str">
        <f aca="false">IF(ISNUMBER(E77),VLOOKUP(E77,'Deelnemers '!$A$1:$E$21,5,FALSE())," ")</f>
        <v> </v>
      </c>
    </row>
    <row r="78" customFormat="false" ht="12" hidden="false" customHeight="false" outlineLevel="0" collapsed="false">
      <c r="C78" s="44" t="s">
        <v>0</v>
      </c>
      <c r="D78" s="54" t="str">
        <f aca="false">IF(A78&lt;&gt;"",VLOOKUP(A78,Dierenarts!$A$1:$B$504,2,FALSE())," ")</f>
        <v> </v>
      </c>
      <c r="E78" s="54" t="str">
        <f aca="false">IF(OR(B78=800,B78=810,B78=820,B78=840,B78=850),B78,IF(AND(ISNUMBER(B78),D78="ok"),B78,IF(A78&lt;&gt;"",VLOOKUP(A78,Dierenarts!$A$1:$B$504,2,FALSE())," ")))</f>
        <v> </v>
      </c>
      <c r="F78" s="54" t="str">
        <f aca="false">IF(A78&lt;&gt;"",VLOOKUP(A78,'Deelnemers '!$A$2:$E$257,5,FALSE())," ")</f>
        <v> </v>
      </c>
      <c r="G78" s="54" t="str">
        <f aca="false">IF(A78&lt;&gt;"",VLOOKUP(A78,'Deelnemers '!$A$2:$F$257,6,FALSE())," ")</f>
        <v> </v>
      </c>
      <c r="H78" s="54" t="str">
        <f aca="false">IF(A78&lt;&gt;"",VLOOKUP(A78,'Deelnemers '!$A$2:$G$257,7,FALSE())," ")</f>
        <v> </v>
      </c>
      <c r="I78" s="54" t="str">
        <f aca="false">IF(ISNUMBER(B78),VLOOKUP(B78,'Deelnemers '!$A$1:$E$21,5,FALSE())," ")</f>
        <v> </v>
      </c>
      <c r="J78" s="54" t="str">
        <f aca="false">IF(ISNUMBER(E78),VLOOKUP(E78,'Deelnemers '!$A$1:$E$21,5,FALSE())," ")</f>
        <v> </v>
      </c>
    </row>
    <row r="79" customFormat="false" ht="12" hidden="false" customHeight="false" outlineLevel="0" collapsed="false">
      <c r="C79" s="44" t="s">
        <v>0</v>
      </c>
      <c r="D79" s="54" t="str">
        <f aca="false">IF(A79&lt;&gt;"",VLOOKUP(A79,Dierenarts!$A$1:$B$504,2,FALSE())," ")</f>
        <v> </v>
      </c>
      <c r="E79" s="54" t="str">
        <f aca="false">IF(OR(B79=800,B79=810,B79=820,B79=840,B79=850),B79,IF(AND(ISNUMBER(B79),D79="ok"),B79,IF(A79&lt;&gt;"",VLOOKUP(A79,Dierenarts!$A$1:$B$504,2,FALSE())," ")))</f>
        <v> </v>
      </c>
      <c r="F79" s="54" t="str">
        <f aca="false">IF(A79&lt;&gt;"",VLOOKUP(A79,'Deelnemers '!$A$2:$E$257,5,FALSE())," ")</f>
        <v> </v>
      </c>
      <c r="G79" s="54" t="str">
        <f aca="false">IF(A79&lt;&gt;"",VLOOKUP(A79,'Deelnemers '!$A$2:$F$257,6,FALSE())," ")</f>
        <v> </v>
      </c>
      <c r="H79" s="54" t="str">
        <f aca="false">IF(A79&lt;&gt;"",VLOOKUP(A79,'Deelnemers '!$A$2:$G$257,7,FALSE())," ")</f>
        <v> </v>
      </c>
      <c r="I79" s="54" t="str">
        <f aca="false">IF(ISNUMBER(B79),VLOOKUP(B79,'Deelnemers '!$A$1:$E$21,5,FALSE())," ")</f>
        <v> </v>
      </c>
      <c r="J79" s="54" t="str">
        <f aca="false">IF(ISNUMBER(E79),VLOOKUP(E79,'Deelnemers '!$A$1:$E$21,5,FALSE())," ")</f>
        <v> </v>
      </c>
    </row>
    <row r="80" customFormat="false" ht="12.75" hidden="false" customHeight="false" outlineLevel="0" collapsed="false">
      <c r="A80" s="94" t="s">
        <v>148</v>
      </c>
      <c r="C80" s="44" t="s">
        <v>0</v>
      </c>
      <c r="D80" s="54" t="s">
        <v>0</v>
      </c>
      <c r="E80" s="54" t="s">
        <v>0</v>
      </c>
      <c r="F80" s="95" t="s">
        <v>301</v>
      </c>
      <c r="G80" s="95"/>
      <c r="H80" s="95"/>
      <c r="I80" s="54" t="str">
        <f aca="false">IF(ISNUMBER(B80),VLOOKUP(B80,'Deelnemers '!$A$1:$E$21,5,FALSE())," ")</f>
        <v> </v>
      </c>
      <c r="J80" s="54" t="str">
        <f aca="false">IF(ISNUMBER(E80),VLOOKUP(E80,'Deelnemers '!$A$1:$E$21,5,FALSE())," ")</f>
        <v> </v>
      </c>
    </row>
    <row r="81" customFormat="false" ht="12" hidden="false" customHeight="false" outlineLevel="0" collapsed="false">
      <c r="A81" s="48" t="n">
        <v>383</v>
      </c>
      <c r="C81" s="44" t="s">
        <v>0</v>
      </c>
      <c r="D81" s="54" t="str">
        <f aca="false">IF(A81&lt;&gt;"",VLOOKUP(A81,Dierenarts!$A$1:$B$504,2,FALSE())," ")</f>
        <v>ok</v>
      </c>
      <c r="E81" s="54" t="str">
        <f aca="false">IF(OR(B81=800,B81=810,B81=820,B81=840,B81=850),B81,IF(AND(ISNUMBER(B81),D81="ok"),B81,IF(A81&lt;&gt;"",VLOOKUP(A81,Dierenarts!$A$1:$B$504,2,FALSE())," ")))</f>
        <v>ok</v>
      </c>
      <c r="F81" s="54" t="str">
        <f aca="false">IF(A81&lt;&gt;"",VLOOKUP(A81,'Deelnemers '!$A$2:$E$257,5,FALSE())," ")</f>
        <v>Paschdou's Zajim</v>
      </c>
      <c r="G81" s="54" t="str">
        <f aca="false">IF(A81&lt;&gt;"",VLOOKUP(A81,'Deelnemers '!$A$2:$F$257,6,FALSE())," ")</f>
        <v>R</v>
      </c>
      <c r="H81" s="54" t="str">
        <f aca="false">IF(A81&lt;&gt;"",VLOOKUP(A81,'Deelnemers '!$A$2:$G$257,7,FALSE())," ")</f>
        <v>Müller Heinz + Marianne</v>
      </c>
      <c r="I81" s="54" t="str">
        <f aca="false">IF(ISNUMBER(B81),VLOOKUP(B81,'Deelnemers '!$A$1:$E$21,5,FALSE())," ")</f>
        <v> </v>
      </c>
      <c r="J81" s="54" t="str">
        <f aca="false">IF(ISNUMBER(E81),VLOOKUP(E81,'Deelnemers '!$A$1:$E$21,5,FALSE())," ")</f>
        <v> </v>
      </c>
    </row>
    <row r="82" customFormat="false" ht="12" hidden="false" customHeight="false" outlineLevel="0" collapsed="false">
      <c r="A82" s="48" t="n">
        <v>384</v>
      </c>
      <c r="C82" s="44" t="s">
        <v>0</v>
      </c>
      <c r="D82" s="54" t="str">
        <f aca="false">IF(A82&lt;&gt;"",VLOOKUP(A82,Dierenarts!$A$1:$B$504,2,FALSE())," ")</f>
        <v>ok</v>
      </c>
      <c r="E82" s="54" t="str">
        <f aca="false">IF(OR(B82=800,B82=810,B82=820,B82=840,B82=850),B82,IF(AND(ISNUMBER(B82),D82="ok"),B82,IF(A82&lt;&gt;"",VLOOKUP(A82,Dierenarts!$A$1:$B$504,2,FALSE())," ")))</f>
        <v>ok</v>
      </c>
      <c r="F82" s="54" t="str">
        <f aca="false">IF(A82&lt;&gt;"",VLOOKUP(A82,'Deelnemers '!$A$2:$E$257,5,FALSE())," ")</f>
        <v>Paschdou's Zaydan</v>
      </c>
      <c r="G82" s="54" t="str">
        <f aca="false">IF(A82&lt;&gt;"",VLOOKUP(A82,'Deelnemers '!$A$2:$F$257,6,FALSE())," ")</f>
        <v>R</v>
      </c>
      <c r="H82" s="54" t="str">
        <f aca="false">IF(A82&lt;&gt;"",VLOOKUP(A82,'Deelnemers '!$A$2:$G$257,7,FALSE())," ")</f>
        <v>Meier Patrick</v>
      </c>
      <c r="I82" s="54" t="str">
        <f aca="false">IF(ISNUMBER(B82),VLOOKUP(B82,'Deelnemers '!$A$1:$E$21,5,FALSE())," ")</f>
        <v> </v>
      </c>
      <c r="J82" s="54" t="str">
        <f aca="false">IF(ISNUMBER(E82),VLOOKUP(E82,'Deelnemers '!$A$1:$E$21,5,FALSE())," ")</f>
        <v> </v>
      </c>
    </row>
    <row r="83" customFormat="false" ht="12" hidden="false" customHeight="false" outlineLevel="0" collapsed="false">
      <c r="C83" s="44" t="s">
        <v>0</v>
      </c>
      <c r="D83" s="54" t="str">
        <f aca="false">IF(A83&lt;&gt;"",VLOOKUP(A83,Dierenarts!$A$1:$B$504,2,FALSE())," ")</f>
        <v> </v>
      </c>
      <c r="E83" s="54" t="str">
        <f aca="false">IF(OR(B83=800,B83=810,B83=820,B83=840,B83=850),B83,IF(AND(ISNUMBER(B83),D83="ok"),B83,IF(A83&lt;&gt;"",VLOOKUP(A83,Dierenarts!$A$1:$B$504,2,FALSE())," ")))</f>
        <v> </v>
      </c>
      <c r="F83" s="54" t="str">
        <f aca="false">IF(A83&lt;&gt;"",VLOOKUP(A83,'Deelnemers '!$A$2:$E$257,5,FALSE())," ")</f>
        <v> </v>
      </c>
      <c r="G83" s="54" t="str">
        <f aca="false">IF(A83&lt;&gt;"",VLOOKUP(A83,'Deelnemers '!$A$2:$F$257,6,FALSE())," ")</f>
        <v> </v>
      </c>
      <c r="H83" s="54" t="str">
        <f aca="false">IF(A83&lt;&gt;"",VLOOKUP(A83,'Deelnemers '!$A$2:$G$257,7,FALSE())," ")</f>
        <v> </v>
      </c>
      <c r="I83" s="54" t="str">
        <f aca="false">IF(ISNUMBER(B83),VLOOKUP(B83,'Deelnemers '!$A$1:$E$21,5,FALSE())," ")</f>
        <v> </v>
      </c>
      <c r="J83" s="54" t="str">
        <f aca="false">IF(ISNUMBER(E83),VLOOKUP(E83,'Deelnemers '!$A$1:$E$21,5,FALSE())," ")</f>
        <v> </v>
      </c>
    </row>
    <row r="84" customFormat="false" ht="12" hidden="false" customHeight="false" outlineLevel="0" collapsed="false">
      <c r="C84" s="44" t="s">
        <v>0</v>
      </c>
      <c r="D84" s="54" t="str">
        <f aca="false">IF(A84&lt;&gt;"",VLOOKUP(A84,Dierenarts!$A$1:$B$504,2,FALSE())," ")</f>
        <v> </v>
      </c>
      <c r="E84" s="54" t="str">
        <f aca="false">IF(OR(B84=800,B84=810,B84=820,B84=840,B84=850),B84,IF(AND(ISNUMBER(B84),D84="ok"),B84,IF(A84&lt;&gt;"",VLOOKUP(A84,Dierenarts!$A$1:$B$504,2,FALSE())," ")))</f>
        <v> </v>
      </c>
      <c r="F84" s="54" t="str">
        <f aca="false">IF(A84&lt;&gt;"",VLOOKUP(A84,'Deelnemers '!$A$2:$E$257,5,FALSE())," ")</f>
        <v> </v>
      </c>
      <c r="G84" s="54" t="str">
        <f aca="false">IF(A84&lt;&gt;"",VLOOKUP(A84,'Deelnemers '!$A$2:$F$257,6,FALSE())," ")</f>
        <v> </v>
      </c>
      <c r="H84" s="54" t="str">
        <f aca="false">IF(A84&lt;&gt;"",VLOOKUP(A84,'Deelnemers '!$A$2:$G$257,7,FALSE())," ")</f>
        <v> </v>
      </c>
      <c r="I84" s="54" t="str">
        <f aca="false">IF(ISNUMBER(B84),VLOOKUP(B84,'Deelnemers '!$A$1:$E$21,5,FALSE())," ")</f>
        <v> </v>
      </c>
      <c r="J84" s="54" t="str">
        <f aca="false">IF(ISNUMBER(E84),VLOOKUP(E84,'Deelnemers '!$A$1:$E$21,5,FALSE())," ")</f>
        <v> </v>
      </c>
    </row>
    <row r="85" customFormat="false" ht="12.75" hidden="false" customHeight="false" outlineLevel="0" collapsed="false">
      <c r="A85" s="94" t="s">
        <v>148</v>
      </c>
      <c r="C85" s="44" t="s">
        <v>0</v>
      </c>
      <c r="D85" s="54" t="s">
        <v>0</v>
      </c>
      <c r="E85" s="54" t="s">
        <v>0</v>
      </c>
      <c r="F85" s="95" t="s">
        <v>426</v>
      </c>
      <c r="G85" s="95"/>
      <c r="H85" s="95"/>
      <c r="I85" s="54" t="str">
        <f aca="false">IF(ISNUMBER(B85),VLOOKUP(B85,'Deelnemers '!$A$1:$E$21,5,FALSE())," ")</f>
        <v> </v>
      </c>
      <c r="J85" s="54" t="str">
        <f aca="false">IF(ISNUMBER(E85),VLOOKUP(E85,'Deelnemers '!$A$1:$E$21,5,FALSE())," ")</f>
        <v> </v>
      </c>
    </row>
    <row r="86" customFormat="false" ht="12" hidden="false" customHeight="false" outlineLevel="0" collapsed="false">
      <c r="A86" s="48" t="n">
        <v>446</v>
      </c>
      <c r="B86" s="44" t="n">
        <v>810</v>
      </c>
      <c r="C86" s="44" t="s">
        <v>0</v>
      </c>
      <c r="D86" s="54" t="e">
        <f aca="false">IF(A86&lt;&gt;"",VLOOKUP(A86,Dierenarts!$A$1:$B$504,2,FALSE())," ")</f>
        <v>#N/A</v>
      </c>
      <c r="E86" s="54" t="n">
        <f aca="false">IF(OR(B86=800,B86=810,B86=820,B86=840,B86=850),B86,IF(AND(ISNUMBER(B86),D86="ok"),B86,IF(A86&lt;&gt;"",VLOOKUP(A86,Dierenarts!$A$1:$B$504,2,FALSE())," ")))</f>
        <v>810</v>
      </c>
      <c r="F86" s="54" t="str">
        <f aca="false">IF(A86&lt;&gt;"",VLOOKUP(A86,'Deelnemers '!$A$2:$E$257,5,FALSE())," ")</f>
        <v>Fou'ad Sharaf-al-Bait</v>
      </c>
      <c r="G86" s="54" t="str">
        <f aca="false">IF(A86&lt;&gt;"",VLOOKUP(A86,'Deelnemers '!$A$2:$F$257,6,FALSE())," ")</f>
        <v>R</v>
      </c>
      <c r="H86" s="54" t="str">
        <f aca="false">IF(A86&lt;&gt;"",VLOOKUP(A86,'Deelnemers '!$A$2:$G$257,7,FALSE())," ")</f>
        <v>Mausberg/Cabel Karin + Gerhard</v>
      </c>
      <c r="I86" s="54" t="str">
        <f aca="false">IF(ISNUMBER(B86),VLOOKUP(B86,'Deelnemers '!$A$1:$E$21,5,FALSE())," ")</f>
        <v>Land : Afgemeld en wordt niet vervangen</v>
      </c>
      <c r="J86" s="54" t="str">
        <f aca="false">IF(ISNUMBER(E86),VLOOKUP(E86,'Deelnemers '!$A$1:$E$21,5,FALSE())," ")</f>
        <v>Land : Afgemeld en wordt niet vervangen</v>
      </c>
    </row>
    <row r="87" customFormat="false" ht="12" hidden="false" customHeight="false" outlineLevel="0" collapsed="false">
      <c r="A87" s="48" t="n">
        <v>447</v>
      </c>
      <c r="C87" s="44" t="s">
        <v>0</v>
      </c>
      <c r="D87" s="54" t="str">
        <f aca="false">IF(A87&lt;&gt;"",VLOOKUP(A87,Dierenarts!$A$1:$B$504,2,FALSE())," ")</f>
        <v>ok</v>
      </c>
      <c r="E87" s="54" t="str">
        <f aca="false">IF(OR(B87=800,B87=810,B87=820,B87=840,B87=850),B87,IF(AND(ISNUMBER(B87),D87="ok"),B87,IF(A87&lt;&gt;"",VLOOKUP(A87,Dierenarts!$A$1:$B$504,2,FALSE())," ")))</f>
        <v>ok</v>
      </c>
      <c r="F87" s="54" t="str">
        <f aca="false">IF(A87&lt;&gt;"",VLOOKUP(A87,'Deelnemers '!$A$2:$E$257,5,FALSE())," ")</f>
        <v>Camrosh Sharaf-al-Bait</v>
      </c>
      <c r="G87" s="54" t="str">
        <f aca="false">IF(A87&lt;&gt;"",VLOOKUP(A87,'Deelnemers '!$A$2:$F$257,6,FALSE())," ")</f>
        <v>R</v>
      </c>
      <c r="H87" s="54" t="str">
        <f aca="false">IF(A87&lt;&gt;"",VLOOKUP(A87,'Deelnemers '!$A$2:$G$257,7,FALSE())," ")</f>
        <v>Rohrbach/Devaux Kurt + Renée</v>
      </c>
      <c r="I87" s="54" t="str">
        <f aca="false">IF(ISNUMBER(B87),VLOOKUP(B87,'Deelnemers '!$A$1:$E$21,5,FALSE())," ")</f>
        <v> </v>
      </c>
      <c r="J87" s="54" t="str">
        <f aca="false">IF(ISNUMBER(E87),VLOOKUP(E87,'Deelnemers '!$A$1:$E$21,5,FALSE())," ")</f>
        <v> </v>
      </c>
    </row>
    <row r="88" customFormat="false" ht="12" hidden="false" customHeight="false" outlineLevel="0" collapsed="false">
      <c r="C88" s="44" t="s">
        <v>0</v>
      </c>
      <c r="D88" s="54" t="str">
        <f aca="false">IF(A88&lt;&gt;"",VLOOKUP(A88,Dierenarts!$A$1:$B$504,2,FALSE())," ")</f>
        <v> </v>
      </c>
      <c r="E88" s="54" t="str">
        <f aca="false">IF(OR(B88=800,B88=810,B88=820,B88=840,B88=850),B88,IF(AND(ISNUMBER(B88),D88="ok"),B88,IF(A88&lt;&gt;"",VLOOKUP(A88,Dierenarts!$A$1:$B$504,2,FALSE())," ")))</f>
        <v> </v>
      </c>
      <c r="F88" s="54" t="str">
        <f aca="false">IF(A88&lt;&gt;"",VLOOKUP(A88,'Deelnemers '!$A$2:$E$257,5,FALSE())," ")</f>
        <v> </v>
      </c>
      <c r="G88" s="54" t="str">
        <f aca="false">IF(A88&lt;&gt;"",VLOOKUP(A88,'Deelnemers '!$A$2:$F$257,6,FALSE())," ")</f>
        <v> </v>
      </c>
      <c r="H88" s="54" t="str">
        <f aca="false">IF(A88&lt;&gt;"",VLOOKUP(A88,'Deelnemers '!$A$2:$G$257,7,FALSE())," ")</f>
        <v> </v>
      </c>
      <c r="I88" s="54" t="str">
        <f aca="false">IF(ISNUMBER(B88),VLOOKUP(B88,'Deelnemers '!$A$1:$E$21,5,FALSE())," ")</f>
        <v> </v>
      </c>
      <c r="J88" s="54" t="str">
        <f aca="false">IF(ISNUMBER(E88),VLOOKUP(E88,'Deelnemers '!$A$1:$E$21,5,FALSE())," ")</f>
        <v> </v>
      </c>
    </row>
    <row r="89" customFormat="false" ht="12.75" hidden="false" customHeight="false" outlineLevel="0" collapsed="false">
      <c r="C89" s="44" t="s">
        <v>0</v>
      </c>
      <c r="D89" s="54" t="str">
        <f aca="false">IF(A89&lt;&gt;"",VLOOKUP(A89,Dierenarts!$A$1:$B$504,2,FALSE())," ")</f>
        <v> </v>
      </c>
      <c r="E89" s="54" t="str">
        <f aca="false">IF(OR(B89=800,B89=810,B89=820,B89=840,B89=850),B89,IF(AND(ISNUMBER(B89),D89="ok"),B89,IF(A89&lt;&gt;"",VLOOKUP(A89,Dierenarts!$A$1:$B$504,2,FALSE())," ")))</f>
        <v> </v>
      </c>
      <c r="F89" s="54" t="str">
        <f aca="false">IF(A89&lt;&gt;"",VLOOKUP(A89,'Deelnemers '!$A$2:$E$257,5,FALSE())," ")</f>
        <v> </v>
      </c>
      <c r="G89" s="54" t="str">
        <f aca="false">IF(A89&lt;&gt;"",VLOOKUP(A89,'Deelnemers '!$A$2:$F$257,6,FALSE())," ")</f>
        <v> </v>
      </c>
      <c r="H89" s="54" t="str">
        <f aca="false">IF(A89&lt;&gt;"",VLOOKUP(A89,'Deelnemers '!$A$2:$G$257,7,FALSE())," ")</f>
        <v> </v>
      </c>
      <c r="I89" s="54" t="str">
        <f aca="false">IF(ISNUMBER(B89),VLOOKUP(B89,'Deelnemers '!$A$1:$E$21,5,FALSE())," ")</f>
        <v> </v>
      </c>
      <c r="J89" s="54" t="str">
        <f aca="false">IF(ISNUMBER(E89),VLOOKUP(E89,'Deelnemers '!$A$1:$E$21,5,FALSE())," ")</f>
        <v> </v>
      </c>
    </row>
    <row r="90" customFormat="false" ht="24.75" hidden="false" customHeight="false" outlineLevel="0" collapsed="false">
      <c r="A90" s="48" t="s">
        <v>0</v>
      </c>
      <c r="B90" s="92" t="s">
        <v>481</v>
      </c>
      <c r="C90" s="92" t="s">
        <v>482</v>
      </c>
      <c r="D90" s="92" t="s">
        <v>483</v>
      </c>
      <c r="E90" s="92" t="s">
        <v>484</v>
      </c>
      <c r="F90" s="93" t="s">
        <v>490</v>
      </c>
      <c r="G90" s="93"/>
      <c r="H90" s="93"/>
      <c r="I90" s="54" t="s">
        <v>486</v>
      </c>
      <c r="J90" s="44" t="s">
        <v>487</v>
      </c>
    </row>
    <row r="91" customFormat="false" ht="12" hidden="false" customHeight="false" outlineLevel="0" collapsed="false">
      <c r="C91" s="44" t="s">
        <v>0</v>
      </c>
      <c r="D91" s="54" t="str">
        <f aca="false">IF(A91&lt;&gt;"",VLOOKUP(A91,Dierenarts!$A$1:$B$504,2,FALSE())," ")</f>
        <v> </v>
      </c>
      <c r="E91" s="54" t="str">
        <f aca="false">IF(OR(B91=800,B91=810,B91=820,B91=840,B91=850),B91,IF(AND(ISNUMBER(B91),D91="ok"),B91,IF(A91&lt;&gt;"",VLOOKUP(A91,Dierenarts!$A$1:$B$504,2,FALSE())," ")))</f>
        <v> </v>
      </c>
      <c r="F91" s="54" t="str">
        <f aca="false">IF(A91&lt;&gt;"",VLOOKUP(A91,'Deelnemers '!$A$2:$E$257,5,FALSE())," ")</f>
        <v> </v>
      </c>
      <c r="G91" s="54" t="str">
        <f aca="false">IF(A91&lt;&gt;"",VLOOKUP(A91,'Deelnemers '!$A$2:$F$257,6,FALSE())," ")</f>
        <v> </v>
      </c>
      <c r="H91" s="54" t="str">
        <f aca="false">IF(A91&lt;&gt;"",VLOOKUP(A91,'Deelnemers '!$A$2:$G$257,7,FALSE())," ")</f>
        <v> </v>
      </c>
      <c r="I91" s="54" t="str">
        <f aca="false">IF(ISNUMBER(B91),VLOOKUP(B91,'Deelnemers '!$A$1:$E$21,5,FALSE())," ")</f>
        <v> </v>
      </c>
      <c r="J91" s="54" t="str">
        <f aca="false">IF(ISNUMBER(E91),VLOOKUP(E91,'Deelnemers '!$A$1:$E$21,5,FALSE())," ")</f>
        <v> </v>
      </c>
    </row>
    <row r="92" customFormat="false" ht="12.75" hidden="false" customHeight="false" outlineLevel="0" collapsed="false">
      <c r="A92" s="94" t="s">
        <v>148</v>
      </c>
      <c r="C92" s="44" t="s">
        <v>0</v>
      </c>
      <c r="D92" s="54" t="s">
        <v>0</v>
      </c>
      <c r="E92" s="54" t="s">
        <v>0</v>
      </c>
      <c r="F92" s="95" t="s">
        <v>25</v>
      </c>
      <c r="G92" s="95"/>
      <c r="H92" s="95"/>
      <c r="I92" s="54" t="str">
        <f aca="false">IF(ISNUMBER(B92),VLOOKUP(B92,'Deelnemers '!$A$1:$E$21,5,FALSE())," ")</f>
        <v> </v>
      </c>
      <c r="J92" s="54" t="str">
        <f aca="false">IF(ISNUMBER(E92),VLOOKUP(E92,'Deelnemers '!$A$1:$E$21,5,FALSE())," ")</f>
        <v> </v>
      </c>
    </row>
    <row r="93" customFormat="false" ht="12" hidden="false" customHeight="false" outlineLevel="0" collapsed="false">
      <c r="A93" s="48" t="n">
        <v>269</v>
      </c>
      <c r="C93" s="44" t="s">
        <v>0</v>
      </c>
      <c r="D93" s="54" t="str">
        <f aca="false">IF(A93&lt;&gt;"",VLOOKUP(A93,Dierenarts!$A$1:$B$504,2,FALSE())," ")</f>
        <v>ok</v>
      </c>
      <c r="E93" s="54" t="str">
        <f aca="false">IF(OR(B93=800,B93=810,B93=820,B93=840,B93=850),B93,IF(AND(ISNUMBER(B93),D93="ok"),B93,IF(A93&lt;&gt;"",VLOOKUP(A93,Dierenarts!$A$1:$B$504,2,FALSE())," ")))</f>
        <v>ok</v>
      </c>
      <c r="F93" s="54" t="str">
        <f aca="false">IF(A93&lt;&gt;"",VLOOKUP(A93,'Deelnemers '!$A$2:$E$257,5,FALSE())," ")</f>
        <v>Eclipse Blue North </v>
      </c>
      <c r="G93" s="54" t="str">
        <f aca="false">IF(A93&lt;&gt;"",VLOOKUP(A93,'Deelnemers '!$A$2:$F$257,6,FALSE())," ")</f>
        <v>T</v>
      </c>
      <c r="H93" s="54" t="str">
        <f aca="false">IF(A93&lt;&gt;"",VLOOKUP(A93,'Deelnemers '!$A$2:$G$257,7,FALSE())," ")</f>
        <v>Lačňák František</v>
      </c>
      <c r="I93" s="54" t="str">
        <f aca="false">IF(ISNUMBER(B93),VLOOKUP(B93,'Deelnemers '!$A$1:$E$21,5,FALSE())," ")</f>
        <v> </v>
      </c>
      <c r="J93" s="54" t="str">
        <f aca="false">IF(ISNUMBER(E93),VLOOKUP(E93,'Deelnemers '!$A$1:$E$21,5,FALSE())," ")</f>
        <v> </v>
      </c>
    </row>
    <row r="94" customFormat="false" ht="12" hidden="false" customHeight="false" outlineLevel="0" collapsed="false">
      <c r="A94" s="48" t="n">
        <v>270</v>
      </c>
      <c r="B94" s="44" t="n">
        <v>800</v>
      </c>
      <c r="C94" s="44" t="n">
        <v>18</v>
      </c>
      <c r="D94" s="54" t="e">
        <f aca="false">IF(A94&lt;&gt;"",VLOOKUP(A94,Dierenarts!$A$1:$B$504,2,FALSE())," ")</f>
        <v>#N/A</v>
      </c>
      <c r="E94" s="54" t="n">
        <f aca="false">IF(OR(B94=800,B94=810,B94=820,B94=840,B94=850),B94,IF(AND(ISNUMBER(B94),D94="ok"),B94,IF(A94&lt;&gt;"",VLOOKUP(A94,Dierenarts!$A$1:$B$504,2,FALSE())," ")))</f>
        <v>800</v>
      </c>
      <c r="F94" s="54" t="str">
        <f aca="false">IF(A94&lt;&gt;"",VLOOKUP(A94,'Deelnemers '!$A$2:$E$257,5,FALSE())," ")</f>
        <v>Escape Blue North</v>
      </c>
      <c r="G94" s="54" t="str">
        <f aca="false">IF(A94&lt;&gt;"",VLOOKUP(A94,'Deelnemers '!$A$2:$F$257,6,FALSE())," ")</f>
        <v>T</v>
      </c>
      <c r="H94" s="54" t="str">
        <f aca="false">IF(A94&lt;&gt;"",VLOOKUP(A94,'Deelnemers '!$A$2:$G$257,7,FALSE())," ")</f>
        <v>Šenkyřík Petr</v>
      </c>
      <c r="I94" s="54" t="str">
        <f aca="false">IF(ISNUMBER(B94),VLOOKUP(B94,'Deelnemers '!$A$1:$E$21,5,FALSE())," ")</f>
        <v>Land : Afgemeld en vervangen door hond uit FS</v>
      </c>
      <c r="J94" s="54" t="str">
        <f aca="false">IF(ISNUMBER(E94),VLOOKUP(E94,'Deelnemers '!$A$1:$E$21,5,FALSE())," ")</f>
        <v>Land : Afgemeld en vervangen door hond uit FS</v>
      </c>
    </row>
    <row r="95" customFormat="false" ht="12" hidden="false" customHeight="false" outlineLevel="0" collapsed="false">
      <c r="A95" s="48" t="n">
        <v>271</v>
      </c>
      <c r="C95" s="44" t="s">
        <v>0</v>
      </c>
      <c r="D95" s="54" t="str">
        <f aca="false">IF(A95&lt;&gt;"",VLOOKUP(A95,Dierenarts!$A$1:$B$504,2,FALSE())," ")</f>
        <v>ok</v>
      </c>
      <c r="E95" s="54" t="str">
        <f aca="false">IF(OR(B95=800,B95=810,B95=820,B95=840,B95=850),B95,IF(AND(ISNUMBER(B95),D95="ok"),B95,IF(A95&lt;&gt;"",VLOOKUP(A95,Dierenarts!$A$1:$B$504,2,FALSE())," ")))</f>
        <v>ok</v>
      </c>
      <c r="F95" s="54" t="str">
        <f aca="false">IF(A95&lt;&gt;"",VLOOKUP(A95,'Deelnemers '!$A$2:$E$257,5,FALSE())," ")</f>
        <v>Chuckle Bohemia Snap Dog </v>
      </c>
      <c r="G95" s="54" t="str">
        <f aca="false">IF(A95&lt;&gt;"",VLOOKUP(A95,'Deelnemers '!$A$2:$F$257,6,FALSE())," ")</f>
        <v>T</v>
      </c>
      <c r="H95" s="54" t="str">
        <f aca="false">IF(A95&lt;&gt;"",VLOOKUP(A95,'Deelnemers '!$A$2:$G$257,7,FALSE())," ")</f>
        <v>Zuvač Vilém</v>
      </c>
      <c r="I95" s="54" t="str">
        <f aca="false">IF(ISNUMBER(B95),VLOOKUP(B95,'Deelnemers '!$A$1:$E$21,5,FALSE())," ")</f>
        <v> </v>
      </c>
      <c r="J95" s="54" t="str">
        <f aca="false">IF(ISNUMBER(E95),VLOOKUP(E95,'Deelnemers '!$A$1:$E$21,5,FALSE())," ")</f>
        <v> </v>
      </c>
    </row>
    <row r="96" customFormat="false" ht="12" hidden="false" customHeight="false" outlineLevel="0" collapsed="false">
      <c r="A96" s="48" t="n">
        <v>272</v>
      </c>
      <c r="C96" s="44" t="s">
        <v>0</v>
      </c>
      <c r="D96" s="54" t="str">
        <f aca="false">IF(A96&lt;&gt;"",VLOOKUP(A96,Dierenarts!$A$1:$B$504,2,FALSE())," ")</f>
        <v>ok</v>
      </c>
      <c r="E96" s="54" t="str">
        <f aca="false">IF(OR(B96=800,B96=810,B96=820,B96=840,B96=850),B96,IF(AND(ISNUMBER(B96),D96="ok"),B96,IF(A96&lt;&gt;"",VLOOKUP(A96,Dierenarts!$A$1:$B$504,2,FALSE())," ")))</f>
        <v>ok</v>
      </c>
      <c r="F96" s="54" t="str">
        <f aca="false">IF(A96&lt;&gt;"",VLOOKUP(A96,'Deelnemers '!$A$2:$E$257,5,FALSE())," ")</f>
        <v>Karen Vlapan</v>
      </c>
      <c r="G96" s="54" t="str">
        <f aca="false">IF(A96&lt;&gt;"",VLOOKUP(A96,'Deelnemers '!$A$2:$F$257,6,FALSE())," ")</f>
        <v>T</v>
      </c>
      <c r="H96" s="54" t="str">
        <f aca="false">IF(A96&lt;&gt;"",VLOOKUP(A96,'Deelnemers '!$A$2:$G$257,7,FALSE())," ")</f>
        <v>Ronovský Mil.</v>
      </c>
      <c r="I96" s="54" t="str">
        <f aca="false">IF(ISNUMBER(B96),VLOOKUP(B96,'Deelnemers '!$A$1:$E$21,5,FALSE())," ")</f>
        <v> </v>
      </c>
      <c r="J96" s="54" t="str">
        <f aca="false">IF(ISNUMBER(E96),VLOOKUP(E96,'Deelnemers '!$A$1:$E$21,5,FALSE())," ")</f>
        <v> </v>
      </c>
    </row>
    <row r="97" customFormat="false" ht="12" hidden="false" customHeight="false" outlineLevel="0" collapsed="false">
      <c r="A97" s="48" t="n">
        <v>273</v>
      </c>
      <c r="C97" s="44" t="s">
        <v>0</v>
      </c>
      <c r="D97" s="54" t="str">
        <f aca="false">IF(A97&lt;&gt;"",VLOOKUP(A97,Dierenarts!$A$1:$B$504,2,FALSE())," ")</f>
        <v>ok</v>
      </c>
      <c r="E97" s="54" t="str">
        <f aca="false">IF(OR(B97=800,B97=810,B97=820,B97=840,B97=850),B97,IF(AND(ISNUMBER(B97),D97="ok"),B97,IF(A97&lt;&gt;"",VLOOKUP(A97,Dierenarts!$A$1:$B$504,2,FALSE())," ")))</f>
        <v>ok</v>
      </c>
      <c r="F97" s="54" t="str">
        <f aca="false">IF(A97&lt;&gt;"",VLOOKUP(A97,'Deelnemers '!$A$2:$E$257,5,FALSE())," ")</f>
        <v>Acura Teqamba</v>
      </c>
      <c r="G97" s="54" t="str">
        <f aca="false">IF(A97&lt;&gt;"",VLOOKUP(A97,'Deelnemers '!$A$2:$F$257,6,FALSE())," ")</f>
        <v>T</v>
      </c>
      <c r="H97" s="54" t="str">
        <f aca="false">IF(A97&lt;&gt;"",VLOOKUP(A97,'Deelnemers '!$A$2:$G$257,7,FALSE())," ")</f>
        <v>Slámová Marcela </v>
      </c>
      <c r="I97" s="54" t="str">
        <f aca="false">IF(ISNUMBER(B97),VLOOKUP(B97,'Deelnemers '!$A$1:$E$21,5,FALSE())," ")</f>
        <v> </v>
      </c>
      <c r="J97" s="54" t="str">
        <f aca="false">IF(ISNUMBER(E97),VLOOKUP(E97,'Deelnemers '!$A$1:$E$21,5,FALSE())," ")</f>
        <v> </v>
      </c>
    </row>
    <row r="98" customFormat="false" ht="12" hidden="false" customHeight="false" outlineLevel="0" collapsed="false">
      <c r="A98" s="48" t="n">
        <v>274</v>
      </c>
      <c r="C98" s="44" t="s">
        <v>0</v>
      </c>
      <c r="D98" s="54" t="str">
        <f aca="false">IF(A98&lt;&gt;"",VLOOKUP(A98,Dierenarts!$A$1:$B$504,2,FALSE())," ")</f>
        <v>ok</v>
      </c>
      <c r="E98" s="54" t="str">
        <f aca="false">IF(OR(B98=800,B98=810,B98=820,B98=840,B98=850),B98,IF(AND(ISNUMBER(B98),D98="ok"),B98,IF(A98&lt;&gt;"",VLOOKUP(A98,Dierenarts!$A$1:$B$504,2,FALSE())," ")))</f>
        <v>ok</v>
      </c>
      <c r="F98" s="54" t="str">
        <f aca="false">IF(A98&lt;&gt;"",VLOOKUP(A98,'Deelnemers '!$A$2:$E$257,5,FALSE())," ")</f>
        <v>Camouflage Inventum</v>
      </c>
      <c r="G98" s="54" t="str">
        <f aca="false">IF(A98&lt;&gt;"",VLOOKUP(A98,'Deelnemers '!$A$2:$F$257,6,FALSE())," ")</f>
        <v>T</v>
      </c>
      <c r="H98" s="54" t="str">
        <f aca="false">IF(A98&lt;&gt;"",VLOOKUP(A98,'Deelnemers '!$A$2:$G$257,7,FALSE())," ")</f>
        <v>Tandlerová Kateřina, MVDr.</v>
      </c>
      <c r="I98" s="54" t="str">
        <f aca="false">IF(ISNUMBER(B98),VLOOKUP(B98,'Deelnemers '!$A$1:$E$21,5,FALSE())," ")</f>
        <v> </v>
      </c>
      <c r="J98" s="54" t="str">
        <f aca="false">IF(ISNUMBER(E98),VLOOKUP(E98,'Deelnemers '!$A$1:$E$21,5,FALSE())," ")</f>
        <v> </v>
      </c>
    </row>
    <row r="99" customFormat="false" ht="12" hidden="false" customHeight="false" outlineLevel="0" collapsed="false">
      <c r="A99" s="48" t="n">
        <v>18</v>
      </c>
      <c r="C99" s="44" t="s">
        <v>0</v>
      </c>
      <c r="D99" s="54" t="str">
        <f aca="false">IF(A99&lt;&gt;"",VLOOKUP(A99,Dierenarts!$A$1:$B$504,2,FALSE())," ")</f>
        <v>ok</v>
      </c>
      <c r="E99" s="54" t="str">
        <f aca="false">IF(OR(B99=800,B99=810,B99=820,B99=840,B99=850),B99,IF(AND(ISNUMBER(B99),D99="ok"),B99,IF(A99&lt;&gt;"",VLOOKUP(A99,Dierenarts!$A$1:$B$504,2,FALSE())," ")))</f>
        <v>ok</v>
      </c>
      <c r="F99" s="54" t="str">
        <f aca="false">IF(A99&lt;&gt;"",VLOOKUP(A99,'Deelnemers '!$A$2:$E$257,5,FALSE())," ")</f>
        <v>Kamila Vlapan</v>
      </c>
      <c r="G99" s="54" t="str">
        <f aca="false">IF(A99&lt;&gt;"",VLOOKUP(A99,'Deelnemers '!$A$2:$F$257,6,FALSE())," ")</f>
        <v>T</v>
      </c>
      <c r="H99" s="54" t="str">
        <f aca="false">IF(A99&lt;&gt;"",VLOOKUP(A99,'Deelnemers '!$A$2:$G$257,7,FALSE())," ")</f>
        <v>Ronovský Mil.</v>
      </c>
      <c r="I99" s="54" t="str">
        <f aca="false">IF(ISNUMBER(B99),VLOOKUP(B99,'Deelnemers '!$A$1:$E$21,5,FALSE())," ")</f>
        <v> </v>
      </c>
      <c r="J99" s="54" t="str">
        <f aca="false">IF(ISNUMBER(E99),VLOOKUP(E99,'Deelnemers '!$A$1:$E$21,5,FALSE())," ")</f>
        <v> </v>
      </c>
    </row>
    <row r="100" customFormat="false" ht="12" hidden="false" customHeight="false" outlineLevel="0" collapsed="false">
      <c r="C100" s="44" t="s">
        <v>0</v>
      </c>
      <c r="D100" s="54" t="str">
        <f aca="false">IF(A100&lt;&gt;"",VLOOKUP(A100,Dierenarts!$A$1:$B$504,2,FALSE())," ")</f>
        <v> </v>
      </c>
      <c r="E100" s="54" t="str">
        <f aca="false">IF(OR(B100=800,B100=810,B100=820,B100=840,B100=850),B100,IF(AND(ISNUMBER(B100),D100="ok"),B100,IF(A100&lt;&gt;"",VLOOKUP(A100,Dierenarts!$A$1:$B$504,2,FALSE())," ")))</f>
        <v> </v>
      </c>
      <c r="F100" s="54" t="str">
        <f aca="false">IF(A100&lt;&gt;"",VLOOKUP(A100,'Deelnemers '!$A$2:$E$257,5,FALSE())," ")</f>
        <v> </v>
      </c>
      <c r="G100" s="54" t="str">
        <f aca="false">IF(A100&lt;&gt;"",VLOOKUP(A100,'Deelnemers '!$A$2:$F$257,6,FALSE())," ")</f>
        <v> </v>
      </c>
      <c r="H100" s="54" t="str">
        <f aca="false">IF(A100&lt;&gt;"",VLOOKUP(A100,'Deelnemers '!$A$2:$G$257,7,FALSE())," ")</f>
        <v> </v>
      </c>
      <c r="I100" s="54" t="str">
        <f aca="false">IF(ISNUMBER(B100),VLOOKUP(B100,'Deelnemers '!$A$1:$E$21,5,FALSE())," ")</f>
        <v> </v>
      </c>
      <c r="J100" s="54" t="str">
        <f aca="false">IF(ISNUMBER(E100),VLOOKUP(E100,'Deelnemers '!$A$1:$E$21,5,FALSE())," ")</f>
        <v> </v>
      </c>
    </row>
    <row r="101" customFormat="false" ht="12.75" hidden="false" customHeight="false" outlineLevel="0" collapsed="false">
      <c r="A101" s="94" t="s">
        <v>148</v>
      </c>
      <c r="C101" s="44" t="s">
        <v>0</v>
      </c>
      <c r="D101" s="54" t="s">
        <v>0</v>
      </c>
      <c r="E101" s="54" t="s">
        <v>0</v>
      </c>
      <c r="F101" s="95" t="s">
        <v>149</v>
      </c>
      <c r="G101" s="95"/>
      <c r="H101" s="95"/>
      <c r="I101" s="54" t="str">
        <f aca="false">IF(ISNUMBER(B101),VLOOKUP(B101,'Deelnemers '!$A$1:$E$21,5,FALSE())," ")</f>
        <v> </v>
      </c>
      <c r="J101" s="54" t="str">
        <f aca="false">IF(ISNUMBER(E101),VLOOKUP(E101,'Deelnemers '!$A$1:$E$21,5,FALSE())," ")</f>
        <v> </v>
      </c>
    </row>
    <row r="102" customFormat="false" ht="12" hidden="false" customHeight="false" outlineLevel="0" collapsed="false">
      <c r="A102" s="48" t="n">
        <v>319</v>
      </c>
      <c r="C102" s="44" t="s">
        <v>0</v>
      </c>
      <c r="D102" s="54" t="str">
        <f aca="false">IF(A102&lt;&gt;"",VLOOKUP(A102,Dierenarts!$A$1:$B$504,2,FALSE())," ")</f>
        <v>ok</v>
      </c>
      <c r="E102" s="54" t="str">
        <f aca="false">IF(OR(B102=800,B102=810,B102=820,B102=840,B102=850),B102,IF(AND(ISNUMBER(B102),D102="ok"),B102,IF(A102&lt;&gt;"",VLOOKUP(A102,Dierenarts!$A$1:$B$504,2,FALSE())," ")))</f>
        <v>ok</v>
      </c>
      <c r="F102" s="54" t="str">
        <f aca="false">IF(A102&lt;&gt;"",VLOOKUP(A102,'Deelnemers '!$A$2:$E$257,5,FALSE())," ")</f>
        <v>King Vlapan</v>
      </c>
      <c r="G102" s="54" t="str">
        <f aca="false">IF(A102&lt;&gt;"",VLOOKUP(A102,'Deelnemers '!$A$2:$F$257,6,FALSE())," ")</f>
        <v>R</v>
      </c>
      <c r="H102" s="54" t="str">
        <f aca="false">IF(A102&lt;&gt;"",VLOOKUP(A102,'Deelnemers '!$A$2:$G$257,7,FALSE())," ")</f>
        <v>Šprojcar Petr</v>
      </c>
      <c r="I102" s="54" t="str">
        <f aca="false">IF(ISNUMBER(B102),VLOOKUP(B102,'Deelnemers '!$A$1:$E$21,5,FALSE())," ")</f>
        <v> </v>
      </c>
      <c r="J102" s="54" t="str">
        <f aca="false">IF(ISNUMBER(E102),VLOOKUP(E102,'Deelnemers '!$A$1:$E$21,5,FALSE())," ")</f>
        <v> </v>
      </c>
    </row>
    <row r="103" customFormat="false" ht="12" hidden="false" customHeight="false" outlineLevel="0" collapsed="false">
      <c r="A103" s="48" t="n">
        <v>320</v>
      </c>
      <c r="C103" s="44" t="s">
        <v>0</v>
      </c>
      <c r="D103" s="54" t="str">
        <f aca="false">IF(A103&lt;&gt;"",VLOOKUP(A103,Dierenarts!$A$1:$B$504,2,FALSE())," ")</f>
        <v>ok</v>
      </c>
      <c r="E103" s="54" t="str">
        <f aca="false">IF(OR(B103=800,B103=810,B103=820,B103=840,B103=850),B103,IF(AND(ISNUMBER(B103),D103="ok"),B103,IF(A103&lt;&gt;"",VLOOKUP(A103,Dierenarts!$A$1:$B$504,2,FALSE())," ")))</f>
        <v>ok</v>
      </c>
      <c r="F103" s="54" t="str">
        <f aca="false">IF(A103&lt;&gt;"",VLOOKUP(A103,'Deelnemers '!$A$2:$E$257,5,FALSE())," ")</f>
        <v>Mont Blanc ze Spingbart Gou</v>
      </c>
      <c r="G103" s="54" t="str">
        <f aca="false">IF(A103&lt;&gt;"",VLOOKUP(A103,'Deelnemers '!$A$2:$F$257,6,FALSE())," ")</f>
        <v>R</v>
      </c>
      <c r="H103" s="54" t="str">
        <f aca="false">IF(A103&lt;&gt;"",VLOOKUP(A103,'Deelnemers '!$A$2:$G$257,7,FALSE())," ")</f>
        <v>Krása Miloš</v>
      </c>
      <c r="I103" s="54" t="str">
        <f aca="false">IF(ISNUMBER(B103),VLOOKUP(B103,'Deelnemers '!$A$1:$E$21,5,FALSE())," ")</f>
        <v> </v>
      </c>
      <c r="J103" s="54" t="str">
        <f aca="false">IF(ISNUMBER(E103),VLOOKUP(E103,'Deelnemers '!$A$1:$E$21,5,FALSE())," ")</f>
        <v> </v>
      </c>
    </row>
    <row r="104" customFormat="false" ht="12" hidden="false" customHeight="false" outlineLevel="0" collapsed="false">
      <c r="A104" s="48" t="n">
        <v>321</v>
      </c>
      <c r="C104" s="44" t="s">
        <v>0</v>
      </c>
      <c r="D104" s="54" t="str">
        <f aca="false">IF(A104&lt;&gt;"",VLOOKUP(A104,Dierenarts!$A$1:$B$504,2,FALSE())," ")</f>
        <v>ok</v>
      </c>
      <c r="E104" s="54" t="str">
        <f aca="false">IF(OR(B104=800,B104=810,B104=820,B104=840,B104=850),B104,IF(AND(ISNUMBER(B104),D104="ok"),B104,IF(A104&lt;&gt;"",VLOOKUP(A104,Dierenarts!$A$1:$B$504,2,FALSE())," ")))</f>
        <v>ok</v>
      </c>
      <c r="F104" s="54" t="str">
        <f aca="false">IF(A104&lt;&gt;"",VLOOKUP(A104,'Deelnemers '!$A$2:$E$257,5,FALSE())," ")</f>
        <v>Lancelot Vlapan</v>
      </c>
      <c r="G104" s="54" t="str">
        <f aca="false">IF(A104&lt;&gt;"",VLOOKUP(A104,'Deelnemers '!$A$2:$F$257,6,FALSE())," ")</f>
        <v>R</v>
      </c>
      <c r="H104" s="54" t="str">
        <f aca="false">IF(A104&lt;&gt;"",VLOOKUP(A104,'Deelnemers '!$A$2:$G$257,7,FALSE())," ")</f>
        <v>Krása Miloš</v>
      </c>
      <c r="I104" s="54" t="str">
        <f aca="false">IF(ISNUMBER(B104),VLOOKUP(B104,'Deelnemers '!$A$1:$E$21,5,FALSE())," ")</f>
        <v> </v>
      </c>
      <c r="J104" s="54" t="str">
        <f aca="false">IF(ISNUMBER(E104),VLOOKUP(E104,'Deelnemers '!$A$1:$E$21,5,FALSE())," ")</f>
        <v> </v>
      </c>
    </row>
    <row r="105" customFormat="false" ht="12" hidden="false" customHeight="false" outlineLevel="0" collapsed="false">
      <c r="A105" s="48" t="n">
        <v>322</v>
      </c>
      <c r="C105" s="44" t="s">
        <v>0</v>
      </c>
      <c r="D105" s="54" t="str">
        <f aca="false">IF(A105&lt;&gt;"",VLOOKUP(A105,Dierenarts!$A$1:$B$504,2,FALSE())," ")</f>
        <v>ok</v>
      </c>
      <c r="E105" s="54" t="str">
        <f aca="false">IF(OR(B105=800,B105=810,B105=820,B105=840,B105=850),B105,IF(AND(ISNUMBER(B105),D105="ok"),B105,IF(A105&lt;&gt;"",VLOOKUP(A105,Dierenarts!$A$1:$B$504,2,FALSE())," ")))</f>
        <v>ok</v>
      </c>
      <c r="F105" s="54" t="str">
        <f aca="false">IF(A105&lt;&gt;"",VLOOKUP(A105,'Deelnemers '!$A$2:$E$257,5,FALSE())," ")</f>
        <v>Chester Bohemia Snap Dog</v>
      </c>
      <c r="G105" s="54" t="str">
        <f aca="false">IF(A105&lt;&gt;"",VLOOKUP(A105,'Deelnemers '!$A$2:$F$257,6,FALSE())," ")</f>
        <v>R</v>
      </c>
      <c r="H105" s="54" t="str">
        <f aca="false">IF(A105&lt;&gt;"",VLOOKUP(A105,'Deelnemers '!$A$2:$G$257,7,FALSE())," ")</f>
        <v>Trnková Kristýna</v>
      </c>
      <c r="I105" s="54" t="str">
        <f aca="false">IF(ISNUMBER(B105),VLOOKUP(B105,'Deelnemers '!$A$1:$E$21,5,FALSE())," ")</f>
        <v> </v>
      </c>
      <c r="J105" s="54" t="str">
        <f aca="false">IF(ISNUMBER(E105),VLOOKUP(E105,'Deelnemers '!$A$1:$E$21,5,FALSE())," ")</f>
        <v> </v>
      </c>
    </row>
    <row r="106" customFormat="false" ht="12" hidden="false" customHeight="false" outlineLevel="0" collapsed="false">
      <c r="A106" s="48" t="n">
        <v>323</v>
      </c>
      <c r="C106" s="44" t="s">
        <v>0</v>
      </c>
      <c r="D106" s="54" t="str">
        <f aca="false">IF(A106&lt;&gt;"",VLOOKUP(A106,Dierenarts!$A$1:$B$504,2,FALSE())," ")</f>
        <v>ok</v>
      </c>
      <c r="E106" s="54" t="str">
        <f aca="false">IF(OR(B106=800,B106=810,B106=820,B106=840,B106=850),B106,IF(AND(ISNUMBER(B106),D106="ok"),B106,IF(A106&lt;&gt;"",VLOOKUP(A106,Dierenarts!$A$1:$B$504,2,FALSE())," ")))</f>
        <v>ok</v>
      </c>
      <c r="F106" s="54" t="str">
        <f aca="false">IF(A106&lt;&gt;"",VLOOKUP(A106,'Deelnemers '!$A$2:$E$257,5,FALSE())," ")</f>
        <v>Kleon Vlapan</v>
      </c>
      <c r="G106" s="54" t="str">
        <f aca="false">IF(A106&lt;&gt;"",VLOOKUP(A106,'Deelnemers '!$A$2:$F$257,6,FALSE())," ")</f>
        <v>R</v>
      </c>
      <c r="H106" s="54" t="str">
        <f aca="false">IF(A106&lt;&gt;"",VLOOKUP(A106,'Deelnemers '!$A$2:$G$257,7,FALSE())," ")</f>
        <v>Krása Miloš</v>
      </c>
      <c r="I106" s="54" t="str">
        <f aca="false">IF(ISNUMBER(B106),VLOOKUP(B106,'Deelnemers '!$A$1:$E$21,5,FALSE())," ")</f>
        <v> </v>
      </c>
      <c r="J106" s="54" t="str">
        <f aca="false">IF(ISNUMBER(E106),VLOOKUP(E106,'Deelnemers '!$A$1:$E$21,5,FALSE())," ")</f>
        <v> </v>
      </c>
    </row>
    <row r="107" customFormat="false" ht="12" hidden="false" customHeight="false" outlineLevel="0" collapsed="false">
      <c r="A107" s="48" t="n">
        <v>324</v>
      </c>
      <c r="C107" s="44" t="s">
        <v>0</v>
      </c>
      <c r="D107" s="54" t="str">
        <f aca="false">IF(A107&lt;&gt;"",VLOOKUP(A107,Dierenarts!$A$1:$B$504,2,FALSE())," ")</f>
        <v>ok</v>
      </c>
      <c r="E107" s="54" t="str">
        <f aca="false">IF(OR(B107=800,B107=810,B107=820,B107=840,B107=850),B107,IF(AND(ISNUMBER(B107),D107="ok"),B107,IF(A107&lt;&gt;"",VLOOKUP(A107,Dierenarts!$A$1:$B$504,2,FALSE())," ")))</f>
        <v>ok</v>
      </c>
      <c r="F107" s="54" t="str">
        <f aca="false">IF(A107&lt;&gt;"",VLOOKUP(A107,'Deelnemers '!$A$2:$E$257,5,FALSE())," ")</f>
        <v>Jenka van Arkadi</v>
      </c>
      <c r="G107" s="54" t="str">
        <f aca="false">IF(A107&lt;&gt;"",VLOOKUP(A107,'Deelnemers '!$A$2:$F$257,6,FALSE())," ")</f>
        <v>R</v>
      </c>
      <c r="H107" s="54" t="str">
        <f aca="false">IF(A107&lt;&gt;"",VLOOKUP(A107,'Deelnemers '!$A$2:$G$257,7,FALSE())," ")</f>
        <v>Molnár Evžen</v>
      </c>
      <c r="I107" s="54" t="str">
        <f aca="false">IF(ISNUMBER(B107),VLOOKUP(B107,'Deelnemers '!$A$1:$E$21,5,FALSE())," ")</f>
        <v> </v>
      </c>
      <c r="J107" s="54" t="str">
        <f aca="false">IF(ISNUMBER(E107),VLOOKUP(E107,'Deelnemers '!$A$1:$E$21,5,FALSE())," ")</f>
        <v> </v>
      </c>
    </row>
    <row r="108" customFormat="false" ht="12" hidden="false" customHeight="false" outlineLevel="0" collapsed="false">
      <c r="C108" s="44" t="s">
        <v>0</v>
      </c>
      <c r="D108" s="54" t="str">
        <f aca="false">IF(A108&lt;&gt;"",VLOOKUP(A108,Dierenarts!$A$1:$B$504,2,FALSE())," ")</f>
        <v> </v>
      </c>
      <c r="E108" s="54" t="str">
        <f aca="false">IF(OR(B108=800,B108=810,B108=820,B108=840,B108=850),B108,IF(AND(ISNUMBER(B108),D108="ok"),B108,IF(A108&lt;&gt;"",VLOOKUP(A108,Dierenarts!$A$1:$B$504,2,FALSE())," ")))</f>
        <v> </v>
      </c>
      <c r="F108" s="54" t="str">
        <f aca="false">IF(A108&lt;&gt;"",VLOOKUP(A108,'Deelnemers '!$A$2:$E$257,5,FALSE())," ")</f>
        <v> </v>
      </c>
      <c r="G108" s="54" t="str">
        <f aca="false">IF(A108&lt;&gt;"",VLOOKUP(A108,'Deelnemers '!$A$2:$F$257,6,FALSE())," ")</f>
        <v> </v>
      </c>
      <c r="H108" s="54" t="str">
        <f aca="false">IF(A108&lt;&gt;"",VLOOKUP(A108,'Deelnemers '!$A$2:$G$257,7,FALSE())," ")</f>
        <v> </v>
      </c>
      <c r="I108" s="54" t="str">
        <f aca="false">IF(ISNUMBER(B108),VLOOKUP(B108,'Deelnemers '!$A$1:$E$21,5,FALSE())," ")</f>
        <v> </v>
      </c>
      <c r="J108" s="54" t="str">
        <f aca="false">IF(ISNUMBER(E108),VLOOKUP(E108,'Deelnemers '!$A$1:$E$21,5,FALSE())," ")</f>
        <v> </v>
      </c>
    </row>
    <row r="109" customFormat="false" ht="12" hidden="false" customHeight="false" outlineLevel="0" collapsed="false">
      <c r="C109" s="44" t="s">
        <v>0</v>
      </c>
      <c r="D109" s="54" t="str">
        <f aca="false">IF(A109&lt;&gt;"",VLOOKUP(A109,Dierenarts!$A$1:$B$504,2,FALSE())," ")</f>
        <v> </v>
      </c>
      <c r="E109" s="54" t="str">
        <f aca="false">IF(OR(B109=800,B109=810,B109=820,B109=840,B109=850),B109,IF(AND(ISNUMBER(B109),D109="ok"),B109,IF(A109&lt;&gt;"",VLOOKUP(A109,Dierenarts!$A$1:$B$504,2,FALSE())," ")))</f>
        <v> </v>
      </c>
      <c r="F109" s="54" t="str">
        <f aca="false">IF(A109&lt;&gt;"",VLOOKUP(A109,'Deelnemers '!$A$2:$E$257,5,FALSE())," ")</f>
        <v> </v>
      </c>
      <c r="G109" s="54" t="str">
        <f aca="false">IF(A109&lt;&gt;"",VLOOKUP(A109,'Deelnemers '!$A$2:$F$257,6,FALSE())," ")</f>
        <v> </v>
      </c>
      <c r="H109" s="54" t="str">
        <f aca="false">IF(A109&lt;&gt;"",VLOOKUP(A109,'Deelnemers '!$A$2:$G$257,7,FALSE())," ")</f>
        <v> </v>
      </c>
      <c r="I109" s="54" t="str">
        <f aca="false">IF(ISNUMBER(B109),VLOOKUP(B109,'Deelnemers '!$A$1:$E$21,5,FALSE())," ")</f>
        <v> </v>
      </c>
      <c r="J109" s="54" t="str">
        <f aca="false">IF(ISNUMBER(E109),VLOOKUP(E109,'Deelnemers '!$A$1:$E$21,5,FALSE())," ")</f>
        <v> </v>
      </c>
    </row>
    <row r="110" customFormat="false" ht="12.75" hidden="false" customHeight="false" outlineLevel="0" collapsed="false">
      <c r="A110" s="94" t="s">
        <v>148</v>
      </c>
      <c r="C110" s="44" t="s">
        <v>0</v>
      </c>
      <c r="D110" s="54" t="s">
        <v>0</v>
      </c>
      <c r="E110" s="54" t="s">
        <v>0</v>
      </c>
      <c r="F110" s="95" t="s">
        <v>301</v>
      </c>
      <c r="G110" s="95"/>
      <c r="H110" s="95"/>
      <c r="I110" s="54" t="str">
        <f aca="false">IF(ISNUMBER(B110),VLOOKUP(B110,'Deelnemers '!$A$1:$E$21,5,FALSE())," ")</f>
        <v> </v>
      </c>
      <c r="J110" s="54" t="str">
        <f aca="false">IF(ISNUMBER(E110),VLOOKUP(E110,'Deelnemers '!$A$1:$E$21,5,FALSE())," ")</f>
        <v> </v>
      </c>
    </row>
    <row r="111" customFormat="false" ht="12" hidden="false" customHeight="false" outlineLevel="0" collapsed="false">
      <c r="A111" s="48" t="n">
        <v>385</v>
      </c>
      <c r="C111" s="44" t="s">
        <v>0</v>
      </c>
      <c r="D111" s="54" t="str">
        <f aca="false">IF(A111&lt;&gt;"",VLOOKUP(A111,Dierenarts!$A$1:$B$504,2,FALSE())," ")</f>
        <v>ok</v>
      </c>
      <c r="E111" s="54" t="str">
        <f aca="false">IF(OR(B111=800,B111=810,B111=820,B111=840,B111=850),B111,IF(AND(ISNUMBER(B111),D111="ok"),B111,IF(A111&lt;&gt;"",VLOOKUP(A111,Dierenarts!$A$1:$B$504,2,FALSE())," ")))</f>
        <v>ok</v>
      </c>
      <c r="F111" s="54" t="str">
        <f aca="false">IF(A111&lt;&gt;"",VLOOKUP(A111,'Deelnemers '!$A$2:$E$257,5,FALSE())," ")</f>
        <v>Ahadir van de Bremmen</v>
      </c>
      <c r="G111" s="54" t="str">
        <f aca="false">IF(A111&lt;&gt;"",VLOOKUP(A111,'Deelnemers '!$A$2:$F$257,6,FALSE())," ")</f>
        <v>R</v>
      </c>
      <c r="H111" s="54" t="str">
        <f aca="false">IF(A111&lt;&gt;"",VLOOKUP(A111,'Deelnemers '!$A$2:$G$257,7,FALSE())," ")</f>
        <v>Poláček František</v>
      </c>
      <c r="I111" s="54" t="str">
        <f aca="false">IF(ISNUMBER(B111),VLOOKUP(B111,'Deelnemers '!$A$1:$E$21,5,FALSE())," ")</f>
        <v> </v>
      </c>
      <c r="J111" s="54" t="str">
        <f aca="false">IF(ISNUMBER(E111),VLOOKUP(E111,'Deelnemers '!$A$1:$E$21,5,FALSE())," ")</f>
        <v> </v>
      </c>
    </row>
    <row r="112" customFormat="false" ht="12" hidden="false" customHeight="false" outlineLevel="0" collapsed="false">
      <c r="C112" s="44" t="s">
        <v>0</v>
      </c>
      <c r="D112" s="54" t="str">
        <f aca="false">IF(A112&lt;&gt;"",VLOOKUP(A112,Dierenarts!$A$1:$B$504,2,FALSE())," ")</f>
        <v> </v>
      </c>
      <c r="E112" s="54" t="str">
        <f aca="false">IF(OR(B112=800,B112=810,B112=820,B112=840,B112=850),B112,IF(AND(ISNUMBER(B112),D112="ok"),B112,IF(A112&lt;&gt;"",VLOOKUP(A112,Dierenarts!$A$1:$B$504,2,FALSE())," ")))</f>
        <v> </v>
      </c>
      <c r="F112" s="54" t="str">
        <f aca="false">IF(A112&lt;&gt;"",VLOOKUP(A112,'Deelnemers '!$A$2:$E$257,5,FALSE())," ")</f>
        <v> </v>
      </c>
      <c r="G112" s="54" t="str">
        <f aca="false">IF(A112&lt;&gt;"",VLOOKUP(A112,'Deelnemers '!$A$2:$F$257,6,FALSE())," ")</f>
        <v> </v>
      </c>
      <c r="H112" s="54" t="str">
        <f aca="false">IF(A112&lt;&gt;"",VLOOKUP(A112,'Deelnemers '!$A$2:$G$257,7,FALSE())," ")</f>
        <v> </v>
      </c>
      <c r="I112" s="54" t="str">
        <f aca="false">IF(ISNUMBER(B112),VLOOKUP(B112,'Deelnemers '!$A$1:$E$21,5,FALSE())," ")</f>
        <v> </v>
      </c>
      <c r="J112" s="54" t="str">
        <f aca="false">IF(ISNUMBER(E112),VLOOKUP(E112,'Deelnemers '!$A$1:$E$21,5,FALSE())," ")</f>
        <v> </v>
      </c>
    </row>
    <row r="113" customFormat="false" ht="12" hidden="false" customHeight="false" outlineLevel="0" collapsed="false">
      <c r="C113" s="44" t="s">
        <v>0</v>
      </c>
      <c r="D113" s="54" t="str">
        <f aca="false">IF(A113&lt;&gt;"",VLOOKUP(A113,Dierenarts!$A$1:$B$504,2,FALSE())," ")</f>
        <v> </v>
      </c>
      <c r="E113" s="54" t="str">
        <f aca="false">IF(OR(B113=800,B113=810,B113=820,B113=840,B113=850),B113,IF(AND(ISNUMBER(B113),D113="ok"),B113,IF(A113&lt;&gt;"",VLOOKUP(A113,Dierenarts!$A$1:$B$504,2,FALSE())," ")))</f>
        <v> </v>
      </c>
      <c r="F113" s="54" t="str">
        <f aca="false">IF(A113&lt;&gt;"",VLOOKUP(A113,'Deelnemers '!$A$2:$E$257,5,FALSE())," ")</f>
        <v> </v>
      </c>
      <c r="G113" s="54" t="str">
        <f aca="false">IF(A113&lt;&gt;"",VLOOKUP(A113,'Deelnemers '!$A$2:$F$257,6,FALSE())," ")</f>
        <v> </v>
      </c>
      <c r="H113" s="54" t="str">
        <f aca="false">IF(A113&lt;&gt;"",VLOOKUP(A113,'Deelnemers '!$A$2:$G$257,7,FALSE())," ")</f>
        <v> </v>
      </c>
      <c r="I113" s="54" t="str">
        <f aca="false">IF(ISNUMBER(B113),VLOOKUP(B113,'Deelnemers '!$A$1:$E$21,5,FALSE())," ")</f>
        <v> </v>
      </c>
      <c r="J113" s="54" t="str">
        <f aca="false">IF(ISNUMBER(E113),VLOOKUP(E113,'Deelnemers '!$A$1:$E$21,5,FALSE())," ")</f>
        <v> </v>
      </c>
    </row>
    <row r="114" customFormat="false" ht="12.75" hidden="false" customHeight="false" outlineLevel="0" collapsed="false">
      <c r="A114" s="94" t="s">
        <v>148</v>
      </c>
      <c r="C114" s="44" t="s">
        <v>0</v>
      </c>
      <c r="D114" s="54" t="s">
        <v>0</v>
      </c>
      <c r="E114" s="54" t="s">
        <v>0</v>
      </c>
      <c r="F114" s="95" t="s">
        <v>368</v>
      </c>
      <c r="G114" s="95"/>
      <c r="H114" s="95"/>
      <c r="I114" s="54" t="str">
        <f aca="false">IF(ISNUMBER(B114),VLOOKUP(B114,'Deelnemers '!$A$1:$E$21,5,FALSE())," ")</f>
        <v> </v>
      </c>
      <c r="J114" s="54" t="str">
        <f aca="false">IF(ISNUMBER(E114),VLOOKUP(E114,'Deelnemers '!$A$1:$E$21,5,FALSE())," ")</f>
        <v> </v>
      </c>
    </row>
    <row r="115" customFormat="false" ht="12" hidden="false" customHeight="false" outlineLevel="0" collapsed="false">
      <c r="A115" s="48" t="n">
        <v>415</v>
      </c>
      <c r="B115" s="44" t="n">
        <v>810</v>
      </c>
      <c r="C115" s="44" t="s">
        <v>0</v>
      </c>
      <c r="D115" s="54" t="e">
        <f aca="false">IF(A115&lt;&gt;"",VLOOKUP(A115,Dierenarts!$A$1:$B$504,2,FALSE())," ")</f>
        <v>#N/A</v>
      </c>
      <c r="E115" s="54" t="n">
        <f aca="false">IF(OR(B115=800,B115=810,B115=820,B115=840,B115=850),B115,IF(AND(ISNUMBER(B115),D115="ok"),B115,IF(A115&lt;&gt;"",VLOOKUP(A115,Dierenarts!$A$1:$B$504,2,FALSE())," ")))</f>
        <v>810</v>
      </c>
      <c r="F115" s="54" t="str">
        <f aca="false">IF(A115&lt;&gt;"",VLOOKUP(A115,'Deelnemers '!$A$2:$E$257,5,FALSE())," ")</f>
        <v>Fenomén Co Co</v>
      </c>
      <c r="G115" s="54" t="str">
        <f aca="false">IF(A115&lt;&gt;"",VLOOKUP(A115,'Deelnemers '!$A$2:$F$257,6,FALSE())," ")</f>
        <v>R</v>
      </c>
      <c r="H115" s="54" t="str">
        <f aca="false">IF(A115&lt;&gt;"",VLOOKUP(A115,'Deelnemers '!$A$2:$G$257,7,FALSE())," ")</f>
        <v>Plaček Václav</v>
      </c>
      <c r="I115" s="54" t="str">
        <f aca="false">IF(ISNUMBER(B115),VLOOKUP(B115,'Deelnemers '!$A$1:$E$21,5,FALSE())," ")</f>
        <v>Land : Afgemeld en wordt niet vervangen</v>
      </c>
      <c r="J115" s="54" t="str">
        <f aca="false">IF(ISNUMBER(E115),VLOOKUP(E115,'Deelnemers '!$A$1:$E$21,5,FALSE())," ")</f>
        <v>Land : Afgemeld en wordt niet vervangen</v>
      </c>
    </row>
    <row r="116" customFormat="false" ht="12" hidden="false" customHeight="false" outlineLevel="0" collapsed="false">
      <c r="A116" s="48" t="n">
        <v>416</v>
      </c>
      <c r="C116" s="44" t="s">
        <v>0</v>
      </c>
      <c r="D116" s="54" t="str">
        <f aca="false">IF(A116&lt;&gt;"",VLOOKUP(A116,Dierenarts!$A$1:$B$504,2,FALSE())," ")</f>
        <v>ok</v>
      </c>
      <c r="E116" s="54" t="str">
        <f aca="false">IF(OR(B116=800,B116=810,B116=820,B116=840,B116=850),B116,IF(AND(ISNUMBER(B116),D116="ok"),B116,IF(A116&lt;&gt;"",VLOOKUP(A116,Dierenarts!$A$1:$B$504,2,FALSE())," ")))</f>
        <v>ok</v>
      </c>
      <c r="F116" s="54" t="str">
        <f aca="false">IF(A116&lt;&gt;"",VLOOKUP(A116,'Deelnemers '!$A$2:$E$257,5,FALSE())," ")</f>
        <v>Go Go Co Co</v>
      </c>
      <c r="G116" s="54" t="str">
        <f aca="false">IF(A116&lt;&gt;"",VLOOKUP(A116,'Deelnemers '!$A$2:$F$257,6,FALSE())," ")</f>
        <v>R</v>
      </c>
      <c r="H116" s="54" t="str">
        <f aca="false">IF(A116&lt;&gt;"",VLOOKUP(A116,'Deelnemers '!$A$2:$G$257,7,FALSE())," ")</f>
        <v>Kräuterová Martina</v>
      </c>
      <c r="I116" s="54" t="str">
        <f aca="false">IF(ISNUMBER(B116),VLOOKUP(B116,'Deelnemers '!$A$1:$E$21,5,FALSE())," ")</f>
        <v> </v>
      </c>
      <c r="J116" s="54" t="str">
        <f aca="false">IF(ISNUMBER(E116),VLOOKUP(E116,'Deelnemers '!$A$1:$E$21,5,FALSE())," ")</f>
        <v> </v>
      </c>
    </row>
    <row r="117" customFormat="false" ht="12" hidden="false" customHeight="false" outlineLevel="0" collapsed="false">
      <c r="C117" s="44" t="s">
        <v>0</v>
      </c>
      <c r="D117" s="54" t="str">
        <f aca="false">IF(A117&lt;&gt;"",VLOOKUP(A117,Dierenarts!$A$1:$B$504,2,FALSE())," ")</f>
        <v> </v>
      </c>
      <c r="E117" s="54" t="str">
        <f aca="false">IF(OR(B117=800,B117=810,B117=820,B117=840,B117=850),B117,IF(AND(ISNUMBER(B117),D117="ok"),B117,IF(A117&lt;&gt;"",VLOOKUP(A117,Dierenarts!$A$1:$B$504,2,FALSE())," ")))</f>
        <v> </v>
      </c>
      <c r="F117" s="54" t="str">
        <f aca="false">IF(A117&lt;&gt;"",VLOOKUP(A117,'Deelnemers '!$A$2:$E$257,5,FALSE())," ")</f>
        <v> </v>
      </c>
      <c r="G117" s="54" t="str">
        <f aca="false">IF(A117&lt;&gt;"",VLOOKUP(A117,'Deelnemers '!$A$2:$F$257,6,FALSE())," ")</f>
        <v> </v>
      </c>
      <c r="H117" s="54" t="str">
        <f aca="false">IF(A117&lt;&gt;"",VLOOKUP(A117,'Deelnemers '!$A$2:$G$257,7,FALSE())," ")</f>
        <v> </v>
      </c>
      <c r="I117" s="54" t="str">
        <f aca="false">IF(ISNUMBER(B117),VLOOKUP(B117,'Deelnemers '!$A$1:$E$21,5,FALSE())," ")</f>
        <v> </v>
      </c>
      <c r="J117" s="54" t="str">
        <f aca="false">IF(ISNUMBER(E117),VLOOKUP(E117,'Deelnemers '!$A$1:$E$21,5,FALSE())," ")</f>
        <v> </v>
      </c>
    </row>
    <row r="118" customFormat="false" ht="12" hidden="false" customHeight="false" outlineLevel="0" collapsed="false">
      <c r="C118" s="44" t="s">
        <v>0</v>
      </c>
      <c r="D118" s="54" t="str">
        <f aca="false">IF(A118&lt;&gt;"",VLOOKUP(A118,Dierenarts!$A$1:$B$504,2,FALSE())," ")</f>
        <v> </v>
      </c>
      <c r="E118" s="54" t="str">
        <f aca="false">IF(OR(B118=800,B118=810,B118=820,B118=840,B118=850),B118,IF(AND(ISNUMBER(B118),D118="ok"),B118,IF(A118&lt;&gt;"",VLOOKUP(A118,Dierenarts!$A$1:$B$504,2,FALSE())," ")))</f>
        <v> </v>
      </c>
      <c r="F118" s="54" t="str">
        <f aca="false">IF(A118&lt;&gt;"",VLOOKUP(A118,'Deelnemers '!$A$2:$E$257,5,FALSE())," ")</f>
        <v> </v>
      </c>
      <c r="G118" s="54" t="str">
        <f aca="false">IF(A118&lt;&gt;"",VLOOKUP(A118,'Deelnemers '!$A$2:$F$257,6,FALSE())," ")</f>
        <v> </v>
      </c>
      <c r="H118" s="54" t="str">
        <f aca="false">IF(A118&lt;&gt;"",VLOOKUP(A118,'Deelnemers '!$A$2:$G$257,7,FALSE())," ")</f>
        <v> </v>
      </c>
      <c r="I118" s="54" t="str">
        <f aca="false">IF(ISNUMBER(B118),VLOOKUP(B118,'Deelnemers '!$A$1:$E$21,5,FALSE())," ")</f>
        <v> </v>
      </c>
      <c r="J118" s="54" t="str">
        <f aca="false">IF(ISNUMBER(E118),VLOOKUP(E118,'Deelnemers '!$A$1:$E$21,5,FALSE())," ")</f>
        <v> </v>
      </c>
    </row>
    <row r="119" customFormat="false" ht="12.75" hidden="false" customHeight="false" outlineLevel="0" collapsed="false">
      <c r="A119" s="94" t="s">
        <v>148</v>
      </c>
      <c r="C119" s="44" t="s">
        <v>0</v>
      </c>
      <c r="D119" s="54" t="s">
        <v>0</v>
      </c>
      <c r="E119" s="54" t="s">
        <v>0</v>
      </c>
      <c r="F119" s="95" t="s">
        <v>491</v>
      </c>
      <c r="G119" s="95"/>
      <c r="H119" s="95"/>
      <c r="I119" s="54" t="str">
        <f aca="false">IF(ISNUMBER(B119),VLOOKUP(B119,'Deelnemers '!$A$1:$E$21,5,FALSE())," ")</f>
        <v> </v>
      </c>
      <c r="J119" s="54" t="str">
        <f aca="false">IF(ISNUMBER(E119),VLOOKUP(E119,'Deelnemers '!$A$1:$E$21,5,FALSE())," ")</f>
        <v> </v>
      </c>
    </row>
    <row r="120" customFormat="false" ht="12" hidden="false" customHeight="false" outlineLevel="0" collapsed="false">
      <c r="A120" s="48" t="n">
        <v>433</v>
      </c>
      <c r="B120" s="44" t="n">
        <v>810</v>
      </c>
      <c r="C120" s="44" t="s">
        <v>0</v>
      </c>
      <c r="D120" s="54" t="e">
        <f aca="false">IF(A120&lt;&gt;"",VLOOKUP(A120,Dierenarts!$A$1:$B$504,2,FALSE())," ")</f>
        <v>#N/A</v>
      </c>
      <c r="E120" s="54" t="n">
        <f aca="false">IF(OR(B120=800,B120=810,B120=820,B120=840,B120=850),B120,IF(AND(ISNUMBER(B120),D120="ok"),B120,IF(A120&lt;&gt;"",VLOOKUP(A120,Dierenarts!$A$1:$B$504,2,FALSE())," ")))</f>
        <v>810</v>
      </c>
      <c r="F120" s="54" t="str">
        <f aca="false">IF(A120&lt;&gt;"",VLOOKUP(A120,'Deelnemers '!$A$2:$E$257,5,FALSE())," ")</f>
        <v>Medea z Farsistanu</v>
      </c>
      <c r="G120" s="54" t="str">
        <f aca="false">IF(A120&lt;&gt;"",VLOOKUP(A120,'Deelnemers '!$A$2:$F$257,6,FALSE())," ")</f>
        <v>T</v>
      </c>
      <c r="H120" s="54" t="str">
        <f aca="false">IF(A120&lt;&gt;"",VLOOKUP(A120,'Deelnemers '!$A$2:$G$257,7,FALSE())," ")</f>
        <v>Mazánková Bohumila</v>
      </c>
      <c r="I120" s="54" t="str">
        <f aca="false">IF(ISNUMBER(B120),VLOOKUP(B120,'Deelnemers '!$A$1:$E$21,5,FALSE())," ")</f>
        <v>Land : Afgemeld en wordt niet vervangen</v>
      </c>
      <c r="J120" s="54" t="str">
        <f aca="false">IF(ISNUMBER(E120),VLOOKUP(E120,'Deelnemers '!$A$1:$E$21,5,FALSE())," ")</f>
        <v>Land : Afgemeld en wordt niet vervangen</v>
      </c>
    </row>
    <row r="121" customFormat="false" ht="12" hidden="false" customHeight="false" outlineLevel="0" collapsed="false">
      <c r="A121" s="48" t="n">
        <v>434</v>
      </c>
      <c r="B121" s="44" t="n">
        <v>810</v>
      </c>
      <c r="C121" s="44" t="s">
        <v>0</v>
      </c>
      <c r="D121" s="54" t="e">
        <f aca="false">IF(A121&lt;&gt;"",VLOOKUP(A121,Dierenarts!$A$1:$B$504,2,FALSE())," ")</f>
        <v>#N/A</v>
      </c>
      <c r="E121" s="54" t="n">
        <f aca="false">IF(OR(B121=800,B121=810,B121=820,B121=840,B121=850),B121,IF(AND(ISNUMBER(B121),D121="ok"),B121,IF(A121&lt;&gt;"",VLOOKUP(A121,Dierenarts!$A$1:$B$504,2,FALSE())," ")))</f>
        <v>810</v>
      </c>
      <c r="F121" s="54" t="str">
        <f aca="false">IF(A121&lt;&gt;"",VLOOKUP(A121,'Deelnemers '!$A$2:$E$257,5,FALSE())," ")</f>
        <v>Melitte z Farsistanu</v>
      </c>
      <c r="G121" s="54" t="str">
        <f aca="false">IF(A121&lt;&gt;"",VLOOKUP(A121,'Deelnemers '!$A$2:$F$257,6,FALSE())," ")</f>
        <v>T</v>
      </c>
      <c r="H121" s="54" t="str">
        <f aca="false">IF(A121&lt;&gt;"",VLOOKUP(A121,'Deelnemers '!$A$2:$G$257,7,FALSE())," ")</f>
        <v>Rejpal Jaroslav</v>
      </c>
      <c r="I121" s="54" t="str">
        <f aca="false">IF(ISNUMBER(B121),VLOOKUP(B121,'Deelnemers '!$A$1:$E$21,5,FALSE())," ")</f>
        <v>Land : Afgemeld en wordt niet vervangen</v>
      </c>
      <c r="J121" s="54" t="str">
        <f aca="false">IF(ISNUMBER(E121),VLOOKUP(E121,'Deelnemers '!$A$1:$E$21,5,FALSE())," ")</f>
        <v>Land : Afgemeld en wordt niet vervangen</v>
      </c>
    </row>
    <row r="122" customFormat="false" ht="12" hidden="false" customHeight="false" outlineLevel="0" collapsed="false">
      <c r="C122" s="44" t="s">
        <v>0</v>
      </c>
      <c r="D122" s="54" t="str">
        <f aca="false">IF(A122&lt;&gt;"",VLOOKUP(A122,Dierenarts!$A$1:$B$504,2,FALSE())," ")</f>
        <v> </v>
      </c>
      <c r="E122" s="54" t="str">
        <f aca="false">IF(OR(B122=800,B122=810,B122=820,B122=840,B122=850),B122,IF(AND(ISNUMBER(B122),D122="ok"),B122,IF(A122&lt;&gt;"",VLOOKUP(A122,Dierenarts!$A$1:$B$504,2,FALSE())," ")))</f>
        <v> </v>
      </c>
      <c r="F122" s="54" t="str">
        <f aca="false">IF(A122&lt;&gt;"",VLOOKUP(A122,'Deelnemers '!$A$2:$E$257,5,FALSE())," ")</f>
        <v> </v>
      </c>
      <c r="G122" s="54" t="str">
        <f aca="false">IF(A122&lt;&gt;"",VLOOKUP(A122,'Deelnemers '!$A$2:$F$257,6,FALSE())," ")</f>
        <v> </v>
      </c>
      <c r="H122" s="54" t="str">
        <f aca="false">IF(A122&lt;&gt;"",VLOOKUP(A122,'Deelnemers '!$A$2:$G$257,7,FALSE())," ")</f>
        <v> </v>
      </c>
      <c r="I122" s="54" t="str">
        <f aca="false">IF(ISNUMBER(B122),VLOOKUP(B122,'Deelnemers '!$A$1:$E$21,5,FALSE())," ")</f>
        <v> </v>
      </c>
      <c r="J122" s="54" t="str">
        <f aca="false">IF(ISNUMBER(E122),VLOOKUP(E122,'Deelnemers '!$A$1:$E$21,5,FALSE())," ")</f>
        <v> </v>
      </c>
    </row>
    <row r="123" customFormat="false" ht="12.75" hidden="false" customHeight="false" outlineLevel="0" collapsed="false">
      <c r="C123" s="44" t="s">
        <v>0</v>
      </c>
      <c r="D123" s="54" t="str">
        <f aca="false">IF(A123&lt;&gt;"",VLOOKUP(A123,Dierenarts!$A$1:$B$504,2,FALSE())," ")</f>
        <v> </v>
      </c>
      <c r="E123" s="54" t="str">
        <f aca="false">IF(OR(B123=800,B123=810,B123=820,B123=840,B123=850),B123,IF(AND(ISNUMBER(B123),D123="ok"),B123,IF(A123&lt;&gt;"",VLOOKUP(A123,Dierenarts!$A$1:$B$504,2,FALSE())," ")))</f>
        <v> </v>
      </c>
      <c r="F123" s="54" t="str">
        <f aca="false">IF(A123&lt;&gt;"",VLOOKUP(A123,'Deelnemers '!$A$2:$E$257,5,FALSE())," ")</f>
        <v> </v>
      </c>
      <c r="G123" s="54" t="str">
        <f aca="false">IF(A123&lt;&gt;"",VLOOKUP(A123,'Deelnemers '!$A$2:$F$257,6,FALSE())," ")</f>
        <v> </v>
      </c>
      <c r="H123" s="54" t="str">
        <f aca="false">IF(A123&lt;&gt;"",VLOOKUP(A123,'Deelnemers '!$A$2:$G$257,7,FALSE())," ")</f>
        <v> </v>
      </c>
      <c r="I123" s="54" t="str">
        <f aca="false">IF(ISNUMBER(B123),VLOOKUP(B123,'Deelnemers '!$A$1:$E$21,5,FALSE())," ")</f>
        <v> </v>
      </c>
      <c r="J123" s="54" t="str">
        <f aca="false">IF(ISNUMBER(E123),VLOOKUP(E123,'Deelnemers '!$A$1:$E$21,5,FALSE())," ")</f>
        <v> </v>
      </c>
    </row>
    <row r="124" customFormat="false" ht="24.75" hidden="false" customHeight="false" outlineLevel="0" collapsed="false">
      <c r="A124" s="48" t="s">
        <v>0</v>
      </c>
      <c r="B124" s="92" t="s">
        <v>481</v>
      </c>
      <c r="C124" s="92" t="s">
        <v>482</v>
      </c>
      <c r="D124" s="92" t="s">
        <v>483</v>
      </c>
      <c r="E124" s="92" t="s">
        <v>484</v>
      </c>
      <c r="F124" s="93" t="s">
        <v>492</v>
      </c>
      <c r="G124" s="93"/>
      <c r="H124" s="93"/>
      <c r="I124" s="54" t="s">
        <v>486</v>
      </c>
      <c r="J124" s="44" t="s">
        <v>487</v>
      </c>
    </row>
    <row r="125" customFormat="false" ht="12" hidden="false" customHeight="false" outlineLevel="0" collapsed="false">
      <c r="C125" s="44" t="s">
        <v>0</v>
      </c>
      <c r="D125" s="54" t="str">
        <f aca="false">IF(A125&lt;&gt;"",VLOOKUP(A125,Dierenarts!$A$1:$B$504,2,FALSE())," ")</f>
        <v> </v>
      </c>
      <c r="E125" s="54" t="str">
        <f aca="false">IF(OR(B125=800,B125=810,B125=820,B125=840,B125=850),B125,IF(AND(ISNUMBER(B125),D125="ok"),B125,IF(A125&lt;&gt;"",VLOOKUP(A125,Dierenarts!$A$1:$B$504,2,FALSE())," ")))</f>
        <v> </v>
      </c>
      <c r="F125" s="54" t="str">
        <f aca="false">IF(A125&lt;&gt;"",VLOOKUP(A125,'Deelnemers '!$A$2:$E$257,5,FALSE())," ")</f>
        <v> </v>
      </c>
      <c r="G125" s="54" t="str">
        <f aca="false">IF(A125&lt;&gt;"",VLOOKUP(A125,'Deelnemers '!$A$2:$F$257,6,FALSE())," ")</f>
        <v> </v>
      </c>
      <c r="H125" s="54" t="str">
        <f aca="false">IF(A125&lt;&gt;"",VLOOKUP(A125,'Deelnemers '!$A$2:$G$257,7,FALSE())," ")</f>
        <v> </v>
      </c>
      <c r="I125" s="54" t="str">
        <f aca="false">IF(ISNUMBER(B125),VLOOKUP(B125,'Deelnemers '!$A$1:$E$21,5,FALSE())," ")</f>
        <v> </v>
      </c>
      <c r="J125" s="54" t="str">
        <f aca="false">IF(ISNUMBER(E125),VLOOKUP(E125,'Deelnemers '!$A$1:$E$21,5,FALSE())," ")</f>
        <v> </v>
      </c>
    </row>
    <row r="126" customFormat="false" ht="12.75" hidden="false" customHeight="false" outlineLevel="0" collapsed="false">
      <c r="A126" s="94" t="s">
        <v>148</v>
      </c>
      <c r="C126" s="44" t="s">
        <v>0</v>
      </c>
      <c r="D126" s="54" t="s">
        <v>0</v>
      </c>
      <c r="E126" s="54" t="s">
        <v>0</v>
      </c>
      <c r="F126" s="95" t="s">
        <v>25</v>
      </c>
      <c r="G126" s="95"/>
      <c r="H126" s="95"/>
      <c r="I126" s="54" t="str">
        <f aca="false">IF(ISNUMBER(B126),VLOOKUP(B126,'Deelnemers '!$A$1:$E$21,5,FALSE())," ")</f>
        <v> </v>
      </c>
      <c r="J126" s="54" t="str">
        <f aca="false">IF(ISNUMBER(E126),VLOOKUP(E126,'Deelnemers '!$A$1:$E$21,5,FALSE())," ")</f>
        <v> </v>
      </c>
    </row>
    <row r="127" customFormat="false" ht="12" hidden="false" customHeight="false" outlineLevel="0" collapsed="false">
      <c r="A127" s="48" t="n">
        <v>275</v>
      </c>
      <c r="C127" s="44" t="s">
        <v>0</v>
      </c>
      <c r="D127" s="54" t="str">
        <f aca="false">IF(A127&lt;&gt;"",VLOOKUP(A127,Dierenarts!$A$1:$B$504,2,FALSE())," ")</f>
        <v>ok</v>
      </c>
      <c r="E127" s="54" t="str">
        <f aca="false">IF(OR(B127=800,B127=810,B127=820,B127=840,B127=850),B127,IF(AND(ISNUMBER(B127),D127="ok"),B127,IF(A127&lt;&gt;"",VLOOKUP(A127,Dierenarts!$A$1:$B$504,2,FALSE())," ")))</f>
        <v>ok</v>
      </c>
      <c r="F127" s="54" t="str">
        <f aca="false">IF(A127&lt;&gt;"",VLOOKUP(A127,'Deelnemers '!$A$2:$E$257,5,FALSE())," ")</f>
        <v>Powerplay's Wallflower</v>
      </c>
      <c r="G127" s="54" t="str">
        <f aca="false">IF(A127&lt;&gt;"",VLOOKUP(A127,'Deelnemers '!$A$2:$F$257,6,FALSE())," ")</f>
        <v>T</v>
      </c>
      <c r="H127" s="54" t="str">
        <f aca="false">IF(A127&lt;&gt;"",VLOOKUP(A127,'Deelnemers '!$A$2:$G$257,7,FALSE())," ")</f>
        <v>Backes</v>
      </c>
      <c r="I127" s="54" t="str">
        <f aca="false">IF(ISNUMBER(B127),VLOOKUP(B127,'Deelnemers '!$A$1:$E$21,5,FALSE())," ")</f>
        <v> </v>
      </c>
      <c r="J127" s="54" t="str">
        <f aca="false">IF(ISNUMBER(E127),VLOOKUP(E127,'Deelnemers '!$A$1:$E$21,5,FALSE())," ")</f>
        <v> </v>
      </c>
    </row>
    <row r="128" customFormat="false" ht="12" hidden="false" customHeight="false" outlineLevel="0" collapsed="false">
      <c r="A128" s="48" t="n">
        <v>276</v>
      </c>
      <c r="C128" s="44" t="s">
        <v>0</v>
      </c>
      <c r="D128" s="54" t="str">
        <f aca="false">IF(A128&lt;&gt;"",VLOOKUP(A128,Dierenarts!$A$1:$B$504,2,FALSE())," ")</f>
        <v>ok</v>
      </c>
      <c r="E128" s="54" t="str">
        <f aca="false">IF(OR(B128=800,B128=810,B128=820,B128=840,B128=850),B128,IF(AND(ISNUMBER(B128),D128="ok"),B128,IF(A128&lt;&gt;"",VLOOKUP(A128,Dierenarts!$A$1:$B$504,2,FALSE())," ")))</f>
        <v>ok</v>
      </c>
      <c r="F128" s="54" t="str">
        <f aca="false">IF(A128&lt;&gt;"",VLOOKUP(A128,'Deelnemers '!$A$2:$E$257,5,FALSE())," ")</f>
        <v>Powerplay's Wijana</v>
      </c>
      <c r="G128" s="54" t="str">
        <f aca="false">IF(A128&lt;&gt;"",VLOOKUP(A128,'Deelnemers '!$A$2:$F$257,6,FALSE())," ")</f>
        <v>T</v>
      </c>
      <c r="H128" s="54" t="str">
        <f aca="false">IF(A128&lt;&gt;"",VLOOKUP(A128,'Deelnemers '!$A$2:$G$257,7,FALSE())," ")</f>
        <v>Stoll</v>
      </c>
      <c r="I128" s="54" t="str">
        <f aca="false">IF(ISNUMBER(B128),VLOOKUP(B128,'Deelnemers '!$A$1:$E$21,5,FALSE())," ")</f>
        <v> </v>
      </c>
      <c r="J128" s="54" t="str">
        <f aca="false">IF(ISNUMBER(E128),VLOOKUP(E128,'Deelnemers '!$A$1:$E$21,5,FALSE())," ")</f>
        <v> </v>
      </c>
    </row>
    <row r="129" customFormat="false" ht="12" hidden="false" customHeight="false" outlineLevel="0" collapsed="false">
      <c r="A129" s="48" t="n">
        <v>277</v>
      </c>
      <c r="C129" s="44" t="s">
        <v>0</v>
      </c>
      <c r="D129" s="54" t="str">
        <f aca="false">IF(A129&lt;&gt;"",VLOOKUP(A129,Dierenarts!$A$1:$B$504,2,FALSE())," ")</f>
        <v>ok</v>
      </c>
      <c r="E129" s="54" t="str">
        <f aca="false">IF(OR(B129=800,B129=810,B129=820,B129=840,B129=850),B129,IF(AND(ISNUMBER(B129),D129="ok"),B129,IF(A129&lt;&gt;"",VLOOKUP(A129,Dierenarts!$A$1:$B$504,2,FALSE())," ")))</f>
        <v>ok</v>
      </c>
      <c r="F129" s="54" t="str">
        <f aca="false">IF(A129&lt;&gt;"",VLOOKUP(A129,'Deelnemers '!$A$2:$E$257,5,FALSE())," ")</f>
        <v>Culann's Keelin</v>
      </c>
      <c r="G129" s="54" t="str">
        <f aca="false">IF(A129&lt;&gt;"",VLOOKUP(A129,'Deelnemers '!$A$2:$F$257,6,FALSE())," ")</f>
        <v>T</v>
      </c>
      <c r="H129" s="54" t="str">
        <f aca="false">IF(A129&lt;&gt;"",VLOOKUP(A129,'Deelnemers '!$A$2:$G$257,7,FALSE())," ")</f>
        <v>Schubert</v>
      </c>
      <c r="I129" s="54" t="str">
        <f aca="false">IF(ISNUMBER(B129),VLOOKUP(B129,'Deelnemers '!$A$1:$E$21,5,FALSE())," ")</f>
        <v> </v>
      </c>
      <c r="J129" s="54" t="str">
        <f aca="false">IF(ISNUMBER(E129),VLOOKUP(E129,'Deelnemers '!$A$1:$E$21,5,FALSE())," ")</f>
        <v> </v>
      </c>
    </row>
    <row r="130" customFormat="false" ht="12" hidden="false" customHeight="false" outlineLevel="0" collapsed="false">
      <c r="A130" s="48" t="n">
        <v>278</v>
      </c>
      <c r="C130" s="44" t="s">
        <v>0</v>
      </c>
      <c r="D130" s="54" t="str">
        <f aca="false">IF(A130&lt;&gt;"",VLOOKUP(A130,Dierenarts!$A$1:$B$504,2,FALSE())," ")</f>
        <v>ok</v>
      </c>
      <c r="E130" s="54" t="str">
        <f aca="false">IF(OR(B130=800,B130=810,B130=820,B130=840,B130=850),B130,IF(AND(ISNUMBER(B130),D130="ok"),B130,IF(A130&lt;&gt;"",VLOOKUP(A130,Dierenarts!$A$1:$B$504,2,FALSE())," ")))</f>
        <v>ok</v>
      </c>
      <c r="F130" s="54" t="str">
        <f aca="false">IF(A130&lt;&gt;"",VLOOKUP(A130,'Deelnemers '!$A$2:$E$257,5,FALSE())," ")</f>
        <v>Scoubidou vom rauhen Meer</v>
      </c>
      <c r="G130" s="54" t="str">
        <f aca="false">IF(A130&lt;&gt;"",VLOOKUP(A130,'Deelnemers '!$A$2:$F$257,6,FALSE())," ")</f>
        <v>T</v>
      </c>
      <c r="H130" s="54" t="str">
        <f aca="false">IF(A130&lt;&gt;"",VLOOKUP(A130,'Deelnemers '!$A$2:$G$257,7,FALSE())," ")</f>
        <v>Pelkmann</v>
      </c>
      <c r="I130" s="54" t="str">
        <f aca="false">IF(ISNUMBER(B130),VLOOKUP(B130,'Deelnemers '!$A$1:$E$21,5,FALSE())," ")</f>
        <v> </v>
      </c>
      <c r="J130" s="54" t="str">
        <f aca="false">IF(ISNUMBER(E130),VLOOKUP(E130,'Deelnemers '!$A$1:$E$21,5,FALSE())," ")</f>
        <v> </v>
      </c>
    </row>
    <row r="131" customFormat="false" ht="12" hidden="false" customHeight="false" outlineLevel="0" collapsed="false">
      <c r="A131" s="48" t="n">
        <v>279</v>
      </c>
      <c r="C131" s="44" t="s">
        <v>0</v>
      </c>
      <c r="D131" s="54" t="str">
        <f aca="false">IF(A131&lt;&gt;"",VLOOKUP(A131,Dierenarts!$A$1:$B$504,2,FALSE())," ")</f>
        <v>ok</v>
      </c>
      <c r="E131" s="54" t="str">
        <f aca="false">IF(OR(B131=800,B131=810,B131=820,B131=840,B131=850),B131,IF(AND(ISNUMBER(B131),D131="ok"),B131,IF(A131&lt;&gt;"",VLOOKUP(A131,Dierenarts!$A$1:$B$504,2,FALSE())," ")))</f>
        <v>ok</v>
      </c>
      <c r="F131" s="54" t="str">
        <f aca="false">IF(A131&lt;&gt;"",VLOOKUP(A131,'Deelnemers '!$A$2:$E$257,5,FALSE())," ")</f>
        <v>Winsome Yankees Atlanta</v>
      </c>
      <c r="G131" s="54" t="str">
        <f aca="false">IF(A131&lt;&gt;"",VLOOKUP(A131,'Deelnemers '!$A$2:$F$257,6,FALSE())," ")</f>
        <v>T</v>
      </c>
      <c r="H131" s="54" t="str">
        <f aca="false">IF(A131&lt;&gt;"",VLOOKUP(A131,'Deelnemers '!$A$2:$G$257,7,FALSE())," ")</f>
        <v>Siebner</v>
      </c>
      <c r="I131" s="54" t="str">
        <f aca="false">IF(ISNUMBER(B131),VLOOKUP(B131,'Deelnemers '!$A$1:$E$21,5,FALSE())," ")</f>
        <v> </v>
      </c>
      <c r="J131" s="54" t="str">
        <f aca="false">IF(ISNUMBER(E131),VLOOKUP(E131,'Deelnemers '!$A$1:$E$21,5,FALSE())," ")</f>
        <v> </v>
      </c>
    </row>
    <row r="132" customFormat="false" ht="12" hidden="false" customHeight="false" outlineLevel="0" collapsed="false">
      <c r="A132" s="48" t="n">
        <v>280</v>
      </c>
      <c r="C132" s="44" t="s">
        <v>0</v>
      </c>
      <c r="D132" s="54" t="str">
        <f aca="false">IF(A132&lt;&gt;"",VLOOKUP(A132,Dierenarts!$A$1:$B$504,2,FALSE())," ")</f>
        <v>ok</v>
      </c>
      <c r="E132" s="54" t="str">
        <f aca="false">IF(OR(B132=800,B132=810,B132=820,B132=840,B132=850),B132,IF(AND(ISNUMBER(B132),D132="ok"),B132,IF(A132&lt;&gt;"",VLOOKUP(A132,Dierenarts!$A$1:$B$504,2,FALSE())," ")))</f>
        <v>ok</v>
      </c>
      <c r="F132" s="54" t="str">
        <f aca="false">IF(A132&lt;&gt;"",VLOOKUP(A132,'Deelnemers '!$A$2:$E$257,5,FALSE())," ")</f>
        <v>Urban Sea vom rauhen Meer</v>
      </c>
      <c r="G132" s="54" t="str">
        <f aca="false">IF(A132&lt;&gt;"",VLOOKUP(A132,'Deelnemers '!$A$2:$F$257,6,FALSE())," ")</f>
        <v>T</v>
      </c>
      <c r="H132" s="54" t="str">
        <f aca="false">IF(A132&lt;&gt;"",VLOOKUP(A132,'Deelnemers '!$A$2:$G$257,7,FALSE())," ")</f>
        <v>Scholz-Horvat</v>
      </c>
      <c r="I132" s="54" t="str">
        <f aca="false">IF(ISNUMBER(B132),VLOOKUP(B132,'Deelnemers '!$A$1:$E$21,5,FALSE())," ")</f>
        <v> </v>
      </c>
      <c r="J132" s="54" t="str">
        <f aca="false">IF(ISNUMBER(E132),VLOOKUP(E132,'Deelnemers '!$A$1:$E$21,5,FALSE())," ")</f>
        <v> </v>
      </c>
    </row>
    <row r="133" customFormat="false" ht="12" hidden="false" customHeight="false" outlineLevel="0" collapsed="false">
      <c r="C133" s="44" t="s">
        <v>0</v>
      </c>
      <c r="D133" s="54" t="str">
        <f aca="false">IF(A133&lt;&gt;"",VLOOKUP(A133,Dierenarts!$A$1:$B$504,2,FALSE())," ")</f>
        <v> </v>
      </c>
      <c r="E133" s="54" t="str">
        <f aca="false">IF(OR(B133=800,B133=810,B133=820,B133=840,B133=850),B133,IF(AND(ISNUMBER(B133),D133="ok"),B133,IF(A133&lt;&gt;"",VLOOKUP(A133,Dierenarts!$A$1:$B$504,2,FALSE())," ")))</f>
        <v> </v>
      </c>
      <c r="F133" s="54" t="str">
        <f aca="false">IF(A133&lt;&gt;"",VLOOKUP(A133,'Deelnemers '!$A$2:$E$257,5,FALSE())," ")</f>
        <v> </v>
      </c>
      <c r="G133" s="54" t="str">
        <f aca="false">IF(A133&lt;&gt;"",VLOOKUP(A133,'Deelnemers '!$A$2:$F$257,6,FALSE())," ")</f>
        <v> </v>
      </c>
      <c r="H133" s="54" t="str">
        <f aca="false">IF(A133&lt;&gt;"",VLOOKUP(A133,'Deelnemers '!$A$2:$G$257,7,FALSE())," ")</f>
        <v> </v>
      </c>
      <c r="I133" s="54" t="str">
        <f aca="false">IF(ISNUMBER(B133),VLOOKUP(B133,'Deelnemers '!$A$1:$E$21,5,FALSE())," ")</f>
        <v> </v>
      </c>
      <c r="J133" s="54" t="str">
        <f aca="false">IF(ISNUMBER(E133),VLOOKUP(E133,'Deelnemers '!$A$1:$E$21,5,FALSE())," ")</f>
        <v> </v>
      </c>
    </row>
    <row r="134" customFormat="false" ht="12" hidden="false" customHeight="false" outlineLevel="0" collapsed="false">
      <c r="C134" s="44" t="s">
        <v>0</v>
      </c>
      <c r="D134" s="54" t="str">
        <f aca="false">IF(A134&lt;&gt;"",VLOOKUP(A134,Dierenarts!$A$1:$B$504,2,FALSE())," ")</f>
        <v> </v>
      </c>
      <c r="E134" s="54" t="str">
        <f aca="false">IF(OR(B134=800,B134=810,B134=820,B134=840,B134=850),B134,IF(AND(ISNUMBER(B134),D134="ok"),B134,IF(A134&lt;&gt;"",VLOOKUP(A134,Dierenarts!$A$1:$B$504,2,FALSE())," ")))</f>
        <v> </v>
      </c>
      <c r="F134" s="54" t="str">
        <f aca="false">IF(A134&lt;&gt;"",VLOOKUP(A134,'Deelnemers '!$A$2:$E$257,5,FALSE())," ")</f>
        <v> </v>
      </c>
      <c r="G134" s="54" t="str">
        <f aca="false">IF(A134&lt;&gt;"",VLOOKUP(A134,'Deelnemers '!$A$2:$F$257,6,FALSE())," ")</f>
        <v> </v>
      </c>
      <c r="H134" s="54" t="str">
        <f aca="false">IF(A134&lt;&gt;"",VLOOKUP(A134,'Deelnemers '!$A$2:$G$257,7,FALSE())," ")</f>
        <v> </v>
      </c>
      <c r="I134" s="54" t="str">
        <f aca="false">IF(ISNUMBER(B134),VLOOKUP(B134,'Deelnemers '!$A$1:$E$21,5,FALSE())," ")</f>
        <v> </v>
      </c>
      <c r="J134" s="54" t="str">
        <f aca="false">IF(ISNUMBER(E134),VLOOKUP(E134,'Deelnemers '!$A$1:$E$21,5,FALSE())," ")</f>
        <v> </v>
      </c>
    </row>
    <row r="135" customFormat="false" ht="12.75" hidden="false" customHeight="false" outlineLevel="0" collapsed="false">
      <c r="A135" s="94" t="s">
        <v>148</v>
      </c>
      <c r="C135" s="44" t="s">
        <v>0</v>
      </c>
      <c r="D135" s="54" t="s">
        <v>0</v>
      </c>
      <c r="E135" s="54" t="s">
        <v>0</v>
      </c>
      <c r="F135" s="95" t="s">
        <v>149</v>
      </c>
      <c r="G135" s="95"/>
      <c r="H135" s="95"/>
      <c r="I135" s="54" t="str">
        <f aca="false">IF(ISNUMBER(B135),VLOOKUP(B135,'Deelnemers '!$A$1:$E$21,5,FALSE())," ")</f>
        <v> </v>
      </c>
      <c r="J135" s="54" t="str">
        <f aca="false">IF(ISNUMBER(E135),VLOOKUP(E135,'Deelnemers '!$A$1:$E$21,5,FALSE())," ")</f>
        <v> </v>
      </c>
    </row>
    <row r="136" customFormat="false" ht="12" hidden="false" customHeight="false" outlineLevel="0" collapsed="false">
      <c r="A136" s="48" t="n">
        <v>325</v>
      </c>
      <c r="C136" s="44" t="s">
        <v>0</v>
      </c>
      <c r="D136" s="54" t="str">
        <f aca="false">IF(A136&lt;&gt;"",VLOOKUP(A136,Dierenarts!$A$1:$B$504,2,FALSE())," ")</f>
        <v>ok</v>
      </c>
      <c r="E136" s="54" t="str">
        <f aca="false">IF(OR(B136=800,B136=810,B136=820,B136=840,B136=850),B136,IF(AND(ISNUMBER(B136),D136="ok"),B136,IF(A136&lt;&gt;"",VLOOKUP(A136,Dierenarts!$A$1:$B$504,2,FALSE())," ")))</f>
        <v>ok</v>
      </c>
      <c r="F136" s="54" t="str">
        <f aca="false">IF(A136&lt;&gt;"",VLOOKUP(A136,'Deelnemers '!$A$2:$E$257,5,FALSE())," ")</f>
        <v>Powerplay's Wizard the Best</v>
      </c>
      <c r="G136" s="54" t="str">
        <f aca="false">IF(A136&lt;&gt;"",VLOOKUP(A136,'Deelnemers '!$A$2:$F$257,6,FALSE())," ")</f>
        <v>R</v>
      </c>
      <c r="H136" s="54" t="str">
        <f aca="false">IF(A136&lt;&gt;"",VLOOKUP(A136,'Deelnemers '!$A$2:$G$257,7,FALSE())," ")</f>
        <v>Rogoll</v>
      </c>
      <c r="I136" s="54" t="str">
        <f aca="false">IF(ISNUMBER(B136),VLOOKUP(B136,'Deelnemers '!$A$1:$E$21,5,FALSE())," ")</f>
        <v> </v>
      </c>
      <c r="J136" s="54" t="str">
        <f aca="false">IF(ISNUMBER(E136),VLOOKUP(E136,'Deelnemers '!$A$1:$E$21,5,FALSE())," ")</f>
        <v> </v>
      </c>
    </row>
    <row r="137" customFormat="false" ht="12" hidden="false" customHeight="false" outlineLevel="0" collapsed="false">
      <c r="A137" s="48" t="n">
        <v>326</v>
      </c>
      <c r="C137" s="44" t="s">
        <v>0</v>
      </c>
      <c r="D137" s="54" t="str">
        <f aca="false">IF(A137&lt;&gt;"",VLOOKUP(A137,Dierenarts!$A$1:$B$504,2,FALSE())," ")</f>
        <v>ok</v>
      </c>
      <c r="E137" s="54" t="str">
        <f aca="false">IF(OR(B137=800,B137=810,B137=820,B137=840,B137=850),B137,IF(AND(ISNUMBER(B137),D137="ok"),B137,IF(A137&lt;&gt;"",VLOOKUP(A137,Dierenarts!$A$1:$B$504,2,FALSE())," ")))</f>
        <v>ok</v>
      </c>
      <c r="F137" s="54" t="str">
        <f aca="false">IF(A137&lt;&gt;"",VLOOKUP(A137,'Deelnemers '!$A$2:$E$257,5,FALSE())," ")</f>
        <v>San Vicente vom rauhen Meer</v>
      </c>
      <c r="G137" s="54" t="str">
        <f aca="false">IF(A137&lt;&gt;"",VLOOKUP(A137,'Deelnemers '!$A$2:$F$257,6,FALSE())," ")</f>
        <v>R</v>
      </c>
      <c r="H137" s="54" t="str">
        <f aca="false">IF(A137&lt;&gt;"",VLOOKUP(A137,'Deelnemers '!$A$2:$G$257,7,FALSE())," ")</f>
        <v>Karger</v>
      </c>
      <c r="I137" s="54" t="str">
        <f aca="false">IF(ISNUMBER(B137),VLOOKUP(B137,'Deelnemers '!$A$1:$E$21,5,FALSE())," ")</f>
        <v> </v>
      </c>
      <c r="J137" s="54" t="str">
        <f aca="false">IF(ISNUMBER(E137),VLOOKUP(E137,'Deelnemers '!$A$1:$E$21,5,FALSE())," ")</f>
        <v> </v>
      </c>
    </row>
    <row r="138" customFormat="false" ht="12" hidden="false" customHeight="false" outlineLevel="0" collapsed="false">
      <c r="A138" s="48" t="n">
        <v>327</v>
      </c>
      <c r="C138" s="44" t="s">
        <v>0</v>
      </c>
      <c r="D138" s="54" t="str">
        <f aca="false">IF(A138&lt;&gt;"",VLOOKUP(A138,Dierenarts!$A$1:$B$504,2,FALSE())," ")</f>
        <v>ok</v>
      </c>
      <c r="E138" s="54" t="str">
        <f aca="false">IF(OR(B138=800,B138=810,B138=820,B138=840,B138=850),B138,IF(AND(ISNUMBER(B138),D138="ok"),B138,IF(A138&lt;&gt;"",VLOOKUP(A138,Dierenarts!$A$1:$B$504,2,FALSE())," ")))</f>
        <v>ok</v>
      </c>
      <c r="F138" s="54" t="str">
        <f aca="false">IF(A138&lt;&gt;"",VLOOKUP(A138,'Deelnemers '!$A$2:$E$257,5,FALSE())," ")</f>
        <v>Ghan buri ghan's Jo de Vie</v>
      </c>
      <c r="G138" s="54" t="str">
        <f aca="false">IF(A138&lt;&gt;"",VLOOKUP(A138,'Deelnemers '!$A$2:$F$257,6,FALSE())," ")</f>
        <v>R</v>
      </c>
      <c r="H138" s="54" t="str">
        <f aca="false">IF(A138&lt;&gt;"",VLOOKUP(A138,'Deelnemers '!$A$2:$G$257,7,FALSE())," ")</f>
        <v>Sicking</v>
      </c>
      <c r="I138" s="54" t="str">
        <f aca="false">IF(ISNUMBER(B138),VLOOKUP(B138,'Deelnemers '!$A$1:$E$21,5,FALSE())," ")</f>
        <v> </v>
      </c>
      <c r="J138" s="54" t="str">
        <f aca="false">IF(ISNUMBER(E138),VLOOKUP(E138,'Deelnemers '!$A$1:$E$21,5,FALSE())," ")</f>
        <v> </v>
      </c>
    </row>
    <row r="139" customFormat="false" ht="12" hidden="false" customHeight="false" outlineLevel="0" collapsed="false">
      <c r="A139" s="48" t="n">
        <v>328</v>
      </c>
      <c r="C139" s="44" t="s">
        <v>0</v>
      </c>
      <c r="D139" s="54" t="str">
        <f aca="false">IF(A139&lt;&gt;"",VLOOKUP(A139,Dierenarts!$A$1:$B$504,2,FALSE())," ")</f>
        <v>ok</v>
      </c>
      <c r="E139" s="54" t="str">
        <f aca="false">IF(OR(B139=800,B139=810,B139=820,B139=840,B139=850),B139,IF(AND(ISNUMBER(B139),D139="ok"),B139,IF(A139&lt;&gt;"",VLOOKUP(A139,Dierenarts!$A$1:$B$504,2,FALSE())," ")))</f>
        <v>ok</v>
      </c>
      <c r="F139" s="54" t="str">
        <f aca="false">IF(A139&lt;&gt;"",VLOOKUP(A139,'Deelnemers '!$A$2:$E$257,5,FALSE())," ")</f>
        <v>Powerplay's Xanadu</v>
      </c>
      <c r="G139" s="54" t="str">
        <f aca="false">IF(A139&lt;&gt;"",VLOOKUP(A139,'Deelnemers '!$A$2:$F$257,6,FALSE())," ")</f>
        <v>R</v>
      </c>
      <c r="H139" s="54" t="str">
        <f aca="false">IF(A139&lt;&gt;"",VLOOKUP(A139,'Deelnemers '!$A$2:$G$257,7,FALSE())," ")</f>
        <v>Rittner, Dr.</v>
      </c>
      <c r="I139" s="54" t="str">
        <f aca="false">IF(ISNUMBER(B139),VLOOKUP(B139,'Deelnemers '!$A$1:$E$21,5,FALSE())," ")</f>
        <v> </v>
      </c>
      <c r="J139" s="54" t="str">
        <f aca="false">IF(ISNUMBER(E139),VLOOKUP(E139,'Deelnemers '!$A$1:$E$21,5,FALSE())," ")</f>
        <v> </v>
      </c>
    </row>
    <row r="140" customFormat="false" ht="12" hidden="false" customHeight="false" outlineLevel="0" collapsed="false">
      <c r="A140" s="48" t="n">
        <v>329</v>
      </c>
      <c r="C140" s="44" t="s">
        <v>0</v>
      </c>
      <c r="D140" s="54" t="str">
        <f aca="false">IF(A140&lt;&gt;"",VLOOKUP(A140,Dierenarts!$A$1:$B$504,2,FALSE())," ")</f>
        <v>ok</v>
      </c>
      <c r="E140" s="54" t="str">
        <f aca="false">IF(OR(B140=800,B140=810,B140=820,B140=840,B140=850),B140,IF(AND(ISNUMBER(B140),D140="ok"),B140,IF(A140&lt;&gt;"",VLOOKUP(A140,Dierenarts!$A$1:$B$504,2,FALSE())," ")))</f>
        <v>ok</v>
      </c>
      <c r="F140" s="54" t="str">
        <f aca="false">IF(A140&lt;&gt;"",VLOOKUP(A140,'Deelnemers '!$A$2:$E$257,5,FALSE())," ")</f>
        <v>Surumu vom rauhen Meer</v>
      </c>
      <c r="G140" s="54" t="str">
        <f aca="false">IF(A140&lt;&gt;"",VLOOKUP(A140,'Deelnemers '!$A$2:$F$257,6,FALSE())," ")</f>
        <v>R</v>
      </c>
      <c r="H140" s="54" t="str">
        <f aca="false">IF(A140&lt;&gt;"",VLOOKUP(A140,'Deelnemers '!$A$2:$G$257,7,FALSE())," ")</f>
        <v>Zuber</v>
      </c>
      <c r="I140" s="54" t="str">
        <f aca="false">IF(ISNUMBER(B140),VLOOKUP(B140,'Deelnemers '!$A$1:$E$21,5,FALSE())," ")</f>
        <v> </v>
      </c>
      <c r="J140" s="54" t="str">
        <f aca="false">IF(ISNUMBER(E140),VLOOKUP(E140,'Deelnemers '!$A$1:$E$21,5,FALSE())," ")</f>
        <v> </v>
      </c>
    </row>
    <row r="141" customFormat="false" ht="12" hidden="false" customHeight="false" outlineLevel="0" collapsed="false">
      <c r="A141" s="48" t="n">
        <v>330</v>
      </c>
      <c r="C141" s="44" t="s">
        <v>0</v>
      </c>
      <c r="D141" s="54" t="str">
        <f aca="false">IF(A141&lt;&gt;"",VLOOKUP(A141,Dierenarts!$A$1:$B$504,2,FALSE())," ")</f>
        <v>ok</v>
      </c>
      <c r="E141" s="54" t="str">
        <f aca="false">IF(OR(B141=800,B141=810,B141=820,B141=840,B141=850),B141,IF(AND(ISNUMBER(B141),D141="ok"),B141,IF(A141&lt;&gt;"",VLOOKUP(A141,Dierenarts!$A$1:$B$504,2,FALSE())," ")))</f>
        <v>ok</v>
      </c>
      <c r="F141" s="54" t="str">
        <f aca="false">IF(A141&lt;&gt;"",VLOOKUP(A141,'Deelnemers '!$A$2:$E$257,5,FALSE())," ")</f>
        <v>al Fao's Irwein</v>
      </c>
      <c r="G141" s="54" t="str">
        <f aca="false">IF(A141&lt;&gt;"",VLOOKUP(A141,'Deelnemers '!$A$2:$F$257,6,FALSE())," ")</f>
        <v>R</v>
      </c>
      <c r="H141" s="54" t="str">
        <f aca="false">IF(A141&lt;&gt;"",VLOOKUP(A141,'Deelnemers '!$A$2:$G$257,7,FALSE())," ")</f>
        <v>Rürup </v>
      </c>
      <c r="I141" s="54" t="str">
        <f aca="false">IF(ISNUMBER(B141),VLOOKUP(B141,'Deelnemers '!$A$1:$E$21,5,FALSE())," ")</f>
        <v> </v>
      </c>
      <c r="J141" s="54" t="str">
        <f aca="false">IF(ISNUMBER(E141),VLOOKUP(E141,'Deelnemers '!$A$1:$E$21,5,FALSE())," ")</f>
        <v> </v>
      </c>
    </row>
    <row r="142" customFormat="false" ht="12" hidden="false" customHeight="false" outlineLevel="0" collapsed="false">
      <c r="C142" s="44" t="s">
        <v>0</v>
      </c>
      <c r="D142" s="54" t="str">
        <f aca="false">IF(A142&lt;&gt;"",VLOOKUP(A142,Dierenarts!$A$1:$B$504,2,FALSE())," ")</f>
        <v> </v>
      </c>
      <c r="E142" s="54" t="str">
        <f aca="false">IF(OR(B142=800,B142=810,B142=820,B142=840,B142=850),B142,IF(AND(ISNUMBER(B142),D142="ok"),B142,IF(A142&lt;&gt;"",VLOOKUP(A142,Dierenarts!$A$1:$B$504,2,FALSE())," ")))</f>
        <v> </v>
      </c>
      <c r="F142" s="54" t="str">
        <f aca="false">IF(A142&lt;&gt;"",VLOOKUP(A142,'Deelnemers '!$A$2:$E$257,5,FALSE())," ")</f>
        <v> </v>
      </c>
      <c r="G142" s="54" t="str">
        <f aca="false">IF(A142&lt;&gt;"",VLOOKUP(A142,'Deelnemers '!$A$2:$F$257,6,FALSE())," ")</f>
        <v> </v>
      </c>
      <c r="H142" s="54" t="str">
        <f aca="false">IF(A142&lt;&gt;"",VLOOKUP(A142,'Deelnemers '!$A$2:$G$257,7,FALSE())," ")</f>
        <v> </v>
      </c>
      <c r="I142" s="54" t="str">
        <f aca="false">IF(ISNUMBER(B142),VLOOKUP(B142,'Deelnemers '!$A$1:$E$21,5,FALSE())," ")</f>
        <v> </v>
      </c>
      <c r="J142" s="54" t="str">
        <f aca="false">IF(ISNUMBER(E142),VLOOKUP(E142,'Deelnemers '!$A$1:$E$21,5,FALSE())," ")</f>
        <v> </v>
      </c>
    </row>
    <row r="143" customFormat="false" ht="12" hidden="false" customHeight="false" outlineLevel="0" collapsed="false">
      <c r="C143" s="44" t="s">
        <v>0</v>
      </c>
      <c r="D143" s="54" t="str">
        <f aca="false">IF(A143&lt;&gt;"",VLOOKUP(A143,Dierenarts!$A$1:$B$504,2,FALSE())," ")</f>
        <v> </v>
      </c>
      <c r="E143" s="54" t="str">
        <f aca="false">IF(OR(B143=800,B143=810,B143=820,B143=840,B143=850),B143,IF(AND(ISNUMBER(B143),D143="ok"),B143,IF(A143&lt;&gt;"",VLOOKUP(A143,Dierenarts!$A$1:$B$504,2,FALSE())," ")))</f>
        <v> </v>
      </c>
      <c r="F143" s="54" t="str">
        <f aca="false">IF(A143&lt;&gt;"",VLOOKUP(A143,'Deelnemers '!$A$2:$E$257,5,FALSE())," ")</f>
        <v> </v>
      </c>
      <c r="G143" s="54" t="str">
        <f aca="false">IF(A143&lt;&gt;"",VLOOKUP(A143,'Deelnemers '!$A$2:$F$257,6,FALSE())," ")</f>
        <v> </v>
      </c>
      <c r="H143" s="54" t="str">
        <f aca="false">IF(A143&lt;&gt;"",VLOOKUP(A143,'Deelnemers '!$A$2:$G$257,7,FALSE())," ")</f>
        <v> </v>
      </c>
      <c r="I143" s="54" t="str">
        <f aca="false">IF(ISNUMBER(B143),VLOOKUP(B143,'Deelnemers '!$A$1:$E$21,5,FALSE())," ")</f>
        <v> </v>
      </c>
      <c r="J143" s="54" t="str">
        <f aca="false">IF(ISNUMBER(E143),VLOOKUP(E143,'Deelnemers '!$A$1:$E$21,5,FALSE())," ")</f>
        <v> </v>
      </c>
    </row>
    <row r="144" customFormat="false" ht="12.75" hidden="false" customHeight="false" outlineLevel="0" collapsed="false">
      <c r="A144" s="94" t="s">
        <v>148</v>
      </c>
      <c r="C144" s="44" t="s">
        <v>0</v>
      </c>
      <c r="D144" s="54" t="s">
        <v>0</v>
      </c>
      <c r="E144" s="54" t="s">
        <v>0</v>
      </c>
      <c r="F144" s="95" t="s">
        <v>269</v>
      </c>
      <c r="G144" s="95"/>
      <c r="H144" s="95"/>
      <c r="I144" s="54" t="str">
        <f aca="false">IF(ISNUMBER(B144),VLOOKUP(B144,'Deelnemers '!$A$1:$E$21,5,FALSE())," ")</f>
        <v> </v>
      </c>
      <c r="J144" s="54" t="str">
        <f aca="false">IF(ISNUMBER(E144),VLOOKUP(E144,'Deelnemers '!$A$1:$E$21,5,FALSE())," ")</f>
        <v> </v>
      </c>
    </row>
    <row r="145" customFormat="false" ht="12" hidden="false" customHeight="false" outlineLevel="0" collapsed="false">
      <c r="A145" s="48" t="n">
        <v>368</v>
      </c>
      <c r="C145" s="44" t="s">
        <v>0</v>
      </c>
      <c r="D145" s="54" t="str">
        <f aca="false">IF(A145&lt;&gt;"",VLOOKUP(A145,Dierenarts!$A$1:$B$504,2,FALSE())," ")</f>
        <v>ok</v>
      </c>
      <c r="E145" s="54" t="str">
        <f aca="false">IF(OR(B145=800,B145=810,B145=820,B145=840,B145=850),B145,IF(AND(ISNUMBER(B145),D145="ok"),B145,IF(A145&lt;&gt;"",VLOOKUP(A145,Dierenarts!$A$1:$B$504,2,FALSE())," ")))</f>
        <v>ok</v>
      </c>
      <c r="F145" s="54" t="str">
        <f aca="false">IF(A145&lt;&gt;"",VLOOKUP(A145,'Deelnemers '!$A$2:$E$257,5,FALSE())," ")</f>
        <v>Paschdou's Zayna</v>
      </c>
      <c r="G145" s="54" t="str">
        <f aca="false">IF(A145&lt;&gt;"",VLOOKUP(A145,'Deelnemers '!$A$2:$F$257,6,FALSE())," ")</f>
        <v>T</v>
      </c>
      <c r="H145" s="54" t="str">
        <f aca="false">IF(A145&lt;&gt;"",VLOOKUP(A145,'Deelnemers '!$A$2:$G$257,7,FALSE())," ")</f>
        <v>Haidle</v>
      </c>
      <c r="I145" s="54" t="str">
        <f aca="false">IF(ISNUMBER(B145),VLOOKUP(B145,'Deelnemers '!$A$1:$E$21,5,FALSE())," ")</f>
        <v> </v>
      </c>
      <c r="J145" s="54" t="str">
        <f aca="false">IF(ISNUMBER(E145),VLOOKUP(E145,'Deelnemers '!$A$1:$E$21,5,FALSE())," ")</f>
        <v> </v>
      </c>
    </row>
    <row r="146" customFormat="false" ht="12" hidden="false" customHeight="false" outlineLevel="0" collapsed="false">
      <c r="A146" s="48" t="n">
        <v>369</v>
      </c>
      <c r="B146" s="44" t="n">
        <v>800</v>
      </c>
      <c r="C146" s="44" t="n">
        <v>108</v>
      </c>
      <c r="D146" s="54" t="e">
        <f aca="false">IF(A146&lt;&gt;"",VLOOKUP(A146,Dierenarts!$A$1:$B$504,2,FALSE())," ")</f>
        <v>#N/A</v>
      </c>
      <c r="E146" s="54" t="n">
        <f aca="false">IF(OR(B146=800,B146=810,B146=820,B146=840,B146=850),B146,IF(AND(ISNUMBER(B146),D146="ok"),B146,IF(A146&lt;&gt;"",VLOOKUP(A146,Dierenarts!$A$1:$B$504,2,FALSE())," ")))</f>
        <v>800</v>
      </c>
      <c r="F146" s="54" t="str">
        <f aca="false">IF(A146&lt;&gt;"",VLOOKUP(A146,'Deelnemers '!$A$2:$E$257,5,FALSE())," ")</f>
        <v>Youriyah v. d. Bremmen</v>
      </c>
      <c r="G146" s="54" t="str">
        <f aca="false">IF(A146&lt;&gt;"",VLOOKUP(A146,'Deelnemers '!$A$2:$F$257,6,FALSE())," ")</f>
        <v>T</v>
      </c>
      <c r="H146" s="54" t="str">
        <f aca="false">IF(A146&lt;&gt;"",VLOOKUP(A146,'Deelnemers '!$A$2:$G$257,7,FALSE())," ")</f>
        <v>Borgschulte</v>
      </c>
      <c r="I146" s="54" t="str">
        <f aca="false">IF(ISNUMBER(B146),VLOOKUP(B146,'Deelnemers '!$A$1:$E$21,5,FALSE())," ")</f>
        <v>Land : Afgemeld en vervangen door hond uit FS</v>
      </c>
      <c r="J146" s="54" t="str">
        <f aca="false">IF(ISNUMBER(E146),VLOOKUP(E146,'Deelnemers '!$A$1:$E$21,5,FALSE())," ")</f>
        <v>Land : Afgemeld en vervangen door hond uit FS</v>
      </c>
    </row>
    <row r="147" customFormat="false" ht="12" hidden="false" customHeight="false" outlineLevel="0" collapsed="false">
      <c r="A147" s="48" t="n">
        <v>370</v>
      </c>
      <c r="B147" s="44" t="n">
        <v>800</v>
      </c>
      <c r="C147" s="44" t="n">
        <v>110</v>
      </c>
      <c r="D147" s="54" t="e">
        <f aca="false">IF(A147&lt;&gt;"",VLOOKUP(A147,Dierenarts!$A$1:$B$504,2,FALSE())," ")</f>
        <v>#N/A</v>
      </c>
      <c r="E147" s="54" t="n">
        <f aca="false">IF(OR(B147=800,B147=810,B147=820,B147=840,B147=850),B147,IF(AND(ISNUMBER(B147),D147="ok"),B147,IF(A147&lt;&gt;"",VLOOKUP(A147,Dierenarts!$A$1:$B$504,2,FALSE())," ")))</f>
        <v>800</v>
      </c>
      <c r="F147" s="54" t="str">
        <f aca="false">IF(A147&lt;&gt;"",VLOOKUP(A147,'Deelnemers '!$A$2:$E$257,5,FALSE())," ")</f>
        <v>Paschdou's Yoko Ona</v>
      </c>
      <c r="G147" s="54" t="str">
        <f aca="false">IF(A147&lt;&gt;"",VLOOKUP(A147,'Deelnemers '!$A$2:$F$257,6,FALSE())," ")</f>
        <v>T</v>
      </c>
      <c r="H147" s="54" t="str">
        <f aca="false">IF(A147&lt;&gt;"",VLOOKUP(A147,'Deelnemers '!$A$2:$G$257,7,FALSE())," ")</f>
        <v>Bormacher</v>
      </c>
      <c r="I147" s="54" t="str">
        <f aca="false">IF(ISNUMBER(B147),VLOOKUP(B147,'Deelnemers '!$A$1:$E$21,5,FALSE())," ")</f>
        <v>Land : Afgemeld en vervangen door hond uit FS</v>
      </c>
      <c r="J147" s="54" t="str">
        <f aca="false">IF(ISNUMBER(E147),VLOOKUP(E147,'Deelnemers '!$A$1:$E$21,5,FALSE())," ")</f>
        <v>Land : Afgemeld en vervangen door hond uit FS</v>
      </c>
    </row>
    <row r="148" customFormat="false" ht="12" hidden="false" customHeight="false" outlineLevel="0" collapsed="false">
      <c r="A148" s="48" t="n">
        <v>371</v>
      </c>
      <c r="B148" s="44" t="n">
        <v>800</v>
      </c>
      <c r="C148" s="44" t="n">
        <v>111</v>
      </c>
      <c r="D148" s="54" t="e">
        <f aca="false">IF(A148&lt;&gt;"",VLOOKUP(A148,Dierenarts!$A$1:$B$504,2,FALSE())," ")</f>
        <v>#N/A</v>
      </c>
      <c r="E148" s="54" t="n">
        <f aca="false">IF(OR(B148=800,B148=810,B148=820,B148=840,B148=850),B148,IF(AND(ISNUMBER(B148),D148="ok"),B148,IF(A148&lt;&gt;"",VLOOKUP(A148,Dierenarts!$A$1:$B$504,2,FALSE())," ")))</f>
        <v>800</v>
      </c>
      <c r="F148" s="54" t="str">
        <f aca="false">IF(A148&lt;&gt;"",VLOOKUP(A148,'Deelnemers '!$A$2:$E$257,5,FALSE())," ")</f>
        <v>Cassedy's Chila</v>
      </c>
      <c r="G148" s="54" t="str">
        <f aca="false">IF(A148&lt;&gt;"",VLOOKUP(A148,'Deelnemers '!$A$2:$F$257,6,FALSE())," ")</f>
        <v>T</v>
      </c>
      <c r="H148" s="54" t="str">
        <f aca="false">IF(A148&lt;&gt;"",VLOOKUP(A148,'Deelnemers '!$A$2:$G$257,7,FALSE())," ")</f>
        <v>Haderlein</v>
      </c>
      <c r="I148" s="54" t="str">
        <f aca="false">IF(ISNUMBER(B148),VLOOKUP(B148,'Deelnemers '!$A$1:$E$21,5,FALSE())," ")</f>
        <v>Land : Afgemeld en vervangen door hond uit FS</v>
      </c>
      <c r="J148" s="54" t="str">
        <f aca="false">IF(ISNUMBER(E148),VLOOKUP(E148,'Deelnemers '!$A$1:$E$21,5,FALSE())," ")</f>
        <v>Land : Afgemeld en vervangen door hond uit FS</v>
      </c>
    </row>
    <row r="149" customFormat="false" ht="12" hidden="false" customHeight="false" outlineLevel="0" collapsed="false">
      <c r="A149" s="48" t="n">
        <v>372</v>
      </c>
      <c r="C149" s="44" t="s">
        <v>0</v>
      </c>
      <c r="D149" s="54" t="str">
        <f aca="false">IF(A149&lt;&gt;"",VLOOKUP(A149,Dierenarts!$A$1:$B$504,2,FALSE())," ")</f>
        <v>ok</v>
      </c>
      <c r="E149" s="54" t="str">
        <f aca="false">IF(OR(B149=800,B149=810,B149=820,B149=840,B149=850),B149,IF(AND(ISNUMBER(B149),D149="ok"),B149,IF(A149&lt;&gt;"",VLOOKUP(A149,Dierenarts!$A$1:$B$504,2,FALSE())," ")))</f>
        <v>ok</v>
      </c>
      <c r="F149" s="54" t="str">
        <f aca="false">IF(A149&lt;&gt;"",VLOOKUP(A149,'Deelnemers '!$A$2:$E$257,5,FALSE())," ")</f>
        <v>Cassedy's Celine</v>
      </c>
      <c r="G149" s="54" t="str">
        <f aca="false">IF(A149&lt;&gt;"",VLOOKUP(A149,'Deelnemers '!$A$2:$F$257,6,FALSE())," ")</f>
        <v>T</v>
      </c>
      <c r="H149" s="54" t="str">
        <f aca="false">IF(A149&lt;&gt;"",VLOOKUP(A149,'Deelnemers '!$A$2:$G$257,7,FALSE())," ")</f>
        <v>Werlein</v>
      </c>
      <c r="I149" s="54" t="str">
        <f aca="false">IF(ISNUMBER(B149),VLOOKUP(B149,'Deelnemers '!$A$1:$E$21,5,FALSE())," ")</f>
        <v> </v>
      </c>
      <c r="J149" s="54" t="str">
        <f aca="false">IF(ISNUMBER(E149),VLOOKUP(E149,'Deelnemers '!$A$1:$E$21,5,FALSE())," ")</f>
        <v> </v>
      </c>
    </row>
    <row r="150" customFormat="false" ht="12" hidden="false" customHeight="false" outlineLevel="0" collapsed="false">
      <c r="A150" s="48" t="n">
        <v>373</v>
      </c>
      <c r="C150" s="44" t="s">
        <v>0</v>
      </c>
      <c r="D150" s="54" t="str">
        <f aca="false">IF(A150&lt;&gt;"",VLOOKUP(A150,Dierenarts!$A$1:$B$504,2,FALSE())," ")</f>
        <v>ok</v>
      </c>
      <c r="E150" s="54" t="str">
        <f aca="false">IF(OR(B150=800,B150=810,B150=820,B150=840,B150=850),B150,IF(AND(ISNUMBER(B150),D150="ok"),B150,IF(A150&lt;&gt;"",VLOOKUP(A150,Dierenarts!$A$1:$B$504,2,FALSE())," ")))</f>
        <v>ok</v>
      </c>
      <c r="F150" s="54" t="str">
        <f aca="false">IF(A150&lt;&gt;"",VLOOKUP(A150,'Deelnemers '!$A$2:$E$257,5,FALSE())," ")</f>
        <v>Zhari-Zephyra v. d. Bremmen</v>
      </c>
      <c r="G150" s="54" t="str">
        <f aca="false">IF(A150&lt;&gt;"",VLOOKUP(A150,'Deelnemers '!$A$2:$F$257,6,FALSE())," ")</f>
        <v>T</v>
      </c>
      <c r="H150" s="54" t="str">
        <f aca="false">IF(A150&lt;&gt;"",VLOOKUP(A150,'Deelnemers '!$A$2:$G$257,7,FALSE())," ")</f>
        <v>Winz</v>
      </c>
      <c r="I150" s="54" t="str">
        <f aca="false">IF(ISNUMBER(B150),VLOOKUP(B150,'Deelnemers '!$A$1:$E$21,5,FALSE())," ")</f>
        <v> </v>
      </c>
      <c r="J150" s="54" t="str">
        <f aca="false">IF(ISNUMBER(E150),VLOOKUP(E150,'Deelnemers '!$A$1:$E$21,5,FALSE())," ")</f>
        <v> </v>
      </c>
    </row>
    <row r="151" customFormat="false" ht="12" hidden="false" customHeight="false" outlineLevel="0" collapsed="false">
      <c r="A151" s="48" t="n">
        <v>374</v>
      </c>
      <c r="B151" s="44" t="n">
        <v>810</v>
      </c>
      <c r="C151" s="44" t="s">
        <v>0</v>
      </c>
      <c r="D151" s="54" t="str">
        <f aca="false">IF(A151&lt;&gt;"",VLOOKUP(A151,Dierenarts!$A$1:$B$504,2,FALSE())," ")</f>
        <v>ok</v>
      </c>
      <c r="E151" s="54" t="n">
        <f aca="false">IF(OR(B151=800,B151=810,B151=820,B151=840,B151=850),B151,IF(AND(ISNUMBER(B151),D151="ok"),B151,IF(A151&lt;&gt;"",VLOOKUP(A151,Dierenarts!$A$1:$B$504,2,FALSE())," ")))</f>
        <v>810</v>
      </c>
      <c r="F151" s="54" t="str">
        <f aca="false">IF(A151&lt;&gt;"",VLOOKUP(A151,'Deelnemers '!$A$2:$E$257,5,FALSE())," ")</f>
        <v>Adira el Qasir</v>
      </c>
      <c r="G151" s="54" t="str">
        <f aca="false">IF(A151&lt;&gt;"",VLOOKUP(A151,'Deelnemers '!$A$2:$F$257,6,FALSE())," ")</f>
        <v>T</v>
      </c>
      <c r="H151" s="54" t="str">
        <f aca="false">IF(A151&lt;&gt;"",VLOOKUP(A151,'Deelnemers '!$A$2:$G$257,7,FALSE())," ")</f>
        <v>Enge</v>
      </c>
      <c r="I151" s="54" t="str">
        <f aca="false">IF(ISNUMBER(B151),VLOOKUP(B151,'Deelnemers '!$A$1:$E$21,5,FALSE())," ")</f>
        <v>Land : Afgemeld en wordt niet vervangen</v>
      </c>
      <c r="J151" s="54" t="str">
        <f aca="false">IF(ISNUMBER(E151),VLOOKUP(E151,'Deelnemers '!$A$1:$E$21,5,FALSE())," ")</f>
        <v>Land : Afgemeld en wordt niet vervangen</v>
      </c>
    </row>
    <row r="152" customFormat="false" ht="12" hidden="false" customHeight="false" outlineLevel="0" collapsed="false">
      <c r="A152" s="48" t="n">
        <v>108</v>
      </c>
      <c r="B152" s="44" t="n">
        <v>700</v>
      </c>
      <c r="C152" s="44" t="n">
        <v>369</v>
      </c>
      <c r="D152" s="54" t="str">
        <f aca="false">IF(A152&lt;&gt;"",VLOOKUP(A152,Dierenarts!$A$1:$B$504,2,FALSE())," ")</f>
        <v>ok</v>
      </c>
      <c r="E152" s="54" t="n">
        <f aca="false">IF(OR(B152=800,B152=810,B152=820,B152=840,B152=850),B152,IF(AND(ISNUMBER(B152),D152="ok"),B152,IF(A152&lt;&gt;"",VLOOKUP(A152,Dierenarts!$A$1:$B$504,2,FALSE())," ")))</f>
        <v>700</v>
      </c>
      <c r="F152" s="54" t="str">
        <f aca="false">IF(A152&lt;&gt;"",VLOOKUP(A152,'Deelnemers '!$A$2:$E$257,5,FALSE())," ")</f>
        <v>Amira v.d. Bremmen</v>
      </c>
      <c r="G152" s="54" t="str">
        <f aca="false">IF(A152&lt;&gt;"",VLOOKUP(A152,'Deelnemers '!$A$2:$F$257,6,FALSE())," ")</f>
        <v>T</v>
      </c>
      <c r="H152" s="54" t="str">
        <f aca="false">IF(A152&lt;&gt;"",VLOOKUP(A152,'Deelnemers '!$A$2:$G$257,7,FALSE())," ")</f>
        <v>Winz</v>
      </c>
      <c r="I152" s="54" t="str">
        <f aca="false">IF(ISNUMBER(B152),VLOOKUP(B152,'Deelnemers '!$A$1:$E$21,5,FALSE())," ")</f>
        <v>Land : Toegevoegd vanuit de FS</v>
      </c>
      <c r="J152" s="54" t="str">
        <f aca="false">IF(ISNUMBER(E152),VLOOKUP(E152,'Deelnemers '!$A$1:$E$21,5,FALSE())," ")</f>
        <v>Land : Toegevoegd vanuit de FS</v>
      </c>
    </row>
    <row r="153" customFormat="false" ht="12" hidden="false" customHeight="false" outlineLevel="0" collapsed="false">
      <c r="A153" s="48" t="n">
        <v>110</v>
      </c>
      <c r="B153" s="44" t="n">
        <v>700</v>
      </c>
      <c r="C153" s="44" t="n">
        <v>370</v>
      </c>
      <c r="D153" s="54" t="str">
        <f aca="false">IF(A153&lt;&gt;"",VLOOKUP(A153,Dierenarts!$A$1:$B$504,2,FALSE())," ")</f>
        <v>ok</v>
      </c>
      <c r="E153" s="54" t="n">
        <f aca="false">IF(OR(B153=800,B153=810,B153=820,B153=840,B153=850),B153,IF(AND(ISNUMBER(B153),D153="ok"),B153,IF(A153&lt;&gt;"",VLOOKUP(A153,Dierenarts!$A$1:$B$504,2,FALSE())," ")))</f>
        <v>700</v>
      </c>
      <c r="F153" s="54" t="str">
        <f aca="false">IF(A153&lt;&gt;"",VLOOKUP(A153,'Deelnemers '!$A$2:$E$257,5,FALSE())," ")</f>
        <v>Cassedy's Dasha</v>
      </c>
      <c r="G153" s="54" t="str">
        <f aca="false">IF(A153&lt;&gt;"",VLOOKUP(A153,'Deelnemers '!$A$2:$F$257,6,FALSE())," ")</f>
        <v>T</v>
      </c>
      <c r="H153" s="54" t="str">
        <f aca="false">IF(A153&lt;&gt;"",VLOOKUP(A153,'Deelnemers '!$A$2:$G$257,7,FALSE())," ")</f>
        <v>Werlein</v>
      </c>
      <c r="I153" s="54" t="str">
        <f aca="false">IF(ISNUMBER(B153),VLOOKUP(B153,'Deelnemers '!$A$1:$E$21,5,FALSE())," ")</f>
        <v>Land : Toegevoegd vanuit de FS</v>
      </c>
      <c r="J153" s="54" t="str">
        <f aca="false">IF(ISNUMBER(E153),VLOOKUP(E153,'Deelnemers '!$A$1:$E$21,5,FALSE())," ")</f>
        <v>Land : Toegevoegd vanuit de FS</v>
      </c>
    </row>
    <row r="154" customFormat="false" ht="12" hidden="false" customHeight="false" outlineLevel="0" collapsed="false">
      <c r="A154" s="48" t="n">
        <v>111</v>
      </c>
      <c r="B154" s="44" t="n">
        <v>700</v>
      </c>
      <c r="C154" s="44" t="n">
        <v>371</v>
      </c>
      <c r="D154" s="54" t="str">
        <f aca="false">IF(A154&lt;&gt;"",VLOOKUP(A154,Dierenarts!$A$1:$B$504,2,FALSE())," ")</f>
        <v>ok</v>
      </c>
      <c r="E154" s="54" t="n">
        <f aca="false">IF(OR(B154=800,B154=810,B154=820,B154=840,B154=850),B154,IF(AND(ISNUMBER(B154),D154="ok"),B154,IF(A154&lt;&gt;"",VLOOKUP(A154,Dierenarts!$A$1:$B$504,2,FALSE())," ")))</f>
        <v>700</v>
      </c>
      <c r="F154" s="54" t="str">
        <f aca="false">IF(A154&lt;&gt;"",VLOOKUP(A154,'Deelnemers '!$A$2:$E$257,5,FALSE())," ")</f>
        <v>Aisha el Qasir</v>
      </c>
      <c r="G154" s="54" t="str">
        <f aca="false">IF(A154&lt;&gt;"",VLOOKUP(A154,'Deelnemers '!$A$2:$F$257,6,FALSE())," ")</f>
        <v>T</v>
      </c>
      <c r="H154" s="54" t="str">
        <f aca="false">IF(A154&lt;&gt;"",VLOOKUP(A154,'Deelnemers '!$A$2:$G$257,7,FALSE())," ")</f>
        <v>Burkhardt</v>
      </c>
      <c r="I154" s="54" t="str">
        <f aca="false">IF(ISNUMBER(B154),VLOOKUP(B154,'Deelnemers '!$A$1:$E$21,5,FALSE())," ")</f>
        <v>Land : Toegevoegd vanuit de FS</v>
      </c>
      <c r="J154" s="54" t="str">
        <f aca="false">IF(ISNUMBER(E154),VLOOKUP(E154,'Deelnemers '!$A$1:$E$21,5,FALSE())," ")</f>
        <v>Land : Toegevoegd vanuit de FS</v>
      </c>
    </row>
    <row r="155" customFormat="false" ht="12" hidden="false" customHeight="false" outlineLevel="0" collapsed="false">
      <c r="C155" s="44" t="s">
        <v>0</v>
      </c>
      <c r="D155" s="54" t="str">
        <f aca="false">IF(A155&lt;&gt;"",VLOOKUP(A155,Dierenarts!$A$1:$B$504,2,FALSE())," ")</f>
        <v> </v>
      </c>
      <c r="E155" s="54" t="str">
        <f aca="false">IF(OR(B155=800,B155=810,B155=820,B155=840,B155=850),B155,IF(AND(ISNUMBER(B155),D155="ok"),B155,IF(A155&lt;&gt;"",VLOOKUP(A155,Dierenarts!$A$1:$B$504,2,FALSE())," ")))</f>
        <v> </v>
      </c>
      <c r="F155" s="54" t="str">
        <f aca="false">IF(A155&lt;&gt;"",VLOOKUP(A155,'Deelnemers '!$A$2:$E$257,5,FALSE())," ")</f>
        <v> </v>
      </c>
      <c r="G155" s="54" t="str">
        <f aca="false">IF(A155&lt;&gt;"",VLOOKUP(A155,'Deelnemers '!$A$2:$F$257,6,FALSE())," ")</f>
        <v> </v>
      </c>
      <c r="H155" s="54" t="str">
        <f aca="false">IF(A155&lt;&gt;"",VLOOKUP(A155,'Deelnemers '!$A$2:$G$257,7,FALSE())," ")</f>
        <v> </v>
      </c>
      <c r="I155" s="54" t="str">
        <f aca="false">IF(ISNUMBER(B155),VLOOKUP(B155,'Deelnemers '!$A$1:$E$21,5,FALSE())," ")</f>
        <v> </v>
      </c>
      <c r="J155" s="54" t="str">
        <f aca="false">IF(ISNUMBER(E155),VLOOKUP(E155,'Deelnemers '!$A$1:$E$21,5,FALSE())," ")</f>
        <v> </v>
      </c>
    </row>
    <row r="156" customFormat="false" ht="12.75" hidden="false" customHeight="false" outlineLevel="0" collapsed="false">
      <c r="A156" s="94" t="s">
        <v>148</v>
      </c>
      <c r="C156" s="44" t="s">
        <v>0</v>
      </c>
      <c r="D156" s="54" t="s">
        <v>0</v>
      </c>
      <c r="E156" s="54" t="s">
        <v>0</v>
      </c>
      <c r="F156" s="95" t="s">
        <v>301</v>
      </c>
      <c r="G156" s="95"/>
      <c r="H156" s="95"/>
      <c r="I156" s="54" t="str">
        <f aca="false">IF(ISNUMBER(B156),VLOOKUP(B156,'Deelnemers '!$A$1:$E$21,5,FALSE())," ")</f>
        <v> </v>
      </c>
      <c r="J156" s="54" t="str">
        <f aca="false">IF(ISNUMBER(E156),VLOOKUP(E156,'Deelnemers '!$A$1:$E$21,5,FALSE())," ")</f>
        <v> </v>
      </c>
    </row>
    <row r="157" customFormat="false" ht="12" hidden="false" customHeight="false" outlineLevel="0" collapsed="false">
      <c r="A157" s="48" t="n">
        <v>386</v>
      </c>
      <c r="C157" s="44" t="s">
        <v>0</v>
      </c>
      <c r="D157" s="54" t="str">
        <f aca="false">IF(A157&lt;&gt;"",VLOOKUP(A157,Dierenarts!$A$1:$B$504,2,FALSE())," ")</f>
        <v>ok</v>
      </c>
      <c r="E157" s="54" t="str">
        <f aca="false">IF(OR(B157=800,B157=810,B157=820,B157=840,B157=850),B157,IF(AND(ISNUMBER(B157),D157="ok"),B157,IF(A157&lt;&gt;"",VLOOKUP(A157,Dierenarts!$A$1:$B$504,2,FALSE())," ")))</f>
        <v>ok</v>
      </c>
      <c r="F157" s="54" t="str">
        <f aca="false">IF(A157&lt;&gt;"",VLOOKUP(A157,'Deelnemers '!$A$2:$E$257,5,FALSE())," ")</f>
        <v>Cassedy's Dragon</v>
      </c>
      <c r="G157" s="54" t="str">
        <f aca="false">IF(A157&lt;&gt;"",VLOOKUP(A157,'Deelnemers '!$A$2:$F$257,6,FALSE())," ")</f>
        <v>R</v>
      </c>
      <c r="H157" s="54" t="str">
        <f aca="false">IF(A157&lt;&gt;"",VLOOKUP(A157,'Deelnemers '!$A$2:$G$257,7,FALSE())," ")</f>
        <v>Scharfe</v>
      </c>
      <c r="I157" s="54" t="str">
        <f aca="false">IF(ISNUMBER(B157),VLOOKUP(B157,'Deelnemers '!$A$1:$E$21,5,FALSE())," ")</f>
        <v> </v>
      </c>
      <c r="J157" s="54" t="str">
        <f aca="false">IF(ISNUMBER(E157),VLOOKUP(E157,'Deelnemers '!$A$1:$E$21,5,FALSE())," ")</f>
        <v> </v>
      </c>
    </row>
    <row r="158" customFormat="false" ht="12" hidden="false" customHeight="false" outlineLevel="0" collapsed="false">
      <c r="A158" s="48" t="n">
        <v>387</v>
      </c>
      <c r="C158" s="44" t="s">
        <v>0</v>
      </c>
      <c r="D158" s="54" t="str">
        <f aca="false">IF(A158&lt;&gt;"",VLOOKUP(A158,Dierenarts!$A$1:$B$504,2,FALSE())," ")</f>
        <v>ok</v>
      </c>
      <c r="E158" s="54" t="str">
        <f aca="false">IF(OR(B158=800,B158=810,B158=820,B158=840,B158=850),B158,IF(AND(ISNUMBER(B158),D158="ok"),B158,IF(A158&lt;&gt;"",VLOOKUP(A158,Dierenarts!$A$1:$B$504,2,FALSE())," ")))</f>
        <v>ok</v>
      </c>
      <c r="F158" s="54" t="str">
        <f aca="false">IF(A158&lt;&gt;"",VLOOKUP(A158,'Deelnemers '!$A$2:$E$257,5,FALSE())," ")</f>
        <v>Cassedy's Djuk</v>
      </c>
      <c r="G158" s="54" t="str">
        <f aca="false">IF(A158&lt;&gt;"",VLOOKUP(A158,'Deelnemers '!$A$2:$F$257,6,FALSE())," ")</f>
        <v>R</v>
      </c>
      <c r="H158" s="54" t="str">
        <f aca="false">IF(A158&lt;&gt;"",VLOOKUP(A158,'Deelnemers '!$A$2:$G$257,7,FALSE())," ")</f>
        <v>Pabst</v>
      </c>
      <c r="I158" s="54" t="str">
        <f aca="false">IF(ISNUMBER(B158),VLOOKUP(B158,'Deelnemers '!$A$1:$E$21,5,FALSE())," ")</f>
        <v> </v>
      </c>
      <c r="J158" s="54" t="str">
        <f aca="false">IF(ISNUMBER(E158),VLOOKUP(E158,'Deelnemers '!$A$1:$E$21,5,FALSE())," ")</f>
        <v> </v>
      </c>
    </row>
    <row r="159" customFormat="false" ht="12" hidden="false" customHeight="false" outlineLevel="0" collapsed="false">
      <c r="A159" s="48" t="n">
        <v>388</v>
      </c>
      <c r="C159" s="44" t="s">
        <v>0</v>
      </c>
      <c r="D159" s="54" t="str">
        <f aca="false">IF(A159&lt;&gt;"",VLOOKUP(A159,Dierenarts!$A$1:$B$504,2,FALSE())," ")</f>
        <v>ok</v>
      </c>
      <c r="E159" s="54" t="str">
        <f aca="false">IF(OR(B159=800,B159=810,B159=820,B159=840,B159=850),B159,IF(AND(ISNUMBER(B159),D159="ok"),B159,IF(A159&lt;&gt;"",VLOOKUP(A159,Dierenarts!$A$1:$B$504,2,FALSE())," ")))</f>
        <v>ok</v>
      </c>
      <c r="F159" s="54" t="str">
        <f aca="false">IF(A159&lt;&gt;"",VLOOKUP(A159,'Deelnemers '!$A$2:$E$257,5,FALSE())," ")</f>
        <v>Paschdou's Yukon</v>
      </c>
      <c r="G159" s="54" t="str">
        <f aca="false">IF(A159&lt;&gt;"",VLOOKUP(A159,'Deelnemers '!$A$2:$F$257,6,FALSE())," ")</f>
        <v>R</v>
      </c>
      <c r="H159" s="54" t="str">
        <f aca="false">IF(A159&lt;&gt;"",VLOOKUP(A159,'Deelnemers '!$A$2:$G$257,7,FALSE())," ")</f>
        <v>Diefenthal</v>
      </c>
      <c r="I159" s="54" t="str">
        <f aca="false">IF(ISNUMBER(B159),VLOOKUP(B159,'Deelnemers '!$A$1:$E$21,5,FALSE())," ")</f>
        <v> </v>
      </c>
      <c r="J159" s="54" t="str">
        <f aca="false">IF(ISNUMBER(E159),VLOOKUP(E159,'Deelnemers '!$A$1:$E$21,5,FALSE())," ")</f>
        <v> </v>
      </c>
    </row>
    <row r="160" customFormat="false" ht="12" hidden="false" customHeight="false" outlineLevel="0" collapsed="false">
      <c r="A160" s="48" t="n">
        <v>389</v>
      </c>
      <c r="C160" s="44" t="s">
        <v>0</v>
      </c>
      <c r="D160" s="54" t="str">
        <f aca="false">IF(A160&lt;&gt;"",VLOOKUP(A160,Dierenarts!$A$1:$B$504,2,FALSE())," ")</f>
        <v>ok</v>
      </c>
      <c r="E160" s="54" t="str">
        <f aca="false">IF(OR(B160=800,B160=810,B160=820,B160=840,B160=850),B160,IF(AND(ISNUMBER(B160),D160="ok"),B160,IF(A160&lt;&gt;"",VLOOKUP(A160,Dierenarts!$A$1:$B$504,2,FALSE())," ")))</f>
        <v>ok</v>
      </c>
      <c r="F160" s="54" t="str">
        <f aca="false">IF(A160&lt;&gt;"",VLOOKUP(A160,'Deelnemers '!$A$2:$E$257,5,FALSE())," ")</f>
        <v>Anubis el Qasir</v>
      </c>
      <c r="G160" s="54" t="str">
        <f aca="false">IF(A160&lt;&gt;"",VLOOKUP(A160,'Deelnemers '!$A$2:$F$257,6,FALSE())," ")</f>
        <v>R</v>
      </c>
      <c r="H160" s="54" t="str">
        <f aca="false">IF(A160&lt;&gt;"",VLOOKUP(A160,'Deelnemers '!$A$2:$G$257,7,FALSE())," ")</f>
        <v>Enge</v>
      </c>
      <c r="I160" s="54" t="str">
        <f aca="false">IF(ISNUMBER(B160),VLOOKUP(B160,'Deelnemers '!$A$1:$E$21,5,FALSE())," ")</f>
        <v> </v>
      </c>
      <c r="J160" s="54" t="str">
        <f aca="false">IF(ISNUMBER(E160),VLOOKUP(E160,'Deelnemers '!$A$1:$E$21,5,FALSE())," ")</f>
        <v> </v>
      </c>
    </row>
    <row r="161" customFormat="false" ht="12" hidden="false" customHeight="false" outlineLevel="0" collapsed="false">
      <c r="A161" s="48" t="n">
        <v>390</v>
      </c>
      <c r="C161" s="44" t="s">
        <v>0</v>
      </c>
      <c r="D161" s="54" t="str">
        <f aca="false">IF(A161&lt;&gt;"",VLOOKUP(A161,Dierenarts!$A$1:$B$504,2,FALSE())," ")</f>
        <v>ok</v>
      </c>
      <c r="E161" s="54" t="str">
        <f aca="false">IF(OR(B161=800,B161=810,B161=820,B161=840,B161=850),B161,IF(AND(ISNUMBER(B161),D161="ok"),B161,IF(A161&lt;&gt;"",VLOOKUP(A161,Dierenarts!$A$1:$B$504,2,FALSE())," ")))</f>
        <v>ok</v>
      </c>
      <c r="F161" s="54" t="str">
        <f aca="false">IF(A161&lt;&gt;"",VLOOKUP(A161,'Deelnemers '!$A$2:$E$257,5,FALSE())," ")</f>
        <v>Paschdou's Zahir-Sha</v>
      </c>
      <c r="G161" s="54" t="str">
        <f aca="false">IF(A161&lt;&gt;"",VLOOKUP(A161,'Deelnemers '!$A$2:$F$257,6,FALSE())," ")</f>
        <v>R</v>
      </c>
      <c r="H161" s="54" t="str">
        <f aca="false">IF(A161&lt;&gt;"",VLOOKUP(A161,'Deelnemers '!$A$2:$G$257,7,FALSE())," ")</f>
        <v>Manger</v>
      </c>
      <c r="I161" s="54" t="str">
        <f aca="false">IF(ISNUMBER(B161),VLOOKUP(B161,'Deelnemers '!$A$1:$E$21,5,FALSE())," ")</f>
        <v> </v>
      </c>
      <c r="J161" s="54" t="str">
        <f aca="false">IF(ISNUMBER(E161),VLOOKUP(E161,'Deelnemers '!$A$1:$E$21,5,FALSE())," ")</f>
        <v> </v>
      </c>
    </row>
    <row r="162" customFormat="false" ht="12" hidden="false" customHeight="false" outlineLevel="0" collapsed="false">
      <c r="A162" s="48" t="n">
        <v>391</v>
      </c>
      <c r="C162" s="44" t="s">
        <v>0</v>
      </c>
      <c r="D162" s="54" t="str">
        <f aca="false">IF(A162&lt;&gt;"",VLOOKUP(A162,Dierenarts!$A$1:$B$504,2,FALSE())," ")</f>
        <v>ok</v>
      </c>
      <c r="E162" s="54" t="str">
        <f aca="false">IF(OR(B162=800,B162=810,B162=820,B162=840,B162=850),B162,IF(AND(ISNUMBER(B162),D162="ok"),B162,IF(A162&lt;&gt;"",VLOOKUP(A162,Dierenarts!$A$1:$B$504,2,FALSE())," ")))</f>
        <v>ok</v>
      </c>
      <c r="F162" s="54" t="str">
        <f aca="false">IF(A162&lt;&gt;"",VLOOKUP(A162,'Deelnemers '!$A$2:$E$257,5,FALSE())," ")</f>
        <v>Cassedy's Darek</v>
      </c>
      <c r="G162" s="54" t="str">
        <f aca="false">IF(A162&lt;&gt;"",VLOOKUP(A162,'Deelnemers '!$A$2:$F$257,6,FALSE())," ")</f>
        <v>R</v>
      </c>
      <c r="H162" s="54" t="str">
        <f aca="false">IF(A162&lt;&gt;"",VLOOKUP(A162,'Deelnemers '!$A$2:$G$257,7,FALSE())," ")</f>
        <v>Braeckmans-Cerny</v>
      </c>
      <c r="I162" s="54" t="str">
        <f aca="false">IF(ISNUMBER(B162),VLOOKUP(B162,'Deelnemers '!$A$1:$E$21,5,FALSE())," ")</f>
        <v> </v>
      </c>
      <c r="J162" s="54" t="str">
        <f aca="false">IF(ISNUMBER(E162),VLOOKUP(E162,'Deelnemers '!$A$1:$E$21,5,FALSE())," ")</f>
        <v> </v>
      </c>
    </row>
    <row r="163" customFormat="false" ht="12" hidden="false" customHeight="false" outlineLevel="0" collapsed="false">
      <c r="A163" s="48" t="n">
        <v>392</v>
      </c>
      <c r="C163" s="44" t="s">
        <v>0</v>
      </c>
      <c r="D163" s="54" t="str">
        <f aca="false">IF(A163&lt;&gt;"",VLOOKUP(A163,Dierenarts!$A$1:$B$504,2,FALSE())," ")</f>
        <v>ok</v>
      </c>
      <c r="E163" s="54" t="str">
        <f aca="false">IF(OR(B163=800,B163=810,B163=820,B163=840,B163=850),B163,IF(AND(ISNUMBER(B163),D163="ok"),B163,IF(A163&lt;&gt;"",VLOOKUP(A163,Dierenarts!$A$1:$B$504,2,FALSE())," ")))</f>
        <v>ok</v>
      </c>
      <c r="F163" s="54" t="str">
        <f aca="false">IF(A163&lt;&gt;"",VLOOKUP(A163,'Deelnemers '!$A$2:$E$257,5,FALSE())," ")</f>
        <v>Alasay v. d. Bremmen</v>
      </c>
      <c r="G163" s="54" t="str">
        <f aca="false">IF(A163&lt;&gt;"",VLOOKUP(A163,'Deelnemers '!$A$2:$F$257,6,FALSE())," ")</f>
        <v>R</v>
      </c>
      <c r="H163" s="54" t="str">
        <f aca="false">IF(A163&lt;&gt;"",VLOOKUP(A163,'Deelnemers '!$A$2:$G$257,7,FALSE())," ")</f>
        <v>Rühl</v>
      </c>
      <c r="I163" s="54" t="str">
        <f aca="false">IF(ISNUMBER(B163),VLOOKUP(B163,'Deelnemers '!$A$1:$E$21,5,FALSE())," ")</f>
        <v> </v>
      </c>
      <c r="J163" s="54" t="str">
        <f aca="false">IF(ISNUMBER(E163),VLOOKUP(E163,'Deelnemers '!$A$1:$E$21,5,FALSE())," ")</f>
        <v> </v>
      </c>
    </row>
    <row r="164" customFormat="false" ht="12" hidden="false" customHeight="false" outlineLevel="0" collapsed="false">
      <c r="C164" s="44" t="s">
        <v>0</v>
      </c>
      <c r="D164" s="54" t="str">
        <f aca="false">IF(A164&lt;&gt;"",VLOOKUP(A164,Dierenarts!$A$1:$B$504,2,FALSE())," ")</f>
        <v> </v>
      </c>
      <c r="E164" s="54" t="str">
        <f aca="false">IF(OR(B164=800,B164=810,B164=820,B164=840,B164=850),B164,IF(AND(ISNUMBER(B164),D164="ok"),B164,IF(A164&lt;&gt;"",VLOOKUP(A164,Dierenarts!$A$1:$B$504,2,FALSE())," ")))</f>
        <v> </v>
      </c>
      <c r="F164" s="54" t="str">
        <f aca="false">IF(A164&lt;&gt;"",VLOOKUP(A164,'Deelnemers '!$A$2:$E$257,5,FALSE())," ")</f>
        <v> </v>
      </c>
      <c r="G164" s="54" t="str">
        <f aca="false">IF(A164&lt;&gt;"",VLOOKUP(A164,'Deelnemers '!$A$2:$F$257,6,FALSE())," ")</f>
        <v> </v>
      </c>
      <c r="H164" s="54" t="str">
        <f aca="false">IF(A164&lt;&gt;"",VLOOKUP(A164,'Deelnemers '!$A$2:$G$257,7,FALSE())," ")</f>
        <v> </v>
      </c>
      <c r="I164" s="54" t="str">
        <f aca="false">IF(ISNUMBER(B164),VLOOKUP(B164,'Deelnemers '!$A$1:$E$21,5,FALSE())," ")</f>
        <v> </v>
      </c>
      <c r="J164" s="54" t="str">
        <f aca="false">IF(ISNUMBER(E164),VLOOKUP(E164,'Deelnemers '!$A$1:$E$21,5,FALSE())," ")</f>
        <v> </v>
      </c>
    </row>
    <row r="165" customFormat="false" ht="12" hidden="false" customHeight="false" outlineLevel="0" collapsed="false">
      <c r="C165" s="44" t="s">
        <v>0</v>
      </c>
      <c r="D165" s="54" t="str">
        <f aca="false">IF(A165&lt;&gt;"",VLOOKUP(A165,Dierenarts!$A$1:$B$504,2,FALSE())," ")</f>
        <v> </v>
      </c>
      <c r="E165" s="54" t="str">
        <f aca="false">IF(OR(B165=800,B165=810,B165=820,B165=840,B165=850),B165,IF(AND(ISNUMBER(B165),D165="ok"),B165,IF(A165&lt;&gt;"",VLOOKUP(A165,Dierenarts!$A$1:$B$504,2,FALSE())," ")))</f>
        <v> </v>
      </c>
      <c r="F165" s="54" t="str">
        <f aca="false">IF(A165&lt;&gt;"",VLOOKUP(A165,'Deelnemers '!$A$2:$E$257,5,FALSE())," ")</f>
        <v> </v>
      </c>
      <c r="G165" s="54" t="str">
        <f aca="false">IF(A165&lt;&gt;"",VLOOKUP(A165,'Deelnemers '!$A$2:$F$257,6,FALSE())," ")</f>
        <v> </v>
      </c>
      <c r="H165" s="54" t="str">
        <f aca="false">IF(A165&lt;&gt;"",VLOOKUP(A165,'Deelnemers '!$A$2:$G$257,7,FALSE())," ")</f>
        <v> </v>
      </c>
      <c r="I165" s="54" t="str">
        <f aca="false">IF(ISNUMBER(B165),VLOOKUP(B165,'Deelnemers '!$A$1:$E$21,5,FALSE())," ")</f>
        <v> </v>
      </c>
      <c r="J165" s="54" t="str">
        <f aca="false">IF(ISNUMBER(E165),VLOOKUP(E165,'Deelnemers '!$A$1:$E$21,5,FALSE())," ")</f>
        <v> </v>
      </c>
    </row>
    <row r="166" customFormat="false" ht="12.75" hidden="false" customHeight="false" outlineLevel="0" collapsed="false">
      <c r="A166" s="94" t="s">
        <v>148</v>
      </c>
      <c r="C166" s="44" t="s">
        <v>0</v>
      </c>
      <c r="D166" s="54" t="s">
        <v>0</v>
      </c>
      <c r="E166" s="54" t="s">
        <v>0</v>
      </c>
      <c r="F166" s="95" t="s">
        <v>330</v>
      </c>
      <c r="G166" s="95"/>
      <c r="H166" s="95"/>
      <c r="I166" s="54" t="str">
        <f aca="false">IF(ISNUMBER(B166),VLOOKUP(B166,'Deelnemers '!$A$1:$E$21,5,FALSE())," ")</f>
        <v> </v>
      </c>
      <c r="J166" s="54" t="str">
        <f aca="false">IF(ISNUMBER(E166),VLOOKUP(E166,'Deelnemers '!$A$1:$E$21,5,FALSE())," ")</f>
        <v> </v>
      </c>
    </row>
    <row r="167" customFormat="false" ht="12" hidden="false" customHeight="false" outlineLevel="0" collapsed="false">
      <c r="A167" s="48" t="n">
        <v>400</v>
      </c>
      <c r="C167" s="44" t="s">
        <v>0</v>
      </c>
      <c r="D167" s="54" t="str">
        <f aca="false">IF(A167&lt;&gt;"",VLOOKUP(A167,Dierenarts!$A$1:$B$504,2,FALSE())," ")</f>
        <v>ok</v>
      </c>
      <c r="E167" s="54" t="str">
        <f aca="false">IF(OR(B167=800,B167=810,B167=820,B167=840,B167=850),B167,IF(AND(ISNUMBER(B167),D167="ok"),B167,IF(A167&lt;&gt;"",VLOOKUP(A167,Dierenarts!$A$1:$B$504,2,FALSE())," ")))</f>
        <v>ok</v>
      </c>
      <c r="F167" s="54" t="str">
        <f aca="false">IF(A167&lt;&gt;"",VLOOKUP(A167,'Deelnemers '!$A$2:$E$257,5,FALSE())," ")</f>
        <v>Tiffanys Hope</v>
      </c>
      <c r="G167" s="54" t="str">
        <f aca="false">IF(A167&lt;&gt;"",VLOOKUP(A167,'Deelnemers '!$A$2:$F$257,6,FALSE())," ")</f>
        <v>T</v>
      </c>
      <c r="H167" s="54" t="str">
        <f aca="false">IF(A167&lt;&gt;"",VLOOKUP(A167,'Deelnemers '!$A$2:$G$257,7,FALSE())," ")</f>
        <v>Gernhälter</v>
      </c>
      <c r="I167" s="54" t="str">
        <f aca="false">IF(ISNUMBER(B167),VLOOKUP(B167,'Deelnemers '!$A$1:$E$21,5,FALSE())," ")</f>
        <v> </v>
      </c>
      <c r="J167" s="54" t="str">
        <f aca="false">IF(ISNUMBER(E167),VLOOKUP(E167,'Deelnemers '!$A$1:$E$21,5,FALSE())," ")</f>
        <v> </v>
      </c>
    </row>
    <row r="168" customFormat="false" ht="12" hidden="false" customHeight="false" outlineLevel="0" collapsed="false">
      <c r="A168" s="48" t="n">
        <v>401</v>
      </c>
      <c r="C168" s="44" t="s">
        <v>0</v>
      </c>
      <c r="D168" s="54" t="str">
        <f aca="false">IF(A168&lt;&gt;"",VLOOKUP(A168,Dierenarts!$A$1:$B$504,2,FALSE())," ")</f>
        <v>ok</v>
      </c>
      <c r="E168" s="54" t="str">
        <f aca="false">IF(OR(B168=800,B168=810,B168=820,B168=840,B168=850),B168,IF(AND(ISNUMBER(B168),D168="ok"),B168,IF(A168&lt;&gt;"",VLOOKUP(A168,Dierenarts!$A$1:$B$504,2,FALSE())," ")))</f>
        <v>ok</v>
      </c>
      <c r="F168" s="54" t="str">
        <f aca="false">IF(A168&lt;&gt;"",VLOOKUP(A168,'Deelnemers '!$A$2:$E$257,5,FALSE())," ")</f>
        <v>Harringay's Light my Fire</v>
      </c>
      <c r="G168" s="54" t="str">
        <f aca="false">IF(A168&lt;&gt;"",VLOOKUP(A168,'Deelnemers '!$A$2:$F$257,6,FALSE())," ")</f>
        <v>T</v>
      </c>
      <c r="H168" s="54" t="str">
        <f aca="false">IF(A168&lt;&gt;"",VLOOKUP(A168,'Deelnemers '!$A$2:$G$257,7,FALSE())," ")</f>
        <v>Niemeyer</v>
      </c>
      <c r="I168" s="54" t="str">
        <f aca="false">IF(ISNUMBER(B168),VLOOKUP(B168,'Deelnemers '!$A$1:$E$21,5,FALSE())," ")</f>
        <v> </v>
      </c>
      <c r="J168" s="54" t="str">
        <f aca="false">IF(ISNUMBER(E168),VLOOKUP(E168,'Deelnemers '!$A$1:$E$21,5,FALSE())," ")</f>
        <v> </v>
      </c>
    </row>
    <row r="169" customFormat="false" ht="12" hidden="false" customHeight="false" outlineLevel="0" collapsed="false">
      <c r="A169" s="48" t="n">
        <v>402</v>
      </c>
      <c r="C169" s="44" t="s">
        <v>0</v>
      </c>
      <c r="D169" s="54" t="str">
        <f aca="false">IF(A169&lt;&gt;"",VLOOKUP(A169,Dierenarts!$A$1:$B$504,2,FALSE())," ")</f>
        <v>ok</v>
      </c>
      <c r="E169" s="54" t="str">
        <f aca="false">IF(OR(B169=800,B169=810,B169=820,B169=840,B169=850),B169,IF(AND(ISNUMBER(B169),D169="ok"),B169,IF(A169&lt;&gt;"",VLOOKUP(A169,Dierenarts!$A$1:$B$504,2,FALSE())," ")))</f>
        <v>ok</v>
      </c>
      <c r="F169" s="54" t="str">
        <f aca="false">IF(A169&lt;&gt;"",VLOOKUP(A169,'Deelnemers '!$A$2:$E$257,5,FALSE())," ")</f>
        <v>Grace of the Yellow Peril</v>
      </c>
      <c r="G169" s="54" t="str">
        <f aca="false">IF(A169&lt;&gt;"",VLOOKUP(A169,'Deelnemers '!$A$2:$F$257,6,FALSE())," ")</f>
        <v>T</v>
      </c>
      <c r="H169" s="54" t="str">
        <f aca="false">IF(A169&lt;&gt;"",VLOOKUP(A169,'Deelnemers '!$A$2:$G$257,7,FALSE())," ")</f>
        <v>Schneider</v>
      </c>
      <c r="I169" s="54" t="str">
        <f aca="false">IF(ISNUMBER(B169),VLOOKUP(B169,'Deelnemers '!$A$1:$E$21,5,FALSE())," ")</f>
        <v> </v>
      </c>
      <c r="J169" s="54" t="str">
        <f aca="false">IF(ISNUMBER(E169),VLOOKUP(E169,'Deelnemers '!$A$1:$E$21,5,FALSE())," ")</f>
        <v> </v>
      </c>
    </row>
    <row r="170" customFormat="false" ht="12" hidden="false" customHeight="false" outlineLevel="0" collapsed="false">
      <c r="C170" s="44" t="s">
        <v>0</v>
      </c>
      <c r="D170" s="54" t="str">
        <f aca="false">IF(A170&lt;&gt;"",VLOOKUP(A170,Dierenarts!$A$1:$B$504,2,FALSE())," ")</f>
        <v> </v>
      </c>
      <c r="E170" s="54" t="str">
        <f aca="false">IF(OR(B170=800,B170=810,B170=820,B170=840,B170=850),B170,IF(AND(ISNUMBER(B170),D170="ok"),B170,IF(A170&lt;&gt;"",VLOOKUP(A170,Dierenarts!$A$1:$B$504,2,FALSE())," ")))</f>
        <v> </v>
      </c>
      <c r="F170" s="54" t="str">
        <f aca="false">IF(A170&lt;&gt;"",VLOOKUP(A170,'Deelnemers '!$A$2:$E$257,5,FALSE())," ")</f>
        <v> </v>
      </c>
      <c r="G170" s="54" t="str">
        <f aca="false">IF(A170&lt;&gt;"",VLOOKUP(A170,'Deelnemers '!$A$2:$F$257,6,FALSE())," ")</f>
        <v> </v>
      </c>
      <c r="H170" s="54" t="str">
        <f aca="false">IF(A170&lt;&gt;"",VLOOKUP(A170,'Deelnemers '!$A$2:$G$257,7,FALSE())," ")</f>
        <v> </v>
      </c>
      <c r="I170" s="54" t="str">
        <f aca="false">IF(ISNUMBER(B170),VLOOKUP(B170,'Deelnemers '!$A$1:$E$21,5,FALSE())," ")</f>
        <v> </v>
      </c>
      <c r="J170" s="54" t="str">
        <f aca="false">IF(ISNUMBER(E170),VLOOKUP(E170,'Deelnemers '!$A$1:$E$21,5,FALSE())," ")</f>
        <v> </v>
      </c>
    </row>
    <row r="171" customFormat="false" ht="12" hidden="false" customHeight="false" outlineLevel="0" collapsed="false">
      <c r="C171" s="44" t="s">
        <v>0</v>
      </c>
      <c r="D171" s="54" t="str">
        <f aca="false">IF(A171&lt;&gt;"",VLOOKUP(A171,Dierenarts!$A$1:$B$504,2,FALSE())," ")</f>
        <v> </v>
      </c>
      <c r="E171" s="54" t="str">
        <f aca="false">IF(OR(B171=800,B171=810,B171=820,B171=840,B171=850),B171,IF(AND(ISNUMBER(B171),D171="ok"),B171,IF(A171&lt;&gt;"",VLOOKUP(A171,Dierenarts!$A$1:$B$504,2,FALSE())," ")))</f>
        <v> </v>
      </c>
      <c r="F171" s="54" t="str">
        <f aca="false">IF(A171&lt;&gt;"",VLOOKUP(A171,'Deelnemers '!$A$2:$E$257,5,FALSE())," ")</f>
        <v> </v>
      </c>
      <c r="G171" s="54" t="str">
        <f aca="false">IF(A171&lt;&gt;"",VLOOKUP(A171,'Deelnemers '!$A$2:$F$257,6,FALSE())," ")</f>
        <v> </v>
      </c>
      <c r="H171" s="54" t="str">
        <f aca="false">IF(A171&lt;&gt;"",VLOOKUP(A171,'Deelnemers '!$A$2:$G$257,7,FALSE())," ")</f>
        <v> </v>
      </c>
      <c r="I171" s="54" t="str">
        <f aca="false">IF(ISNUMBER(B171),VLOOKUP(B171,'Deelnemers '!$A$1:$E$21,5,FALSE())," ")</f>
        <v> </v>
      </c>
      <c r="J171" s="54" t="str">
        <f aca="false">IF(ISNUMBER(E171),VLOOKUP(E171,'Deelnemers '!$A$1:$E$21,5,FALSE())," ")</f>
        <v> </v>
      </c>
    </row>
    <row r="172" customFormat="false" ht="12.75" hidden="false" customHeight="false" outlineLevel="0" collapsed="false">
      <c r="A172" s="94" t="s">
        <v>148</v>
      </c>
      <c r="C172" s="44" t="s">
        <v>0</v>
      </c>
      <c r="D172" s="54" t="s">
        <v>0</v>
      </c>
      <c r="E172" s="54" t="s">
        <v>0</v>
      </c>
      <c r="F172" s="95" t="s">
        <v>368</v>
      </c>
      <c r="G172" s="95"/>
      <c r="H172" s="95"/>
      <c r="I172" s="54" t="str">
        <f aca="false">IF(ISNUMBER(B172),VLOOKUP(B172,'Deelnemers '!$A$1:$E$21,5,FALSE())," ")</f>
        <v> </v>
      </c>
      <c r="J172" s="54" t="str">
        <f aca="false">IF(ISNUMBER(E172),VLOOKUP(E172,'Deelnemers '!$A$1:$E$21,5,FALSE())," ")</f>
        <v> </v>
      </c>
    </row>
    <row r="173" customFormat="false" ht="12" hidden="false" customHeight="false" outlineLevel="0" collapsed="false">
      <c r="A173" s="48" t="n">
        <v>417</v>
      </c>
      <c r="C173" s="44" t="s">
        <v>0</v>
      </c>
      <c r="D173" s="54" t="str">
        <f aca="false">IF(A173&lt;&gt;"",VLOOKUP(A173,Dierenarts!$A$1:$B$504,2,FALSE())," ")</f>
        <v>ok</v>
      </c>
      <c r="E173" s="54" t="str">
        <f aca="false">IF(OR(B173=800,B173=810,B173=820,B173=840,B173=850),B173,IF(AND(ISNUMBER(B173),D173="ok"),B173,IF(A173&lt;&gt;"",VLOOKUP(A173,Dierenarts!$A$1:$B$504,2,FALSE())," ")))</f>
        <v>ok</v>
      </c>
      <c r="F173" s="54" t="str">
        <f aca="false">IF(A173&lt;&gt;"",VLOOKUP(A173,'Deelnemers '!$A$2:$E$257,5,FALSE())," ")</f>
        <v>Geoffrey of the Yellow Peril</v>
      </c>
      <c r="G173" s="54" t="str">
        <f aca="false">IF(A173&lt;&gt;"",VLOOKUP(A173,'Deelnemers '!$A$2:$F$257,6,FALSE())," ")</f>
        <v>R</v>
      </c>
      <c r="H173" s="54" t="str">
        <f aca="false">IF(A173&lt;&gt;"",VLOOKUP(A173,'Deelnemers '!$A$2:$G$257,7,FALSE())," ")</f>
        <v>Schneider</v>
      </c>
      <c r="I173" s="54" t="str">
        <f aca="false">IF(ISNUMBER(B173),VLOOKUP(B173,'Deelnemers '!$A$1:$E$21,5,FALSE())," ")</f>
        <v> </v>
      </c>
      <c r="J173" s="54" t="str">
        <f aca="false">IF(ISNUMBER(E173),VLOOKUP(E173,'Deelnemers '!$A$1:$E$21,5,FALSE())," ")</f>
        <v> </v>
      </c>
    </row>
    <row r="174" customFormat="false" ht="12" hidden="false" customHeight="false" outlineLevel="0" collapsed="false">
      <c r="A174" s="48" t="n">
        <v>418</v>
      </c>
      <c r="C174" s="44" t="s">
        <v>0</v>
      </c>
      <c r="D174" s="54" t="str">
        <f aca="false">IF(A174&lt;&gt;"",VLOOKUP(A174,Dierenarts!$A$1:$B$504,2,FALSE())," ")</f>
        <v>ok</v>
      </c>
      <c r="E174" s="54" t="str">
        <f aca="false">IF(OR(B174=800,B174=810,B174=820,B174=840,B174=850),B174,IF(AND(ISNUMBER(B174),D174="ok"),B174,IF(A174&lt;&gt;"",VLOOKUP(A174,Dierenarts!$A$1:$B$504,2,FALSE())," ")))</f>
        <v>ok</v>
      </c>
      <c r="F174" s="54" t="str">
        <f aca="false">IF(A174&lt;&gt;"",VLOOKUP(A174,'Deelnemers '!$A$2:$E$257,5,FALSE())," ")</f>
        <v>Phoenix of the Yellow Peril</v>
      </c>
      <c r="G174" s="54" t="str">
        <f aca="false">IF(A174&lt;&gt;"",VLOOKUP(A174,'Deelnemers '!$A$2:$F$257,6,FALSE())," ")</f>
        <v>R</v>
      </c>
      <c r="H174" s="54" t="str">
        <f aca="false">IF(A174&lt;&gt;"",VLOOKUP(A174,'Deelnemers '!$A$2:$G$257,7,FALSE())," ")</f>
        <v>Schneider</v>
      </c>
      <c r="I174" s="54" t="str">
        <f aca="false">IF(ISNUMBER(B174),VLOOKUP(B174,'Deelnemers '!$A$1:$E$21,5,FALSE())," ")</f>
        <v> </v>
      </c>
      <c r="J174" s="54" t="str">
        <f aca="false">IF(ISNUMBER(E174),VLOOKUP(E174,'Deelnemers '!$A$1:$E$21,5,FALSE())," ")</f>
        <v> </v>
      </c>
    </row>
    <row r="175" customFormat="false" ht="12" hidden="false" customHeight="false" outlineLevel="0" collapsed="false">
      <c r="C175" s="44" t="s">
        <v>0</v>
      </c>
      <c r="D175" s="54" t="str">
        <f aca="false">IF(A175&lt;&gt;"",VLOOKUP(A175,Dierenarts!$A$1:$B$504,2,FALSE())," ")</f>
        <v> </v>
      </c>
      <c r="E175" s="54" t="str">
        <f aca="false">IF(OR(B175=800,B175=810,B175=820,B175=840,B175=850),B175,IF(AND(ISNUMBER(B175),D175="ok"),B175,IF(A175&lt;&gt;"",VLOOKUP(A175,Dierenarts!$A$1:$B$504,2,FALSE())," ")))</f>
        <v> </v>
      </c>
      <c r="F175" s="54" t="str">
        <f aca="false">IF(A175&lt;&gt;"",VLOOKUP(A175,'Deelnemers '!$A$2:$E$257,5,FALSE())," ")</f>
        <v> </v>
      </c>
      <c r="G175" s="54" t="str">
        <f aca="false">IF(A175&lt;&gt;"",VLOOKUP(A175,'Deelnemers '!$A$2:$F$257,6,FALSE())," ")</f>
        <v> </v>
      </c>
      <c r="H175" s="54" t="str">
        <f aca="false">IF(A175&lt;&gt;"",VLOOKUP(A175,'Deelnemers '!$A$2:$G$257,7,FALSE())," ")</f>
        <v> </v>
      </c>
      <c r="I175" s="54" t="str">
        <f aca="false">IF(ISNUMBER(B175),VLOOKUP(B175,'Deelnemers '!$A$1:$E$21,5,FALSE())," ")</f>
        <v> </v>
      </c>
      <c r="J175" s="54" t="str">
        <f aca="false">IF(ISNUMBER(E175),VLOOKUP(E175,'Deelnemers '!$A$1:$E$21,5,FALSE())," ")</f>
        <v> </v>
      </c>
    </row>
    <row r="176" customFormat="false" ht="12" hidden="false" customHeight="false" outlineLevel="0" collapsed="false">
      <c r="C176" s="44" t="s">
        <v>0</v>
      </c>
      <c r="D176" s="54" t="str">
        <f aca="false">IF(A176&lt;&gt;"",VLOOKUP(A176,Dierenarts!$A$1:$B$504,2,FALSE())," ")</f>
        <v> </v>
      </c>
      <c r="E176" s="54" t="str">
        <f aca="false">IF(OR(B176=800,B176=810,B176=820,B176=840,B176=850),B176,IF(AND(ISNUMBER(B176),D176="ok"),B176,IF(A176&lt;&gt;"",VLOOKUP(A176,Dierenarts!$A$1:$B$504,2,FALSE())," ")))</f>
        <v> </v>
      </c>
      <c r="F176" s="54" t="str">
        <f aca="false">IF(A176&lt;&gt;"",VLOOKUP(A176,'Deelnemers '!$A$2:$E$257,5,FALSE())," ")</f>
        <v> </v>
      </c>
      <c r="G176" s="54" t="str">
        <f aca="false">IF(A176&lt;&gt;"",VLOOKUP(A176,'Deelnemers '!$A$2:$F$257,6,FALSE())," ")</f>
        <v> </v>
      </c>
      <c r="H176" s="54" t="str">
        <f aca="false">IF(A176&lt;&gt;"",VLOOKUP(A176,'Deelnemers '!$A$2:$G$257,7,FALSE())," ")</f>
        <v> </v>
      </c>
      <c r="I176" s="54" t="str">
        <f aca="false">IF(ISNUMBER(B176),VLOOKUP(B176,'Deelnemers '!$A$1:$E$21,5,FALSE())," ")</f>
        <v> </v>
      </c>
      <c r="J176" s="54" t="str">
        <f aca="false">IF(ISNUMBER(E176),VLOOKUP(E176,'Deelnemers '!$A$1:$E$21,5,FALSE())," ")</f>
        <v> </v>
      </c>
    </row>
    <row r="177" customFormat="false" ht="12.75" hidden="false" customHeight="false" outlineLevel="0" collapsed="false">
      <c r="A177" s="94" t="s">
        <v>148</v>
      </c>
      <c r="C177" s="44" t="s">
        <v>0</v>
      </c>
      <c r="D177" s="54" t="s">
        <v>0</v>
      </c>
      <c r="E177" s="54" t="s">
        <v>0</v>
      </c>
      <c r="F177" s="95" t="s">
        <v>491</v>
      </c>
      <c r="G177" s="95"/>
      <c r="H177" s="95"/>
      <c r="I177" s="54" t="str">
        <f aca="false">IF(ISNUMBER(B177),VLOOKUP(B177,'Deelnemers '!$A$1:$E$21,5,FALSE())," ")</f>
        <v> </v>
      </c>
      <c r="J177" s="54" t="str">
        <f aca="false">IF(ISNUMBER(E177),VLOOKUP(E177,'Deelnemers '!$A$1:$E$21,5,FALSE())," ")</f>
        <v> </v>
      </c>
    </row>
    <row r="178" customFormat="false" ht="12" hidden="false" customHeight="false" outlineLevel="0" collapsed="false">
      <c r="A178" s="48" t="n">
        <v>435</v>
      </c>
      <c r="C178" s="44" t="s">
        <v>0</v>
      </c>
      <c r="D178" s="54" t="str">
        <f aca="false">IF(A178&lt;&gt;"",VLOOKUP(A178,Dierenarts!$A$1:$B$504,2,FALSE())," ")</f>
        <v>ok</v>
      </c>
      <c r="E178" s="54" t="str">
        <f aca="false">IF(OR(B178=800,B178=810,B178=820,B178=840,B178=850),B178,IF(AND(ISNUMBER(B178),D178="ok"),B178,IF(A178&lt;&gt;"",VLOOKUP(A178,Dierenarts!$A$1:$B$504,2,FALSE())," ")))</f>
        <v>ok</v>
      </c>
      <c r="F178" s="54" t="str">
        <f aca="false">IF(A178&lt;&gt;"",VLOOKUP(A178,'Deelnemers '!$A$2:$E$257,5,FALSE())," ")</f>
        <v>Haftrangi Tizpa Iranschahr</v>
      </c>
      <c r="G178" s="54" t="str">
        <f aca="false">IF(A178&lt;&gt;"",VLOOKUP(A178,'Deelnemers '!$A$2:$F$257,6,FALSE())," ")</f>
        <v>T</v>
      </c>
      <c r="H178" s="54" t="str">
        <f aca="false">IF(A178&lt;&gt;"",VLOOKUP(A178,'Deelnemers '!$A$2:$G$257,7,FALSE())," ")</f>
        <v>Lehr</v>
      </c>
      <c r="I178" s="54" t="str">
        <f aca="false">IF(ISNUMBER(B178),VLOOKUP(B178,'Deelnemers '!$A$1:$E$21,5,FALSE())," ")</f>
        <v> </v>
      </c>
      <c r="J178" s="54" t="str">
        <f aca="false">IF(ISNUMBER(E178),VLOOKUP(E178,'Deelnemers '!$A$1:$E$21,5,FALSE())," ")</f>
        <v> </v>
      </c>
    </row>
    <row r="179" customFormat="false" ht="12" hidden="false" customHeight="false" outlineLevel="0" collapsed="false">
      <c r="A179" s="48" t="n">
        <v>436</v>
      </c>
      <c r="C179" s="44" t="s">
        <v>0</v>
      </c>
      <c r="D179" s="54" t="str">
        <f aca="false">IF(A179&lt;&gt;"",VLOOKUP(A179,Dierenarts!$A$1:$B$504,2,FALSE())," ")</f>
        <v>ok</v>
      </c>
      <c r="E179" s="54" t="str">
        <f aca="false">IF(OR(B179=800,B179=810,B179=820,B179=840,B179=850),B179,IF(AND(ISNUMBER(B179),D179="ok"),B179,IF(A179&lt;&gt;"",VLOOKUP(A179,Dierenarts!$A$1:$B$504,2,FALSE())," ")))</f>
        <v>ok</v>
      </c>
      <c r="F179" s="54" t="str">
        <f aca="false">IF(A179&lt;&gt;"",VLOOKUP(A179,'Deelnemers '!$A$2:$E$257,5,FALSE())," ")</f>
        <v>Dawidan's Bidari</v>
      </c>
      <c r="G179" s="54" t="str">
        <f aca="false">IF(A179&lt;&gt;"",VLOOKUP(A179,'Deelnemers '!$A$2:$F$257,6,FALSE())," ")</f>
        <v>T</v>
      </c>
      <c r="H179" s="54" t="str">
        <f aca="false">IF(A179&lt;&gt;"",VLOOKUP(A179,'Deelnemers '!$A$2:$G$257,7,FALSE())," ")</f>
        <v>Arthur</v>
      </c>
      <c r="I179" s="54" t="str">
        <f aca="false">IF(ISNUMBER(B179),VLOOKUP(B179,'Deelnemers '!$A$1:$E$21,5,FALSE())," ")</f>
        <v> </v>
      </c>
      <c r="J179" s="54" t="str">
        <f aca="false">IF(ISNUMBER(E179),VLOOKUP(E179,'Deelnemers '!$A$1:$E$21,5,FALSE())," ")</f>
        <v> </v>
      </c>
    </row>
    <row r="180" customFormat="false" ht="12" hidden="false" customHeight="false" outlineLevel="0" collapsed="false">
      <c r="A180" s="48" t="n">
        <v>437</v>
      </c>
      <c r="C180" s="44" t="s">
        <v>0</v>
      </c>
      <c r="D180" s="54" t="str">
        <f aca="false">IF(A180&lt;&gt;"",VLOOKUP(A180,Dierenarts!$A$1:$B$504,2,FALSE())," ")</f>
        <v>ok</v>
      </c>
      <c r="E180" s="54" t="str">
        <f aca="false">IF(OR(B180=800,B180=810,B180=820,B180=840,B180=850),B180,IF(AND(ISNUMBER(B180),D180="ok"),B180,IF(A180&lt;&gt;"",VLOOKUP(A180,Dierenarts!$A$1:$B$504,2,FALSE())," ")))</f>
        <v>ok</v>
      </c>
      <c r="F180" s="54" t="str">
        <f aca="false">IF(A180&lt;&gt;"",VLOOKUP(A180,'Deelnemers '!$A$2:$E$257,5,FALSE())," ")</f>
        <v>Uschin von Iransamin</v>
      </c>
      <c r="G180" s="54" t="str">
        <f aca="false">IF(A180&lt;&gt;"",VLOOKUP(A180,'Deelnemers '!$A$2:$F$257,6,FALSE())," ")</f>
        <v>T</v>
      </c>
      <c r="H180" s="54" t="str">
        <f aca="false">IF(A180&lt;&gt;"",VLOOKUP(A180,'Deelnemers '!$A$2:$G$257,7,FALSE())," ")</f>
        <v>Schneider/Brandt</v>
      </c>
      <c r="I180" s="54" t="str">
        <f aca="false">IF(ISNUMBER(B180),VLOOKUP(B180,'Deelnemers '!$A$1:$E$21,5,FALSE())," ")</f>
        <v> </v>
      </c>
      <c r="J180" s="54" t="str">
        <f aca="false">IF(ISNUMBER(E180),VLOOKUP(E180,'Deelnemers '!$A$1:$E$21,5,FALSE())," ")</f>
        <v> </v>
      </c>
    </row>
    <row r="181" customFormat="false" ht="12" hidden="false" customHeight="false" outlineLevel="0" collapsed="false">
      <c r="A181" s="48" t="n">
        <v>438</v>
      </c>
      <c r="C181" s="44" t="s">
        <v>0</v>
      </c>
      <c r="D181" s="54" t="str">
        <f aca="false">IF(A181&lt;&gt;"",VLOOKUP(A181,Dierenarts!$A$1:$B$504,2,FALSE())," ")</f>
        <v>ok</v>
      </c>
      <c r="E181" s="54" t="str">
        <f aca="false">IF(OR(B181=800,B181=810,B181=820,B181=840,B181=850),B181,IF(AND(ISNUMBER(B181),D181="ok"),B181,IF(A181&lt;&gt;"",VLOOKUP(A181,Dierenarts!$A$1:$B$504,2,FALSE())," ")))</f>
        <v>ok</v>
      </c>
      <c r="F181" s="54" t="str">
        <f aca="false">IF(A181&lt;&gt;"",VLOOKUP(A181,'Deelnemers '!$A$2:$E$257,5,FALSE())," ")</f>
        <v>Calila Sharaf-al-Bait</v>
      </c>
      <c r="G181" s="54" t="str">
        <f aca="false">IF(A181&lt;&gt;"",VLOOKUP(A181,'Deelnemers '!$A$2:$F$257,6,FALSE())," ")</f>
        <v>T</v>
      </c>
      <c r="H181" s="54" t="str">
        <f aca="false">IF(A181&lt;&gt;"",VLOOKUP(A181,'Deelnemers '!$A$2:$G$257,7,FALSE())," ")</f>
        <v>Lehr</v>
      </c>
      <c r="I181" s="54" t="str">
        <f aca="false">IF(ISNUMBER(B181),VLOOKUP(B181,'Deelnemers '!$A$1:$E$21,5,FALSE())," ")</f>
        <v> </v>
      </c>
      <c r="J181" s="54" t="str">
        <f aca="false">IF(ISNUMBER(E181),VLOOKUP(E181,'Deelnemers '!$A$1:$E$21,5,FALSE())," ")</f>
        <v> </v>
      </c>
    </row>
    <row r="182" customFormat="false" ht="12" hidden="false" customHeight="false" outlineLevel="0" collapsed="false">
      <c r="A182" s="48" t="n">
        <v>439</v>
      </c>
      <c r="C182" s="44" t="s">
        <v>0</v>
      </c>
      <c r="D182" s="54" t="str">
        <f aca="false">IF(A182&lt;&gt;"",VLOOKUP(A182,Dierenarts!$A$1:$B$504,2,FALSE())," ")</f>
        <v>ok</v>
      </c>
      <c r="E182" s="54" t="str">
        <f aca="false">IF(OR(B182=800,B182=810,B182=820,B182=840,B182=850),B182,IF(AND(ISNUMBER(B182),D182="ok"),B182,IF(A182&lt;&gt;"",VLOOKUP(A182,Dierenarts!$A$1:$B$504,2,FALSE())," ")))</f>
        <v>ok</v>
      </c>
      <c r="F182" s="54" t="str">
        <f aca="false">IF(A182&lt;&gt;"",VLOOKUP(A182,'Deelnemers '!$A$2:$E$257,5,FALSE())," ")</f>
        <v>Amy Double Ö Seven El Hor Laaman </v>
      </c>
      <c r="G182" s="54" t="str">
        <f aca="false">IF(A182&lt;&gt;"",VLOOKUP(A182,'Deelnemers '!$A$2:$F$257,6,FALSE())," ")</f>
        <v>T</v>
      </c>
      <c r="H182" s="54" t="str">
        <f aca="false">IF(A182&lt;&gt;"",VLOOKUP(A182,'Deelnemers '!$A$2:$G$257,7,FALSE())," ")</f>
        <v>Kopriva</v>
      </c>
      <c r="I182" s="54" t="str">
        <f aca="false">IF(ISNUMBER(B182),VLOOKUP(B182,'Deelnemers '!$A$1:$E$21,5,FALSE())," ")</f>
        <v> </v>
      </c>
      <c r="J182" s="54" t="str">
        <f aca="false">IF(ISNUMBER(E182),VLOOKUP(E182,'Deelnemers '!$A$1:$E$21,5,FALSE())," ")</f>
        <v> </v>
      </c>
    </row>
    <row r="183" customFormat="false" ht="12" hidden="false" customHeight="false" outlineLevel="0" collapsed="false">
      <c r="A183" s="48" t="n">
        <v>440</v>
      </c>
      <c r="C183" s="44" t="s">
        <v>0</v>
      </c>
      <c r="D183" s="54" t="str">
        <f aca="false">IF(A183&lt;&gt;"",VLOOKUP(A183,Dierenarts!$A$1:$B$504,2,FALSE())," ")</f>
        <v>ok</v>
      </c>
      <c r="E183" s="54" t="str">
        <f aca="false">IF(OR(B183=800,B183=810,B183=820,B183=840,B183=850),B183,IF(AND(ISNUMBER(B183),D183="ok"),B183,IF(A183&lt;&gt;"",VLOOKUP(A183,Dierenarts!$A$1:$B$504,2,FALSE())," ")))</f>
        <v>ok</v>
      </c>
      <c r="F183" s="54" t="str">
        <f aca="false">IF(A183&lt;&gt;"",VLOOKUP(A183,'Deelnemers '!$A$2:$E$257,5,FALSE())," ")</f>
        <v>Homa'y Tizpa Iranschahr</v>
      </c>
      <c r="G183" s="54" t="str">
        <f aca="false">IF(A183&lt;&gt;"",VLOOKUP(A183,'Deelnemers '!$A$2:$F$257,6,FALSE())," ")</f>
        <v>T</v>
      </c>
      <c r="H183" s="54" t="str">
        <f aca="false">IF(A183&lt;&gt;"",VLOOKUP(A183,'Deelnemers '!$A$2:$G$257,7,FALSE())," ")</f>
        <v>Dahncke, Dr.</v>
      </c>
      <c r="I183" s="54" t="str">
        <f aca="false">IF(ISNUMBER(B183),VLOOKUP(B183,'Deelnemers '!$A$1:$E$21,5,FALSE())," ")</f>
        <v> </v>
      </c>
      <c r="J183" s="54" t="str">
        <f aca="false">IF(ISNUMBER(E183),VLOOKUP(E183,'Deelnemers '!$A$1:$E$21,5,FALSE())," ")</f>
        <v> </v>
      </c>
    </row>
    <row r="184" customFormat="false" ht="12" hidden="false" customHeight="false" outlineLevel="0" collapsed="false">
      <c r="C184" s="44" t="s">
        <v>0</v>
      </c>
      <c r="D184" s="54" t="str">
        <f aca="false">IF(A184&lt;&gt;"",VLOOKUP(A184,Dierenarts!$A$1:$B$504,2,FALSE())," ")</f>
        <v> </v>
      </c>
      <c r="E184" s="54" t="str">
        <f aca="false">IF(OR(B184=800,B184=810,B184=820,B184=840,B184=850),B184,IF(AND(ISNUMBER(B184),D184="ok"),B184,IF(A184&lt;&gt;"",VLOOKUP(A184,Dierenarts!$A$1:$B$504,2,FALSE())," ")))</f>
        <v> </v>
      </c>
      <c r="F184" s="54" t="str">
        <f aca="false">IF(A184&lt;&gt;"",VLOOKUP(A184,'Deelnemers '!$A$2:$E$257,5,FALSE())," ")</f>
        <v> </v>
      </c>
      <c r="G184" s="54" t="str">
        <f aca="false">IF(A184&lt;&gt;"",VLOOKUP(A184,'Deelnemers '!$A$2:$F$257,6,FALSE())," ")</f>
        <v> </v>
      </c>
      <c r="H184" s="54" t="str">
        <f aca="false">IF(A184&lt;&gt;"",VLOOKUP(A184,'Deelnemers '!$A$2:$G$257,7,FALSE())," ")</f>
        <v> </v>
      </c>
      <c r="I184" s="54" t="str">
        <f aca="false">IF(ISNUMBER(B184),VLOOKUP(B184,'Deelnemers '!$A$1:$E$21,5,FALSE())," ")</f>
        <v> </v>
      </c>
      <c r="J184" s="54" t="str">
        <f aca="false">IF(ISNUMBER(E184),VLOOKUP(E184,'Deelnemers '!$A$1:$E$21,5,FALSE())," ")</f>
        <v> </v>
      </c>
    </row>
    <row r="185" customFormat="false" ht="12.75" hidden="false" customHeight="false" outlineLevel="0" collapsed="false">
      <c r="C185" s="44" t="s">
        <v>0</v>
      </c>
      <c r="D185" s="54" t="str">
        <f aca="false">IF(A185&lt;&gt;"",VLOOKUP(A185,Dierenarts!$A$1:$B$504,2,FALSE())," ")</f>
        <v> </v>
      </c>
      <c r="E185" s="54" t="str">
        <f aca="false">IF(OR(B185=800,B185=810,B185=820,B185=840,B185=850),B185,IF(AND(ISNUMBER(B185),D185="ok"),B185,IF(A185&lt;&gt;"",VLOOKUP(A185,Dierenarts!$A$1:$B$504,2,FALSE())," ")))</f>
        <v> </v>
      </c>
      <c r="F185" s="54" t="str">
        <f aca="false">IF(A185&lt;&gt;"",VLOOKUP(A185,'Deelnemers '!$A$2:$E$257,5,FALSE())," ")</f>
        <v> </v>
      </c>
      <c r="G185" s="54" t="str">
        <f aca="false">IF(A185&lt;&gt;"",VLOOKUP(A185,'Deelnemers '!$A$2:$F$257,6,FALSE())," ")</f>
        <v> </v>
      </c>
      <c r="H185" s="54" t="str">
        <f aca="false">IF(A185&lt;&gt;"",VLOOKUP(A185,'Deelnemers '!$A$2:$G$257,7,FALSE())," ")</f>
        <v> </v>
      </c>
      <c r="I185" s="54" t="str">
        <f aca="false">IF(ISNUMBER(B185),VLOOKUP(B185,'Deelnemers '!$A$1:$E$21,5,FALSE())," ")</f>
        <v> </v>
      </c>
      <c r="J185" s="54" t="str">
        <f aca="false">IF(ISNUMBER(E185),VLOOKUP(E185,'Deelnemers '!$A$1:$E$21,5,FALSE())," ")</f>
        <v> </v>
      </c>
    </row>
    <row r="186" customFormat="false" ht="24.75" hidden="false" customHeight="false" outlineLevel="0" collapsed="false">
      <c r="A186" s="48" t="s">
        <v>0</v>
      </c>
      <c r="B186" s="92" t="s">
        <v>481</v>
      </c>
      <c r="C186" s="92" t="s">
        <v>482</v>
      </c>
      <c r="D186" s="92" t="s">
        <v>483</v>
      </c>
      <c r="E186" s="92" t="s">
        <v>484</v>
      </c>
      <c r="F186" s="93" t="s">
        <v>492</v>
      </c>
      <c r="G186" s="93"/>
      <c r="H186" s="93"/>
      <c r="I186" s="54" t="s">
        <v>486</v>
      </c>
      <c r="J186" s="44" t="s">
        <v>487</v>
      </c>
    </row>
    <row r="187" customFormat="false" ht="12.75" hidden="false" customHeight="false" outlineLevel="0" collapsed="false">
      <c r="A187" s="94" t="s">
        <v>148</v>
      </c>
      <c r="C187" s="44" t="s">
        <v>0</v>
      </c>
      <c r="D187" s="54" t="s">
        <v>0</v>
      </c>
      <c r="E187" s="54" t="s">
        <v>0</v>
      </c>
      <c r="F187" s="95" t="s">
        <v>426</v>
      </c>
      <c r="G187" s="95"/>
      <c r="H187" s="95"/>
      <c r="I187" s="54" t="str">
        <f aca="false">IF(ISNUMBER(B187),VLOOKUP(B187,'Deelnemers '!$A$1:$E$21,5,FALSE())," ")</f>
        <v> </v>
      </c>
      <c r="J187" s="54" t="str">
        <f aca="false">IF(ISNUMBER(E187),VLOOKUP(E187,'Deelnemers '!$A$1:$E$21,5,FALSE())," ")</f>
        <v> </v>
      </c>
    </row>
    <row r="188" customFormat="false" ht="12" hidden="false" customHeight="false" outlineLevel="0" collapsed="false">
      <c r="A188" s="48" t="n">
        <v>448</v>
      </c>
      <c r="C188" s="44" t="s">
        <v>0</v>
      </c>
      <c r="D188" s="54" t="str">
        <f aca="false">IF(A188&lt;&gt;"",VLOOKUP(A188,Dierenarts!$A$1:$B$504,2,FALSE())," ")</f>
        <v>ok</v>
      </c>
      <c r="E188" s="54" t="str">
        <f aca="false">IF(OR(B188=800,B188=810,B188=820,B188=840,B188=850),B188,IF(AND(ISNUMBER(B188),D188="ok"),B188,IF(A188&lt;&gt;"",VLOOKUP(A188,Dierenarts!$A$1:$B$504,2,FALSE())," ")))</f>
        <v>ok</v>
      </c>
      <c r="F188" s="54" t="str">
        <f aca="false">IF(A188&lt;&gt;"",VLOOKUP(A188,'Deelnemers '!$A$2:$E$257,5,FALSE())," ")</f>
        <v>Abu Khan El Hor Al Jawf</v>
      </c>
      <c r="G188" s="54" t="str">
        <f aca="false">IF(A188&lt;&gt;"",VLOOKUP(A188,'Deelnemers '!$A$2:$F$257,6,FALSE())," ")</f>
        <v>R</v>
      </c>
      <c r="H188" s="54" t="str">
        <f aca="false">IF(A188&lt;&gt;"",VLOOKUP(A188,'Deelnemers '!$A$2:$G$257,7,FALSE())," ")</f>
        <v>Fischetti</v>
      </c>
      <c r="I188" s="54" t="str">
        <f aca="false">IF(ISNUMBER(B188),VLOOKUP(B188,'Deelnemers '!$A$1:$E$21,5,FALSE())," ")</f>
        <v> </v>
      </c>
      <c r="J188" s="54" t="str">
        <f aca="false">IF(ISNUMBER(E188),VLOOKUP(E188,'Deelnemers '!$A$1:$E$21,5,FALSE())," ")</f>
        <v> </v>
      </c>
    </row>
    <row r="189" customFormat="false" ht="12" hidden="false" customHeight="false" outlineLevel="0" collapsed="false">
      <c r="A189" s="48" t="n">
        <v>449</v>
      </c>
      <c r="C189" s="44" t="s">
        <v>0</v>
      </c>
      <c r="D189" s="54" t="str">
        <f aca="false">IF(A189&lt;&gt;"",VLOOKUP(A189,Dierenarts!$A$1:$B$504,2,FALSE())," ")</f>
        <v>ok</v>
      </c>
      <c r="E189" s="54" t="str">
        <f aca="false">IF(OR(B189=800,B189=810,B189=820,B189=840,B189=850),B189,IF(AND(ISNUMBER(B189),D189="ok"),B189,IF(A189&lt;&gt;"",VLOOKUP(A189,Dierenarts!$A$1:$B$504,2,FALSE())," ")))</f>
        <v>ok</v>
      </c>
      <c r="F189" s="54" t="str">
        <f aca="false">IF(A189&lt;&gt;"",VLOOKUP(A189,'Deelnemers '!$A$2:$E$257,5,FALSE())," ")</f>
        <v>Dawidan's Buran</v>
      </c>
      <c r="G189" s="54" t="str">
        <f aca="false">IF(A189&lt;&gt;"",VLOOKUP(A189,'Deelnemers '!$A$2:$F$257,6,FALSE())," ")</f>
        <v>R</v>
      </c>
      <c r="H189" s="54" t="str">
        <f aca="false">IF(A189&lt;&gt;"",VLOOKUP(A189,'Deelnemers '!$A$2:$G$257,7,FALSE())," ")</f>
        <v>Pfandler</v>
      </c>
      <c r="I189" s="54" t="str">
        <f aca="false">IF(ISNUMBER(B189),VLOOKUP(B189,'Deelnemers '!$A$1:$E$21,5,FALSE())," ")</f>
        <v> </v>
      </c>
      <c r="J189" s="54" t="str">
        <f aca="false">IF(ISNUMBER(E189),VLOOKUP(E189,'Deelnemers '!$A$1:$E$21,5,FALSE())," ")</f>
        <v> </v>
      </c>
    </row>
    <row r="190" customFormat="false" ht="12" hidden="false" customHeight="false" outlineLevel="0" collapsed="false">
      <c r="A190" s="48" t="n">
        <v>450</v>
      </c>
      <c r="C190" s="44" t="s">
        <v>0</v>
      </c>
      <c r="D190" s="54" t="str">
        <f aca="false">IF(A190&lt;&gt;"",VLOOKUP(A190,Dierenarts!$A$1:$B$504,2,FALSE())," ")</f>
        <v>ok</v>
      </c>
      <c r="E190" s="54" t="str">
        <f aca="false">IF(OR(B190=800,B190=810,B190=820,B190=840,B190=850),B190,IF(AND(ISNUMBER(B190),D190="ok"),B190,IF(A190&lt;&gt;"",VLOOKUP(A190,Dierenarts!$A$1:$B$504,2,FALSE())," ")))</f>
        <v>ok</v>
      </c>
      <c r="F190" s="54" t="str">
        <f aca="false">IF(A190&lt;&gt;"",VLOOKUP(A190,'Deelnemers '!$A$2:$E$257,5,FALSE())," ")</f>
        <v>az Öff Öff Ibn Ö El Hor Laaman </v>
      </c>
      <c r="G190" s="54" t="str">
        <f aca="false">IF(A190&lt;&gt;"",VLOOKUP(A190,'Deelnemers '!$A$2:$F$257,6,FALSE())," ")</f>
        <v>R</v>
      </c>
      <c r="H190" s="54" t="str">
        <f aca="false">IF(A190&lt;&gt;"",VLOOKUP(A190,'Deelnemers '!$A$2:$G$257,7,FALSE())," ")</f>
        <v>Kopriva</v>
      </c>
      <c r="I190" s="54" t="str">
        <f aca="false">IF(ISNUMBER(B190),VLOOKUP(B190,'Deelnemers '!$A$1:$E$21,5,FALSE())," ")</f>
        <v> </v>
      </c>
      <c r="J190" s="54" t="str">
        <f aca="false">IF(ISNUMBER(E190),VLOOKUP(E190,'Deelnemers '!$A$1:$E$21,5,FALSE())," ")</f>
        <v> </v>
      </c>
    </row>
    <row r="191" customFormat="false" ht="12" hidden="false" customHeight="false" outlineLevel="0" collapsed="false">
      <c r="A191" s="48" t="n">
        <v>451</v>
      </c>
      <c r="C191" s="44" t="s">
        <v>0</v>
      </c>
      <c r="D191" s="54" t="str">
        <f aca="false">IF(A191&lt;&gt;"",VLOOKUP(A191,Dierenarts!$A$1:$B$504,2,FALSE())," ")</f>
        <v>ok</v>
      </c>
      <c r="E191" s="54" t="str">
        <f aca="false">IF(OR(B191=800,B191=810,B191=820,B191=840,B191=850),B191,IF(AND(ISNUMBER(B191),D191="ok"),B191,IF(A191&lt;&gt;"",VLOOKUP(A191,Dierenarts!$A$1:$B$504,2,FALSE())," ")))</f>
        <v>ok</v>
      </c>
      <c r="F191" s="54" t="str">
        <f aca="false">IF(A191&lt;&gt;"",VLOOKUP(A191,'Deelnemers '!$A$2:$E$257,5,FALSE())," ")</f>
        <v>Iranpars Bashir</v>
      </c>
      <c r="G191" s="54" t="str">
        <f aca="false">IF(A191&lt;&gt;"",VLOOKUP(A191,'Deelnemers '!$A$2:$F$257,6,FALSE())," ")</f>
        <v>R</v>
      </c>
      <c r="H191" s="54" t="str">
        <f aca="false">IF(A191&lt;&gt;"",VLOOKUP(A191,'Deelnemers '!$A$2:$G$257,7,FALSE())," ")</f>
        <v>Splittgerber</v>
      </c>
      <c r="I191" s="54" t="str">
        <f aca="false">IF(ISNUMBER(B191),VLOOKUP(B191,'Deelnemers '!$A$1:$E$21,5,FALSE())," ")</f>
        <v> </v>
      </c>
      <c r="J191" s="54" t="str">
        <f aca="false">IF(ISNUMBER(E191),VLOOKUP(E191,'Deelnemers '!$A$1:$E$21,5,FALSE())," ")</f>
        <v> </v>
      </c>
    </row>
    <row r="192" customFormat="false" ht="12" hidden="false" customHeight="false" outlineLevel="0" collapsed="false">
      <c r="A192" s="48" t="n">
        <v>452</v>
      </c>
      <c r="C192" s="44" t="s">
        <v>0</v>
      </c>
      <c r="D192" s="54" t="str">
        <f aca="false">IF(A192&lt;&gt;"",VLOOKUP(A192,Dierenarts!$A$1:$B$504,2,FALSE())," ")</f>
        <v>ok</v>
      </c>
      <c r="E192" s="54" t="str">
        <f aca="false">IF(OR(B192=800,B192=810,B192=820,B192=840,B192=850),B192,IF(AND(ISNUMBER(B192),D192="ok"),B192,IF(A192&lt;&gt;"",VLOOKUP(A192,Dierenarts!$A$1:$B$504,2,FALSE())," ")))</f>
        <v>ok</v>
      </c>
      <c r="F192" s="54" t="str">
        <f aca="false">IF(A192&lt;&gt;"",VLOOKUP(A192,'Deelnemers '!$A$2:$E$257,5,FALSE())," ")</f>
        <v>Atom Captain Awesome El Hor Laaman </v>
      </c>
      <c r="G192" s="54" t="str">
        <f aca="false">IF(A192&lt;&gt;"",VLOOKUP(A192,'Deelnemers '!$A$2:$F$257,6,FALSE())," ")</f>
        <v>R</v>
      </c>
      <c r="H192" s="54" t="str">
        <f aca="false">IF(A192&lt;&gt;"",VLOOKUP(A192,'Deelnemers '!$A$2:$G$257,7,FALSE())," ")</f>
        <v>Kopriva</v>
      </c>
      <c r="I192" s="54" t="str">
        <f aca="false">IF(ISNUMBER(B192),VLOOKUP(B192,'Deelnemers '!$A$1:$E$21,5,FALSE())," ")</f>
        <v> </v>
      </c>
      <c r="J192" s="54" t="str">
        <f aca="false">IF(ISNUMBER(E192),VLOOKUP(E192,'Deelnemers '!$A$1:$E$21,5,FALSE())," ")</f>
        <v> </v>
      </c>
    </row>
    <row r="193" customFormat="false" ht="12" hidden="false" customHeight="false" outlineLevel="0" collapsed="false">
      <c r="A193" s="48" t="n">
        <v>453</v>
      </c>
      <c r="C193" s="44" t="s">
        <v>0</v>
      </c>
      <c r="D193" s="54" t="str">
        <f aca="false">IF(A193&lt;&gt;"",VLOOKUP(A193,Dierenarts!$A$1:$B$504,2,FALSE())," ")</f>
        <v>ok</v>
      </c>
      <c r="E193" s="54" t="str">
        <f aca="false">IF(OR(B193=800,B193=810,B193=820,B193=840,B193=850),B193,IF(AND(ISNUMBER(B193),D193="ok"),B193,IF(A193&lt;&gt;"",VLOOKUP(A193,Dierenarts!$A$1:$B$504,2,FALSE())," ")))</f>
        <v>ok</v>
      </c>
      <c r="F193" s="54" t="str">
        <f aca="false">IF(A193&lt;&gt;"",VLOOKUP(A193,'Deelnemers '!$A$2:$E$257,5,FALSE())," ")</f>
        <v>Awwal El Hor Al Jawf</v>
      </c>
      <c r="G193" s="54" t="str">
        <f aca="false">IF(A193&lt;&gt;"",VLOOKUP(A193,'Deelnemers '!$A$2:$F$257,6,FALSE())," ")</f>
        <v>R</v>
      </c>
      <c r="H193" s="54" t="str">
        <f aca="false">IF(A193&lt;&gt;"",VLOOKUP(A193,'Deelnemers '!$A$2:$G$257,7,FALSE())," ")</f>
        <v>Fischetti</v>
      </c>
      <c r="I193" s="54" t="str">
        <f aca="false">IF(ISNUMBER(B193),VLOOKUP(B193,'Deelnemers '!$A$1:$E$21,5,FALSE())," ")</f>
        <v> </v>
      </c>
      <c r="J193" s="54" t="str">
        <f aca="false">IF(ISNUMBER(E193),VLOOKUP(E193,'Deelnemers '!$A$1:$E$21,5,FALSE())," ")</f>
        <v> </v>
      </c>
    </row>
    <row r="194" customFormat="false" ht="12" hidden="false" customHeight="false" outlineLevel="0" collapsed="false">
      <c r="C194" s="44" t="s">
        <v>0</v>
      </c>
      <c r="D194" s="54" t="str">
        <f aca="false">IF(A194&lt;&gt;"",VLOOKUP(A194,Dierenarts!$A$1:$B$504,2,FALSE())," ")</f>
        <v> </v>
      </c>
      <c r="E194" s="54" t="str">
        <f aca="false">IF(OR(B194=800,B194=810,B194=820,B194=840,B194=850),B194,IF(AND(ISNUMBER(B194),D194="ok"),B194,IF(A194&lt;&gt;"",VLOOKUP(A194,Dierenarts!$A$1:$B$504,2,FALSE())," ")))</f>
        <v> </v>
      </c>
      <c r="F194" s="54" t="str">
        <f aca="false">IF(A194&lt;&gt;"",VLOOKUP(A194,'Deelnemers '!$A$2:$E$257,5,FALSE())," ")</f>
        <v> </v>
      </c>
      <c r="G194" s="54" t="str">
        <f aca="false">IF(A194&lt;&gt;"",VLOOKUP(A194,'Deelnemers '!$A$2:$F$257,6,FALSE())," ")</f>
        <v> </v>
      </c>
      <c r="H194" s="54" t="str">
        <f aca="false">IF(A194&lt;&gt;"",VLOOKUP(A194,'Deelnemers '!$A$2:$G$257,7,FALSE())," ")</f>
        <v> </v>
      </c>
      <c r="I194" s="54" t="str">
        <f aca="false">IF(ISNUMBER(B194),VLOOKUP(B194,'Deelnemers '!$A$1:$E$21,5,FALSE())," ")</f>
        <v> </v>
      </c>
      <c r="J194" s="54" t="str">
        <f aca="false">IF(ISNUMBER(E194),VLOOKUP(E194,'Deelnemers '!$A$1:$E$21,5,FALSE())," ")</f>
        <v> </v>
      </c>
    </row>
    <row r="195" customFormat="false" ht="12" hidden="false" customHeight="false" outlineLevel="0" collapsed="false">
      <c r="C195" s="44" t="s">
        <v>0</v>
      </c>
      <c r="D195" s="54" t="str">
        <f aca="false">IF(A195&lt;&gt;"",VLOOKUP(A195,Dierenarts!$A$1:$B$504,2,FALSE())," ")</f>
        <v> </v>
      </c>
      <c r="E195" s="54" t="str">
        <f aca="false">IF(OR(B195=800,B195=810,B195=820,B195=840,B195=850),B195,IF(AND(ISNUMBER(B195),D195="ok"),B195,IF(A195&lt;&gt;"",VLOOKUP(A195,Dierenarts!$A$1:$B$504,2,FALSE())," ")))</f>
        <v> </v>
      </c>
      <c r="F195" s="54" t="str">
        <f aca="false">IF(A195&lt;&gt;"",VLOOKUP(A195,'Deelnemers '!$A$2:$E$257,5,FALSE())," ")</f>
        <v> </v>
      </c>
      <c r="G195" s="54" t="str">
        <f aca="false">IF(A195&lt;&gt;"",VLOOKUP(A195,'Deelnemers '!$A$2:$F$257,6,FALSE())," ")</f>
        <v> </v>
      </c>
      <c r="H195" s="54" t="str">
        <f aca="false">IF(A195&lt;&gt;"",VLOOKUP(A195,'Deelnemers '!$A$2:$G$257,7,FALSE())," ")</f>
        <v> </v>
      </c>
      <c r="I195" s="54" t="str">
        <f aca="false">IF(ISNUMBER(B195),VLOOKUP(B195,'Deelnemers '!$A$1:$E$21,5,FALSE())," ")</f>
        <v> </v>
      </c>
      <c r="J195" s="54" t="str">
        <f aca="false">IF(ISNUMBER(E195),VLOOKUP(E195,'Deelnemers '!$A$1:$E$21,5,FALSE())," ")</f>
        <v> </v>
      </c>
    </row>
    <row r="196" customFormat="false" ht="12.75" hidden="false" customHeight="false" outlineLevel="0" collapsed="false">
      <c r="C196" s="44" t="s">
        <v>0</v>
      </c>
      <c r="D196" s="54" t="str">
        <f aca="false">IF(A196&lt;&gt;"",VLOOKUP(A196,Dierenarts!$A$1:$B$504,2,FALSE())," ")</f>
        <v> </v>
      </c>
      <c r="E196" s="54" t="str">
        <f aca="false">IF(OR(B196=800,B196=810,B196=820,B196=840,B196=850),B196,IF(AND(ISNUMBER(B196),D196="ok"),B196,IF(A196&lt;&gt;"",VLOOKUP(A196,Dierenarts!$A$1:$B$504,2,FALSE())," ")))</f>
        <v> </v>
      </c>
      <c r="F196" s="54" t="str">
        <f aca="false">IF(A196&lt;&gt;"",VLOOKUP(A196,'Deelnemers '!$A$2:$E$257,5,FALSE())," ")</f>
        <v> </v>
      </c>
      <c r="G196" s="54" t="str">
        <f aca="false">IF(A196&lt;&gt;"",VLOOKUP(A196,'Deelnemers '!$A$2:$F$257,6,FALSE())," ")</f>
        <v> </v>
      </c>
      <c r="H196" s="54" t="str">
        <f aca="false">IF(A196&lt;&gt;"",VLOOKUP(A196,'Deelnemers '!$A$2:$G$257,7,FALSE())," ")</f>
        <v> </v>
      </c>
      <c r="I196" s="54" t="str">
        <f aca="false">IF(ISNUMBER(B196),VLOOKUP(B196,'Deelnemers '!$A$1:$E$21,5,FALSE())," ")</f>
        <v> </v>
      </c>
      <c r="J196" s="54" t="str">
        <f aca="false">IF(ISNUMBER(E196),VLOOKUP(E196,'Deelnemers '!$A$1:$E$21,5,FALSE())," ")</f>
        <v> </v>
      </c>
    </row>
    <row r="197" customFormat="false" ht="24.75" hidden="false" customHeight="false" outlineLevel="0" collapsed="false">
      <c r="A197" s="48" t="s">
        <v>0</v>
      </c>
      <c r="B197" s="92" t="s">
        <v>481</v>
      </c>
      <c r="C197" s="92" t="s">
        <v>482</v>
      </c>
      <c r="D197" s="92" t="s">
        <v>483</v>
      </c>
      <c r="E197" s="92" t="s">
        <v>484</v>
      </c>
      <c r="F197" s="93" t="s">
        <v>493</v>
      </c>
      <c r="G197" s="93"/>
      <c r="H197" s="93"/>
      <c r="I197" s="54" t="s">
        <v>486</v>
      </c>
      <c r="J197" s="44" t="s">
        <v>487</v>
      </c>
    </row>
    <row r="198" customFormat="false" ht="12" hidden="false" customHeight="false" outlineLevel="0" collapsed="false">
      <c r="C198" s="44" t="s">
        <v>0</v>
      </c>
      <c r="D198" s="54" t="str">
        <f aca="false">IF(A198&lt;&gt;"",VLOOKUP(A198,Dierenarts!$A$1:$B$504,2,FALSE())," ")</f>
        <v> </v>
      </c>
      <c r="E198" s="54" t="str">
        <f aca="false">IF(OR(B198=800,B198=810,B198=820,B198=840,B198=850),B198,IF(AND(ISNUMBER(B198),D198="ok"),B198,IF(A198&lt;&gt;"",VLOOKUP(A198,Dierenarts!$A$1:$B$504,2,FALSE())," ")))</f>
        <v> </v>
      </c>
      <c r="F198" s="54" t="str">
        <f aca="false">IF(A198&lt;&gt;"",VLOOKUP(A198,'Deelnemers '!$A$2:$E$257,5,FALSE())," ")</f>
        <v> </v>
      </c>
      <c r="G198" s="54" t="str">
        <f aca="false">IF(A198&lt;&gt;"",VLOOKUP(A198,'Deelnemers '!$A$2:$F$257,6,FALSE())," ")</f>
        <v> </v>
      </c>
      <c r="H198" s="54" t="str">
        <f aca="false">IF(A198&lt;&gt;"",VLOOKUP(A198,'Deelnemers '!$A$2:$G$257,7,FALSE())," ")</f>
        <v> </v>
      </c>
      <c r="I198" s="54" t="str">
        <f aca="false">IF(ISNUMBER(B198),VLOOKUP(B198,'Deelnemers '!$A$1:$E$21,5,FALSE())," ")</f>
        <v> </v>
      </c>
      <c r="J198" s="54" t="str">
        <f aca="false">IF(ISNUMBER(E198),VLOOKUP(E198,'Deelnemers '!$A$1:$E$21,5,FALSE())," ")</f>
        <v> </v>
      </c>
    </row>
    <row r="199" customFormat="false" ht="12.75" hidden="false" customHeight="false" outlineLevel="0" collapsed="false">
      <c r="A199" s="94" t="s">
        <v>148</v>
      </c>
      <c r="C199" s="44" t="s">
        <v>0</v>
      </c>
      <c r="D199" s="54" t="s">
        <v>0</v>
      </c>
      <c r="E199" s="54" t="s">
        <v>0</v>
      </c>
      <c r="F199" s="95" t="s">
        <v>25</v>
      </c>
      <c r="G199" s="95"/>
      <c r="H199" s="95"/>
      <c r="I199" s="54" t="str">
        <f aca="false">IF(ISNUMBER(B199),VLOOKUP(B199,'Deelnemers '!$A$1:$E$21,5,FALSE())," ")</f>
        <v> </v>
      </c>
      <c r="J199" s="54" t="str">
        <f aca="false">IF(ISNUMBER(E199),VLOOKUP(E199,'Deelnemers '!$A$1:$E$21,5,FALSE())," ")</f>
        <v> </v>
      </c>
    </row>
    <row r="200" customFormat="false" ht="12" hidden="false" customHeight="false" outlineLevel="0" collapsed="false">
      <c r="A200" s="48" t="n">
        <v>281</v>
      </c>
      <c r="C200" s="44" t="s">
        <v>0</v>
      </c>
      <c r="D200" s="54" t="str">
        <f aca="false">IF(A200&lt;&gt;"",VLOOKUP(A200,Dierenarts!$A$1:$B$504,2,FALSE())," ")</f>
        <v>ok</v>
      </c>
      <c r="E200" s="54" t="str">
        <f aca="false">IF(OR(B200=800,B200=810,B200=820,B200=840,B200=850),B200,IF(AND(ISNUMBER(B200),D200="ok"),B200,IF(A200&lt;&gt;"",VLOOKUP(A200,Dierenarts!$A$1:$B$504,2,FALSE())," ")))</f>
        <v>ok</v>
      </c>
      <c r="F200" s="54" t="str">
        <f aca="false">IF(A200&lt;&gt;"",VLOOKUP(A200,'Deelnemers '!$A$2:$E$257,5,FALSE())," ")</f>
        <v>Easy'Speed du Premier Sentiment</v>
      </c>
      <c r="G200" s="54" t="str">
        <f aca="false">IF(A200&lt;&gt;"",VLOOKUP(A200,'Deelnemers '!$A$2:$F$257,6,FALSE())," ")</f>
        <v>T</v>
      </c>
      <c r="H200" s="54" t="str">
        <f aca="false">IF(A200&lt;&gt;"",VLOOKUP(A200,'Deelnemers '!$A$2:$G$257,7,FALSE())," ")</f>
        <v>Houdusse Denis</v>
      </c>
      <c r="I200" s="54" t="str">
        <f aca="false">IF(ISNUMBER(B200),VLOOKUP(B200,'Deelnemers '!$A$1:$E$21,5,FALSE())," ")</f>
        <v> </v>
      </c>
      <c r="J200" s="54" t="str">
        <f aca="false">IF(ISNUMBER(E200),VLOOKUP(E200,'Deelnemers '!$A$1:$E$21,5,FALSE())," ")</f>
        <v> </v>
      </c>
    </row>
    <row r="201" customFormat="false" ht="12" hidden="false" customHeight="false" outlineLevel="0" collapsed="false">
      <c r="A201" s="48" t="n">
        <v>282</v>
      </c>
      <c r="C201" s="44" t="s">
        <v>0</v>
      </c>
      <c r="D201" s="54" t="str">
        <f aca="false">IF(A201&lt;&gt;"",VLOOKUP(A201,Dierenarts!$A$1:$B$504,2,FALSE())," ")</f>
        <v>ok</v>
      </c>
      <c r="E201" s="54" t="str">
        <f aca="false">IF(OR(B201=800,B201=810,B201=820,B201=840,B201=850),B201,IF(AND(ISNUMBER(B201),D201="ok"),B201,IF(A201&lt;&gt;"",VLOOKUP(A201,Dierenarts!$A$1:$B$504,2,FALSE())," ")))</f>
        <v>ok</v>
      </c>
      <c r="F201" s="54" t="str">
        <f aca="false">IF(A201&lt;&gt;"",VLOOKUP(A201,'Deelnemers '!$A$2:$E$257,5,FALSE())," ")</f>
        <v>Donna Summer du Pack de la Jet</v>
      </c>
      <c r="G201" s="54" t="str">
        <f aca="false">IF(A201&lt;&gt;"",VLOOKUP(A201,'Deelnemers '!$A$2:$F$257,6,FALSE())," ")</f>
        <v>T</v>
      </c>
      <c r="H201" s="54" t="str">
        <f aca="false">IF(A201&lt;&gt;"",VLOOKUP(A201,'Deelnemers '!$A$2:$G$257,7,FALSE())," ")</f>
        <v>Famille Paillet/Haroune</v>
      </c>
      <c r="I201" s="54" t="str">
        <f aca="false">IF(ISNUMBER(B201),VLOOKUP(B201,'Deelnemers '!$A$1:$E$21,5,FALSE())," ")</f>
        <v> </v>
      </c>
      <c r="J201" s="54" t="str">
        <f aca="false">IF(ISNUMBER(E201),VLOOKUP(E201,'Deelnemers '!$A$1:$E$21,5,FALSE())," ")</f>
        <v> </v>
      </c>
    </row>
    <row r="202" customFormat="false" ht="12" hidden="false" customHeight="false" outlineLevel="0" collapsed="false">
      <c r="A202" s="48" t="n">
        <v>283</v>
      </c>
      <c r="C202" s="44" t="s">
        <v>0</v>
      </c>
      <c r="D202" s="54" t="str">
        <f aca="false">IF(A202&lt;&gt;"",VLOOKUP(A202,Dierenarts!$A$1:$B$504,2,FALSE())," ")</f>
        <v>ok</v>
      </c>
      <c r="E202" s="54" t="str">
        <f aca="false">IF(OR(B202=800,B202=810,B202=820,B202=840,B202=850),B202,IF(AND(ISNUMBER(B202),D202="ok"),B202,IF(A202&lt;&gt;"",VLOOKUP(A202,Dierenarts!$A$1:$B$504,2,FALSE())," ")))</f>
        <v>ok</v>
      </c>
      <c r="F202" s="54" t="str">
        <f aca="false">IF(A202&lt;&gt;"",VLOOKUP(A202,'Deelnemers '!$A$2:$E$257,5,FALSE())," ")</f>
        <v>Oochigea ' s  Hindyllius</v>
      </c>
      <c r="G202" s="54" t="str">
        <f aca="false">IF(A202&lt;&gt;"",VLOOKUP(A202,'Deelnemers '!$A$2:$F$257,6,FALSE())," ")</f>
        <v>T</v>
      </c>
      <c r="H202" s="54" t="str">
        <f aca="false">IF(A202&lt;&gt;"",VLOOKUP(A202,'Deelnemers '!$A$2:$G$257,7,FALSE())," ")</f>
        <v>Famille Costes/Zdzioblo</v>
      </c>
      <c r="I202" s="54" t="str">
        <f aca="false">IF(ISNUMBER(B202),VLOOKUP(B202,'Deelnemers '!$A$1:$E$21,5,FALSE())," ")</f>
        <v> </v>
      </c>
      <c r="J202" s="54" t="str">
        <f aca="false">IF(ISNUMBER(E202),VLOOKUP(E202,'Deelnemers '!$A$1:$E$21,5,FALSE())," ")</f>
        <v> </v>
      </c>
    </row>
    <row r="203" customFormat="false" ht="12" hidden="false" customHeight="false" outlineLevel="0" collapsed="false">
      <c r="A203" s="48" t="n">
        <v>284</v>
      </c>
      <c r="C203" s="44" t="s">
        <v>0</v>
      </c>
      <c r="D203" s="54" t="str">
        <f aca="false">IF(A203&lt;&gt;"",VLOOKUP(A203,Dierenarts!$A$1:$B$504,2,FALSE())," ")</f>
        <v>ok</v>
      </c>
      <c r="E203" s="54" t="str">
        <f aca="false">IF(OR(B203=800,B203=810,B203=820,B203=840,B203=850),B203,IF(AND(ISNUMBER(B203),D203="ok"),B203,IF(A203&lt;&gt;"",VLOOKUP(A203,Dierenarts!$A$1:$B$504,2,FALSE())," ")))</f>
        <v>ok</v>
      </c>
      <c r="F203" s="54" t="str">
        <f aca="false">IF(A203&lt;&gt;"",VLOOKUP(A203,'Deelnemers '!$A$2:$E$257,5,FALSE())," ")</f>
        <v>Beamish de Castlefinn</v>
      </c>
      <c r="G203" s="54" t="str">
        <f aca="false">IF(A203&lt;&gt;"",VLOOKUP(A203,'Deelnemers '!$A$2:$F$257,6,FALSE())," ")</f>
        <v>T</v>
      </c>
      <c r="H203" s="54" t="str">
        <f aca="false">IF(A203&lt;&gt;"",VLOOKUP(A203,'Deelnemers '!$A$2:$G$257,7,FALSE())," ")</f>
        <v>Guion Christine</v>
      </c>
      <c r="I203" s="54" t="str">
        <f aca="false">IF(ISNUMBER(B203),VLOOKUP(B203,'Deelnemers '!$A$1:$E$21,5,FALSE())," ")</f>
        <v> </v>
      </c>
      <c r="J203" s="54" t="str">
        <f aca="false">IF(ISNUMBER(E203),VLOOKUP(E203,'Deelnemers '!$A$1:$E$21,5,FALSE())," ")</f>
        <v> </v>
      </c>
    </row>
    <row r="204" customFormat="false" ht="12" hidden="false" customHeight="false" outlineLevel="0" collapsed="false">
      <c r="A204" s="48" t="n">
        <v>285</v>
      </c>
      <c r="C204" s="44" t="s">
        <v>0</v>
      </c>
      <c r="D204" s="54" t="str">
        <f aca="false">IF(A204&lt;&gt;"",VLOOKUP(A204,Dierenarts!$A$1:$B$504,2,FALSE())," ")</f>
        <v>ok</v>
      </c>
      <c r="E204" s="54" t="str">
        <f aca="false">IF(OR(B204=800,B204=810,B204=820,B204=840,B204=850),B204,IF(AND(ISNUMBER(B204),D204="ok"),B204,IF(A204&lt;&gt;"",VLOOKUP(A204,Dierenarts!$A$1:$B$504,2,FALSE())," ")))</f>
        <v>ok</v>
      </c>
      <c r="F204" s="54" t="str">
        <f aca="false">IF(A204&lt;&gt;"",VLOOKUP(A204,'Deelnemers '!$A$2:$E$257,5,FALSE())," ")</f>
        <v>Oochigea ' s  Greatindy</v>
      </c>
      <c r="G204" s="54" t="str">
        <f aca="false">IF(A204&lt;&gt;"",VLOOKUP(A204,'Deelnemers '!$A$2:$F$257,6,FALSE())," ")</f>
        <v>T</v>
      </c>
      <c r="H204" s="54" t="str">
        <f aca="false">IF(A204&lt;&gt;"",VLOOKUP(A204,'Deelnemers '!$A$2:$G$257,7,FALSE())," ")</f>
        <v>Famille Costes/Zdzioblo</v>
      </c>
      <c r="I204" s="54" t="str">
        <f aca="false">IF(ISNUMBER(B204),VLOOKUP(B204,'Deelnemers '!$A$1:$E$21,5,FALSE())," ")</f>
        <v> </v>
      </c>
      <c r="J204" s="54" t="str">
        <f aca="false">IF(ISNUMBER(E204),VLOOKUP(E204,'Deelnemers '!$A$1:$E$21,5,FALSE())," ")</f>
        <v> </v>
      </c>
    </row>
    <row r="205" customFormat="false" ht="12" hidden="false" customHeight="false" outlineLevel="0" collapsed="false">
      <c r="A205" s="48" t="n">
        <v>286</v>
      </c>
      <c r="C205" s="44" t="s">
        <v>0</v>
      </c>
      <c r="D205" s="54" t="str">
        <f aca="false">IF(A205&lt;&gt;"",VLOOKUP(A205,Dierenarts!$A$1:$B$504,2,FALSE())," ")</f>
        <v>ok</v>
      </c>
      <c r="E205" s="54" t="str">
        <f aca="false">IF(OR(B205=800,B205=810,B205=820,B205=840,B205=850),B205,IF(AND(ISNUMBER(B205),D205="ok"),B205,IF(A205&lt;&gt;"",VLOOKUP(A205,Dierenarts!$A$1:$B$504,2,FALSE())," ")))</f>
        <v>ok</v>
      </c>
      <c r="F205" s="54" t="str">
        <f aca="false">IF(A205&lt;&gt;"",VLOOKUP(A205,'Deelnemers '!$A$2:$E$257,5,FALSE())," ")</f>
        <v>Channah du Pack de la Jet</v>
      </c>
      <c r="G205" s="54" t="str">
        <f aca="false">IF(A205&lt;&gt;"",VLOOKUP(A205,'Deelnemers '!$A$2:$F$257,6,FALSE())," ")</f>
        <v>T</v>
      </c>
      <c r="H205" s="54" t="str">
        <f aca="false">IF(A205&lt;&gt;"",VLOOKUP(A205,'Deelnemers '!$A$2:$G$257,7,FALSE())," ")</f>
        <v>Lechenault Laetitia</v>
      </c>
      <c r="I205" s="54" t="str">
        <f aca="false">IF(ISNUMBER(B205),VLOOKUP(B205,'Deelnemers '!$A$1:$E$21,5,FALSE())," ")</f>
        <v> </v>
      </c>
      <c r="J205" s="54" t="str">
        <f aca="false">IF(ISNUMBER(E205),VLOOKUP(E205,'Deelnemers '!$A$1:$E$21,5,FALSE())," ")</f>
        <v> </v>
      </c>
    </row>
    <row r="206" customFormat="false" ht="12" hidden="false" customHeight="false" outlineLevel="0" collapsed="false">
      <c r="C206" s="44" t="s">
        <v>0</v>
      </c>
      <c r="D206" s="54" t="str">
        <f aca="false">IF(A206&lt;&gt;"",VLOOKUP(A206,Dierenarts!$A$1:$B$504,2,FALSE())," ")</f>
        <v> </v>
      </c>
      <c r="E206" s="54" t="str">
        <f aca="false">IF(OR(B206=800,B206=810,B206=820,B206=840,B206=850),B206,IF(AND(ISNUMBER(B206),D206="ok"),B206,IF(A206&lt;&gt;"",VLOOKUP(A206,Dierenarts!$A$1:$B$504,2,FALSE())," ")))</f>
        <v> </v>
      </c>
      <c r="F206" s="54" t="str">
        <f aca="false">IF(A206&lt;&gt;"",VLOOKUP(A206,'Deelnemers '!$A$2:$E$257,5,FALSE())," ")</f>
        <v> </v>
      </c>
      <c r="G206" s="54" t="str">
        <f aca="false">IF(A206&lt;&gt;"",VLOOKUP(A206,'Deelnemers '!$A$2:$F$257,6,FALSE())," ")</f>
        <v> </v>
      </c>
      <c r="H206" s="54" t="str">
        <f aca="false">IF(A206&lt;&gt;"",VLOOKUP(A206,'Deelnemers '!$A$2:$G$257,7,FALSE())," ")</f>
        <v> </v>
      </c>
      <c r="I206" s="54" t="str">
        <f aca="false">IF(ISNUMBER(B206),VLOOKUP(B206,'Deelnemers '!$A$1:$E$21,5,FALSE())," ")</f>
        <v> </v>
      </c>
      <c r="J206" s="54" t="str">
        <f aca="false">IF(ISNUMBER(E206),VLOOKUP(E206,'Deelnemers '!$A$1:$E$21,5,FALSE())," ")</f>
        <v> </v>
      </c>
    </row>
    <row r="207" customFormat="false" ht="12" hidden="false" customHeight="false" outlineLevel="0" collapsed="false">
      <c r="C207" s="44" t="s">
        <v>0</v>
      </c>
      <c r="D207" s="54" t="str">
        <f aca="false">IF(A207&lt;&gt;"",VLOOKUP(A207,Dierenarts!$A$1:$B$504,2,FALSE())," ")</f>
        <v> </v>
      </c>
      <c r="E207" s="54" t="str">
        <f aca="false">IF(OR(B207=800,B207=810,B207=820,B207=840,B207=850),B207,IF(AND(ISNUMBER(B207),D207="ok"),B207,IF(A207&lt;&gt;"",VLOOKUP(A207,Dierenarts!$A$1:$B$504,2,FALSE())," ")))</f>
        <v> </v>
      </c>
      <c r="F207" s="54" t="str">
        <f aca="false">IF(A207&lt;&gt;"",VLOOKUP(A207,'Deelnemers '!$A$2:$E$257,5,FALSE())," ")</f>
        <v> </v>
      </c>
      <c r="G207" s="54" t="str">
        <f aca="false">IF(A207&lt;&gt;"",VLOOKUP(A207,'Deelnemers '!$A$2:$F$257,6,FALSE())," ")</f>
        <v> </v>
      </c>
      <c r="H207" s="54" t="str">
        <f aca="false">IF(A207&lt;&gt;"",VLOOKUP(A207,'Deelnemers '!$A$2:$G$257,7,FALSE())," ")</f>
        <v> </v>
      </c>
      <c r="I207" s="54" t="str">
        <f aca="false">IF(ISNUMBER(B207),VLOOKUP(B207,'Deelnemers '!$A$1:$E$21,5,FALSE())," ")</f>
        <v> </v>
      </c>
      <c r="J207" s="54" t="str">
        <f aca="false">IF(ISNUMBER(E207),VLOOKUP(E207,'Deelnemers '!$A$1:$E$21,5,FALSE())," ")</f>
        <v> </v>
      </c>
    </row>
    <row r="208" customFormat="false" ht="12.75" hidden="false" customHeight="false" outlineLevel="0" collapsed="false">
      <c r="A208" s="94" t="s">
        <v>148</v>
      </c>
      <c r="C208" s="44" t="s">
        <v>0</v>
      </c>
      <c r="D208" s="54" t="s">
        <v>0</v>
      </c>
      <c r="E208" s="54" t="s">
        <v>0</v>
      </c>
      <c r="F208" s="95" t="s">
        <v>149</v>
      </c>
      <c r="G208" s="95"/>
      <c r="H208" s="95"/>
      <c r="I208" s="54" t="str">
        <f aca="false">IF(ISNUMBER(B208),VLOOKUP(B208,'Deelnemers '!$A$1:$E$21,5,FALSE())," ")</f>
        <v> </v>
      </c>
      <c r="J208" s="54" t="str">
        <f aca="false">IF(ISNUMBER(E208),VLOOKUP(E208,'Deelnemers '!$A$1:$E$21,5,FALSE())," ")</f>
        <v> </v>
      </c>
    </row>
    <row r="209" customFormat="false" ht="12" hidden="false" customHeight="false" outlineLevel="0" collapsed="false">
      <c r="A209" s="48" t="n">
        <v>331</v>
      </c>
      <c r="C209" s="44" t="s">
        <v>0</v>
      </c>
      <c r="D209" s="54" t="str">
        <f aca="false">IF(A209&lt;&gt;"",VLOOKUP(A209,Dierenarts!$A$1:$B$504,2,FALSE())," ")</f>
        <v>ok</v>
      </c>
      <c r="E209" s="54" t="str">
        <f aca="false">IF(OR(B209=800,B209=810,B209=820,B209=840,B209=850),B209,IF(AND(ISNUMBER(B209),D209="ok"),B209,IF(A209&lt;&gt;"",VLOOKUP(A209,Dierenarts!$A$1:$B$504,2,FALSE())," ")))</f>
        <v>ok</v>
      </c>
      <c r="F209" s="54" t="str">
        <f aca="false">IF(A209&lt;&gt;"",VLOOKUP(A209,'Deelnemers '!$A$2:$E$257,5,FALSE())," ")</f>
        <v>Desert Style</v>
      </c>
      <c r="G209" s="54" t="str">
        <f aca="false">IF(A209&lt;&gt;"",VLOOKUP(A209,'Deelnemers '!$A$2:$F$257,6,FALSE())," ")</f>
        <v>R</v>
      </c>
      <c r="H209" s="54" t="str">
        <f aca="false">IF(A209&lt;&gt;"",VLOOKUP(A209,'Deelnemers '!$A$2:$G$257,7,FALSE())," ")</f>
        <v>Follet Jacky</v>
      </c>
      <c r="I209" s="54" t="str">
        <f aca="false">IF(ISNUMBER(B209),VLOOKUP(B209,'Deelnemers '!$A$1:$E$21,5,FALSE())," ")</f>
        <v> </v>
      </c>
      <c r="J209" s="54" t="str">
        <f aca="false">IF(ISNUMBER(E209),VLOOKUP(E209,'Deelnemers '!$A$1:$E$21,5,FALSE())," ")</f>
        <v> </v>
      </c>
    </row>
    <row r="210" customFormat="false" ht="12" hidden="false" customHeight="false" outlineLevel="0" collapsed="false">
      <c r="A210" s="48" t="n">
        <v>332</v>
      </c>
      <c r="C210" s="44" t="s">
        <v>0</v>
      </c>
      <c r="D210" s="54" t="str">
        <f aca="false">IF(A210&lt;&gt;"",VLOOKUP(A210,Dierenarts!$A$1:$B$504,2,FALSE())," ")</f>
        <v>ok</v>
      </c>
      <c r="E210" s="54" t="str">
        <f aca="false">IF(OR(B210=800,B210=810,B210=820,B210=840,B210=850),B210,IF(AND(ISNUMBER(B210),D210="ok"),B210,IF(A210&lt;&gt;"",VLOOKUP(A210,Dierenarts!$A$1:$B$504,2,FALSE())," ")))</f>
        <v>ok</v>
      </c>
      <c r="F210" s="54" t="str">
        <f aca="false">IF(A210&lt;&gt;"",VLOOKUP(A210,'Deelnemers '!$A$2:$E$257,5,FALSE())," ")</f>
        <v>Devaj Bonus</v>
      </c>
      <c r="G210" s="54" t="str">
        <f aca="false">IF(A210&lt;&gt;"",VLOOKUP(A210,'Deelnemers '!$A$2:$F$257,6,FALSE())," ")</f>
        <v>R</v>
      </c>
      <c r="H210" s="54" t="str">
        <f aca="false">IF(A210&lt;&gt;"",VLOOKUP(A210,'Deelnemers '!$A$2:$G$257,7,FALSE())," ")</f>
        <v>Lesenechal Jérôme</v>
      </c>
      <c r="I210" s="54" t="str">
        <f aca="false">IF(ISNUMBER(B210),VLOOKUP(B210,'Deelnemers '!$A$1:$E$21,5,FALSE())," ")</f>
        <v> </v>
      </c>
      <c r="J210" s="54" t="str">
        <f aca="false">IF(ISNUMBER(E210),VLOOKUP(E210,'Deelnemers '!$A$1:$E$21,5,FALSE())," ")</f>
        <v> </v>
      </c>
    </row>
    <row r="211" customFormat="false" ht="12" hidden="false" customHeight="false" outlineLevel="0" collapsed="false">
      <c r="A211" s="48" t="n">
        <v>333</v>
      </c>
      <c r="C211" s="44" t="s">
        <v>0</v>
      </c>
      <c r="D211" s="54" t="str">
        <f aca="false">IF(A211&lt;&gt;"",VLOOKUP(A211,Dierenarts!$A$1:$B$504,2,FALSE())," ")</f>
        <v>ok</v>
      </c>
      <c r="E211" s="54" t="str">
        <f aca="false">IF(OR(B211=800,B211=810,B211=820,B211=840,B211=850),B211,IF(AND(ISNUMBER(B211),D211="ok"),B211,IF(A211&lt;&gt;"",VLOOKUP(A211,Dierenarts!$A$1:$B$504,2,FALSE())," ")))</f>
        <v>ok</v>
      </c>
      <c r="F211" s="54" t="str">
        <f aca="false">IF(A211&lt;&gt;"",VLOOKUP(A211,'Deelnemers '!$A$2:$E$257,5,FALSE())," ")</f>
        <v>Don Diego</v>
      </c>
      <c r="G211" s="54" t="str">
        <f aca="false">IF(A211&lt;&gt;"",VLOOKUP(A211,'Deelnemers '!$A$2:$F$257,6,FALSE())," ")</f>
        <v>R</v>
      </c>
      <c r="H211" s="54" t="str">
        <f aca="false">IF(A211&lt;&gt;"",VLOOKUP(A211,'Deelnemers '!$A$2:$G$257,7,FALSE())," ")</f>
        <v>Alconchel Christian</v>
      </c>
      <c r="I211" s="54" t="str">
        <f aca="false">IF(ISNUMBER(B211),VLOOKUP(B211,'Deelnemers '!$A$1:$E$21,5,FALSE())," ")</f>
        <v> </v>
      </c>
      <c r="J211" s="54" t="str">
        <f aca="false">IF(ISNUMBER(E211),VLOOKUP(E211,'Deelnemers '!$A$1:$E$21,5,FALSE())," ")</f>
        <v> </v>
      </c>
    </row>
    <row r="212" customFormat="false" ht="12" hidden="false" customHeight="false" outlineLevel="0" collapsed="false">
      <c r="A212" s="48" t="n">
        <v>334</v>
      </c>
      <c r="C212" s="44" t="s">
        <v>0</v>
      </c>
      <c r="D212" s="54" t="str">
        <f aca="false">IF(A212&lt;&gt;"",VLOOKUP(A212,Dierenarts!$A$1:$B$504,2,FALSE())," ")</f>
        <v>ok</v>
      </c>
      <c r="E212" s="54" t="str">
        <f aca="false">IF(OR(B212=800,B212=810,B212=820,B212=840,B212=850),B212,IF(AND(ISNUMBER(B212),D212="ok"),B212,IF(A212&lt;&gt;"",VLOOKUP(A212,Dierenarts!$A$1:$B$504,2,FALSE())," ")))</f>
        <v>ok</v>
      </c>
      <c r="F212" s="54" t="str">
        <f aca="false">IF(A212&lt;&gt;"",VLOOKUP(A212,'Deelnemers '!$A$2:$E$257,5,FALSE())," ")</f>
        <v>Busted</v>
      </c>
      <c r="G212" s="54" t="str">
        <f aca="false">IF(A212&lt;&gt;"",VLOOKUP(A212,'Deelnemers '!$A$2:$F$257,6,FALSE())," ")</f>
        <v>R</v>
      </c>
      <c r="H212" s="54" t="str">
        <f aca="false">IF(A212&lt;&gt;"",VLOOKUP(A212,'Deelnemers '!$A$2:$G$257,7,FALSE())," ")</f>
        <v>Roudot Marie Paule</v>
      </c>
      <c r="I212" s="54" t="str">
        <f aca="false">IF(ISNUMBER(B212),VLOOKUP(B212,'Deelnemers '!$A$1:$E$21,5,FALSE())," ")</f>
        <v> </v>
      </c>
      <c r="J212" s="54" t="str">
        <f aca="false">IF(ISNUMBER(E212),VLOOKUP(E212,'Deelnemers '!$A$1:$E$21,5,FALSE())," ")</f>
        <v> </v>
      </c>
    </row>
    <row r="213" customFormat="false" ht="12" hidden="false" customHeight="false" outlineLevel="0" collapsed="false">
      <c r="A213" s="48" t="n">
        <v>335</v>
      </c>
      <c r="C213" s="44" t="s">
        <v>0</v>
      </c>
      <c r="D213" s="54" t="str">
        <f aca="false">IF(A213&lt;&gt;"",VLOOKUP(A213,Dierenarts!$A$1:$B$504,2,FALSE())," ")</f>
        <v>ok</v>
      </c>
      <c r="E213" s="54" t="str">
        <f aca="false">IF(OR(B213=800,B213=810,B213=820,B213=840,B213=850),B213,IF(AND(ISNUMBER(B213),D213="ok"),B213,IF(A213&lt;&gt;"",VLOOKUP(A213,Dierenarts!$A$1:$B$504,2,FALSE())," ")))</f>
        <v>ok</v>
      </c>
      <c r="F213" s="54" t="str">
        <f aca="false">IF(A213&lt;&gt;"",VLOOKUP(A213,'Deelnemers '!$A$2:$E$257,5,FALSE())," ")</f>
        <v>Chuck Berry du Pack de la Jet</v>
      </c>
      <c r="G213" s="54" t="str">
        <f aca="false">IF(A213&lt;&gt;"",VLOOKUP(A213,'Deelnemers '!$A$2:$F$257,6,FALSE())," ")</f>
        <v>R</v>
      </c>
      <c r="H213" s="54" t="str">
        <f aca="false">IF(A213&lt;&gt;"",VLOOKUP(A213,'Deelnemers '!$A$2:$G$257,7,FALSE())," ")</f>
        <v>Famille Geromet/Berger</v>
      </c>
      <c r="I213" s="54" t="str">
        <f aca="false">IF(ISNUMBER(B213),VLOOKUP(B213,'Deelnemers '!$A$1:$E$21,5,FALSE())," ")</f>
        <v> </v>
      </c>
      <c r="J213" s="54" t="str">
        <f aca="false">IF(ISNUMBER(E213),VLOOKUP(E213,'Deelnemers '!$A$1:$E$21,5,FALSE())," ")</f>
        <v> </v>
      </c>
    </row>
    <row r="214" customFormat="false" ht="12" hidden="false" customHeight="false" outlineLevel="0" collapsed="false">
      <c r="A214" s="48" t="n">
        <v>336</v>
      </c>
      <c r="C214" s="44" t="s">
        <v>0</v>
      </c>
      <c r="D214" s="54" t="str">
        <f aca="false">IF(A214&lt;&gt;"",VLOOKUP(A214,Dierenarts!$A$1:$B$504,2,FALSE())," ")</f>
        <v>ok</v>
      </c>
      <c r="E214" s="54" t="str">
        <f aca="false">IF(OR(B214=800,B214=810,B214=820,B214=840,B214=850),B214,IF(AND(ISNUMBER(B214),D214="ok"),B214,IF(A214&lt;&gt;"",VLOOKUP(A214,Dierenarts!$A$1:$B$504,2,FALSE())," ")))</f>
        <v>ok</v>
      </c>
      <c r="F214" s="54" t="str">
        <f aca="false">IF(A214&lt;&gt;"",VLOOKUP(A214,'Deelnemers '!$A$2:$E$257,5,FALSE())," ")</f>
        <v>Chorus Running Spirit</v>
      </c>
      <c r="G214" s="54" t="str">
        <f aca="false">IF(A214&lt;&gt;"",VLOOKUP(A214,'Deelnemers '!$A$2:$F$257,6,FALSE())," ")</f>
        <v>R</v>
      </c>
      <c r="H214" s="54" t="str">
        <f aca="false">IF(A214&lt;&gt;"",VLOOKUP(A214,'Deelnemers '!$A$2:$G$257,7,FALSE())," ")</f>
        <v>Jacob Guy et Christelle</v>
      </c>
      <c r="I214" s="54" t="str">
        <f aca="false">IF(ISNUMBER(B214),VLOOKUP(B214,'Deelnemers '!$A$1:$E$21,5,FALSE())," ")</f>
        <v> </v>
      </c>
      <c r="J214" s="54" t="str">
        <f aca="false">IF(ISNUMBER(E214),VLOOKUP(E214,'Deelnemers '!$A$1:$E$21,5,FALSE())," ")</f>
        <v> </v>
      </c>
    </row>
    <row r="215" customFormat="false" ht="12" hidden="false" customHeight="false" outlineLevel="0" collapsed="false">
      <c r="C215" s="44" t="s">
        <v>0</v>
      </c>
      <c r="D215" s="54" t="str">
        <f aca="false">IF(A215&lt;&gt;"",VLOOKUP(A215,Dierenarts!$A$1:$B$504,2,FALSE())," ")</f>
        <v> </v>
      </c>
      <c r="E215" s="54" t="str">
        <f aca="false">IF(OR(B215=800,B215=810,B215=820,B215=840,B215=850),B215,IF(AND(ISNUMBER(B215),D215="ok"),B215,IF(A215&lt;&gt;"",VLOOKUP(A215,Dierenarts!$A$1:$B$504,2,FALSE())," ")))</f>
        <v> </v>
      </c>
      <c r="F215" s="54" t="str">
        <f aca="false">IF(A215&lt;&gt;"",VLOOKUP(A215,'Deelnemers '!$A$2:$E$257,5,FALSE())," ")</f>
        <v> </v>
      </c>
      <c r="G215" s="54" t="str">
        <f aca="false">IF(A215&lt;&gt;"",VLOOKUP(A215,'Deelnemers '!$A$2:$F$257,6,FALSE())," ")</f>
        <v> </v>
      </c>
      <c r="H215" s="54" t="str">
        <f aca="false">IF(A215&lt;&gt;"",VLOOKUP(A215,'Deelnemers '!$A$2:$G$257,7,FALSE())," ")</f>
        <v> </v>
      </c>
      <c r="I215" s="54" t="str">
        <f aca="false">IF(ISNUMBER(B215),VLOOKUP(B215,'Deelnemers '!$A$1:$E$21,5,FALSE())," ")</f>
        <v> </v>
      </c>
      <c r="J215" s="54" t="str">
        <f aca="false">IF(ISNUMBER(E215),VLOOKUP(E215,'Deelnemers '!$A$1:$E$21,5,FALSE())," ")</f>
        <v> </v>
      </c>
    </row>
    <row r="216" customFormat="false" ht="12" hidden="false" customHeight="false" outlineLevel="0" collapsed="false">
      <c r="C216" s="44" t="s">
        <v>0</v>
      </c>
      <c r="D216" s="54" t="str">
        <f aca="false">IF(A216&lt;&gt;"",VLOOKUP(A216,Dierenarts!$A$1:$B$504,2,FALSE())," ")</f>
        <v> </v>
      </c>
      <c r="E216" s="54" t="str">
        <f aca="false">IF(OR(B216=800,B216=810,B216=820,B216=840,B216=850),B216,IF(AND(ISNUMBER(B216),D216="ok"),B216,IF(A216&lt;&gt;"",VLOOKUP(A216,Dierenarts!$A$1:$B$504,2,FALSE())," ")))</f>
        <v> </v>
      </c>
      <c r="F216" s="54" t="str">
        <f aca="false">IF(A216&lt;&gt;"",VLOOKUP(A216,'Deelnemers '!$A$2:$E$257,5,FALSE())," ")</f>
        <v> </v>
      </c>
      <c r="G216" s="54" t="str">
        <f aca="false">IF(A216&lt;&gt;"",VLOOKUP(A216,'Deelnemers '!$A$2:$F$257,6,FALSE())," ")</f>
        <v> </v>
      </c>
      <c r="H216" s="54" t="str">
        <f aca="false">IF(A216&lt;&gt;"",VLOOKUP(A216,'Deelnemers '!$A$2:$G$257,7,FALSE())," ")</f>
        <v> </v>
      </c>
      <c r="I216" s="54" t="str">
        <f aca="false">IF(ISNUMBER(B216),VLOOKUP(B216,'Deelnemers '!$A$1:$E$21,5,FALSE())," ")</f>
        <v> </v>
      </c>
      <c r="J216" s="54" t="str">
        <f aca="false">IF(ISNUMBER(E216),VLOOKUP(E216,'Deelnemers '!$A$1:$E$21,5,FALSE())," ")</f>
        <v> </v>
      </c>
    </row>
    <row r="217" customFormat="false" ht="12.75" hidden="false" customHeight="false" outlineLevel="0" collapsed="false">
      <c r="A217" s="94" t="s">
        <v>148</v>
      </c>
      <c r="C217" s="44" t="s">
        <v>0</v>
      </c>
      <c r="D217" s="54" t="s">
        <v>0</v>
      </c>
      <c r="E217" s="54" t="s">
        <v>0</v>
      </c>
      <c r="F217" s="95" t="s">
        <v>269</v>
      </c>
      <c r="G217" s="95"/>
      <c r="H217" s="95"/>
      <c r="I217" s="54" t="str">
        <f aca="false">IF(ISNUMBER(B217),VLOOKUP(B217,'Deelnemers '!$A$1:$E$21,5,FALSE())," ")</f>
        <v> </v>
      </c>
      <c r="J217" s="54" t="str">
        <f aca="false">IF(ISNUMBER(E217),VLOOKUP(E217,'Deelnemers '!$A$1:$E$21,5,FALSE())," ")</f>
        <v> </v>
      </c>
    </row>
    <row r="218" customFormat="false" ht="12" hidden="false" customHeight="false" outlineLevel="0" collapsed="false">
      <c r="A218" s="48" t="n">
        <v>375</v>
      </c>
      <c r="C218" s="44" t="s">
        <v>0</v>
      </c>
      <c r="D218" s="54" t="str">
        <f aca="false">IF(A218&lt;&gt;"",VLOOKUP(A218,Dierenarts!$A$1:$B$504,2,FALSE())," ")</f>
        <v>ok</v>
      </c>
      <c r="E218" s="54" t="str">
        <f aca="false">IF(OR(B218=800,B218=810,B218=820,B218=840,B218=850),B218,IF(AND(ISNUMBER(B218),D218="ok"),B218,IF(A218&lt;&gt;"",VLOOKUP(A218,Dierenarts!$A$1:$B$504,2,FALSE())," ")))</f>
        <v>ok</v>
      </c>
      <c r="F218" s="54" t="str">
        <f aca="false">IF(A218&lt;&gt;"",VLOOKUP(A218,'Deelnemers '!$A$2:$E$257,5,FALSE())," ")</f>
        <v>Ahmadiyya v.d Bremmen</v>
      </c>
      <c r="G218" s="54" t="str">
        <f aca="false">IF(A218&lt;&gt;"",VLOOKUP(A218,'Deelnemers '!$A$2:$F$257,6,FALSE())," ")</f>
        <v>T</v>
      </c>
      <c r="H218" s="54" t="str">
        <f aca="false">IF(A218&lt;&gt;"",VLOOKUP(A218,'Deelnemers '!$A$2:$G$257,7,FALSE())," ")</f>
        <v>Bataille Françoise</v>
      </c>
      <c r="I218" s="54" t="str">
        <f aca="false">IF(ISNUMBER(B218),VLOOKUP(B218,'Deelnemers '!$A$1:$E$21,5,FALSE())," ")</f>
        <v> </v>
      </c>
      <c r="J218" s="54" t="str">
        <f aca="false">IF(ISNUMBER(E218),VLOOKUP(E218,'Deelnemers '!$A$1:$E$21,5,FALSE())," ")</f>
        <v> </v>
      </c>
    </row>
    <row r="219" customFormat="false" ht="12" hidden="false" customHeight="false" outlineLevel="0" collapsed="false">
      <c r="A219" s="48" t="n">
        <v>376</v>
      </c>
      <c r="C219" s="44" t="s">
        <v>0</v>
      </c>
      <c r="D219" s="54" t="str">
        <f aca="false">IF(A219&lt;&gt;"",VLOOKUP(A219,Dierenarts!$A$1:$B$504,2,FALSE())," ")</f>
        <v>ok</v>
      </c>
      <c r="E219" s="54" t="str">
        <f aca="false">IF(OR(B219=800,B219=810,B219=820,B219=840,B219=850),B219,IF(AND(ISNUMBER(B219),D219="ok"),B219,IF(A219&lt;&gt;"",VLOOKUP(A219,Dierenarts!$A$1:$B$504,2,FALSE())," ")))</f>
        <v>ok</v>
      </c>
      <c r="F219" s="54" t="str">
        <f aca="false">IF(A219&lt;&gt;"",VLOOKUP(A219,'Deelnemers '!$A$2:$E$257,5,FALSE())," ")</f>
        <v>Sag-I-Ashley Arya</v>
      </c>
      <c r="G219" s="54" t="str">
        <f aca="false">IF(A219&lt;&gt;"",VLOOKUP(A219,'Deelnemers '!$A$2:$F$257,6,FALSE())," ")</f>
        <v>T</v>
      </c>
      <c r="H219" s="54" t="str">
        <f aca="false">IF(A219&lt;&gt;"",VLOOKUP(A219,'Deelnemers '!$A$2:$G$257,7,FALSE())," ")</f>
        <v>Bataille Françoise</v>
      </c>
      <c r="I219" s="54" t="str">
        <f aca="false">IF(ISNUMBER(B219),VLOOKUP(B219,'Deelnemers '!$A$1:$E$21,5,FALSE())," ")</f>
        <v> </v>
      </c>
      <c r="J219" s="54" t="str">
        <f aca="false">IF(ISNUMBER(E219),VLOOKUP(E219,'Deelnemers '!$A$1:$E$21,5,FALSE())," ")</f>
        <v> </v>
      </c>
    </row>
    <row r="220" customFormat="false" ht="12" hidden="false" customHeight="false" outlineLevel="0" collapsed="false">
      <c r="C220" s="44" t="s">
        <v>0</v>
      </c>
      <c r="D220" s="54" t="str">
        <f aca="false">IF(A220&lt;&gt;"",VLOOKUP(A220,Dierenarts!$A$1:$B$504,2,FALSE())," ")</f>
        <v> </v>
      </c>
      <c r="E220" s="54" t="str">
        <f aca="false">IF(OR(B220=800,B220=810,B220=820,B220=840,B220=850),B220,IF(AND(ISNUMBER(B220),D220="ok"),B220,IF(A220&lt;&gt;"",VLOOKUP(A220,Dierenarts!$A$1:$B$504,2,FALSE())," ")))</f>
        <v> </v>
      </c>
      <c r="F220" s="54" t="str">
        <f aca="false">IF(A220&lt;&gt;"",VLOOKUP(A220,'Deelnemers '!$A$2:$E$257,5,FALSE())," ")</f>
        <v> </v>
      </c>
      <c r="G220" s="54" t="str">
        <f aca="false">IF(A220&lt;&gt;"",VLOOKUP(A220,'Deelnemers '!$A$2:$F$257,6,FALSE())," ")</f>
        <v> </v>
      </c>
      <c r="H220" s="54" t="str">
        <f aca="false">IF(A220&lt;&gt;"",VLOOKUP(A220,'Deelnemers '!$A$2:$G$257,7,FALSE())," ")</f>
        <v> </v>
      </c>
      <c r="I220" s="54" t="str">
        <f aca="false">IF(ISNUMBER(B220),VLOOKUP(B220,'Deelnemers '!$A$1:$E$21,5,FALSE())," ")</f>
        <v> </v>
      </c>
      <c r="J220" s="54" t="str">
        <f aca="false">IF(ISNUMBER(E220),VLOOKUP(E220,'Deelnemers '!$A$1:$E$21,5,FALSE())," ")</f>
        <v> </v>
      </c>
    </row>
    <row r="221" customFormat="false" ht="12" hidden="false" customHeight="false" outlineLevel="0" collapsed="false">
      <c r="C221" s="44" t="s">
        <v>0</v>
      </c>
      <c r="D221" s="54" t="str">
        <f aca="false">IF(A221&lt;&gt;"",VLOOKUP(A221,Dierenarts!$A$1:$B$504,2,FALSE())," ")</f>
        <v> </v>
      </c>
      <c r="E221" s="54" t="str">
        <f aca="false">IF(OR(B221=800,B221=810,B221=820,B221=840,B221=850),B221,IF(AND(ISNUMBER(B221),D221="ok"),B221,IF(A221&lt;&gt;"",VLOOKUP(A221,Dierenarts!$A$1:$B$504,2,FALSE())," ")))</f>
        <v> </v>
      </c>
      <c r="F221" s="54" t="str">
        <f aca="false">IF(A221&lt;&gt;"",VLOOKUP(A221,'Deelnemers '!$A$2:$E$257,5,FALSE())," ")</f>
        <v> </v>
      </c>
      <c r="G221" s="54" t="str">
        <f aca="false">IF(A221&lt;&gt;"",VLOOKUP(A221,'Deelnemers '!$A$2:$F$257,6,FALSE())," ")</f>
        <v> </v>
      </c>
      <c r="H221" s="54" t="str">
        <f aca="false">IF(A221&lt;&gt;"",VLOOKUP(A221,'Deelnemers '!$A$2:$G$257,7,FALSE())," ")</f>
        <v> </v>
      </c>
      <c r="I221" s="54" t="str">
        <f aca="false">IF(ISNUMBER(B221),VLOOKUP(B221,'Deelnemers '!$A$1:$E$21,5,FALSE())," ")</f>
        <v> </v>
      </c>
      <c r="J221" s="54" t="str">
        <f aca="false">IF(ISNUMBER(E221),VLOOKUP(E221,'Deelnemers '!$A$1:$E$21,5,FALSE())," ")</f>
        <v> </v>
      </c>
    </row>
    <row r="222" customFormat="false" ht="12.75" hidden="false" customHeight="false" outlineLevel="0" collapsed="false">
      <c r="A222" s="94" t="s">
        <v>148</v>
      </c>
      <c r="C222" s="44" t="s">
        <v>0</v>
      </c>
      <c r="D222" s="54" t="s">
        <v>0</v>
      </c>
      <c r="E222" s="54" t="s">
        <v>0</v>
      </c>
      <c r="F222" s="95" t="s">
        <v>301</v>
      </c>
      <c r="G222" s="95"/>
      <c r="H222" s="95"/>
      <c r="I222" s="54" t="str">
        <f aca="false">IF(ISNUMBER(B222),VLOOKUP(B222,'Deelnemers '!$A$1:$E$21,5,FALSE())," ")</f>
        <v> </v>
      </c>
      <c r="J222" s="54" t="str">
        <f aca="false">IF(ISNUMBER(E222),VLOOKUP(E222,'Deelnemers '!$A$1:$E$21,5,FALSE())," ")</f>
        <v> </v>
      </c>
    </row>
    <row r="223" customFormat="false" ht="12" hidden="false" customHeight="false" outlineLevel="0" collapsed="false">
      <c r="A223" s="48" t="n">
        <v>393</v>
      </c>
      <c r="C223" s="44" t="s">
        <v>0</v>
      </c>
      <c r="D223" s="54" t="str">
        <f aca="false">IF(A223&lt;&gt;"",VLOOKUP(A223,Dierenarts!$A$1:$B$504,2,FALSE())," ")</f>
        <v>ok</v>
      </c>
      <c r="E223" s="54" t="str">
        <f aca="false">IF(OR(B223=800,B223=810,B223=820,B223=840,B223=850),B223,IF(AND(ISNUMBER(B223),D223="ok"),B223,IF(A223&lt;&gt;"",VLOOKUP(A223,Dierenarts!$A$1:$B$504,2,FALSE())," ")))</f>
        <v>ok</v>
      </c>
      <c r="F223" s="54" t="str">
        <f aca="false">IF(A223&lt;&gt;"",VLOOKUP(A223,'Deelnemers '!$A$2:$E$257,5,FALSE())," ")</f>
        <v>Akaroa v.d Bremmen</v>
      </c>
      <c r="G223" s="54" t="str">
        <f aca="false">IF(A223&lt;&gt;"",VLOOKUP(A223,'Deelnemers '!$A$2:$F$257,6,FALSE())," ")</f>
        <v>R</v>
      </c>
      <c r="H223" s="54" t="str">
        <f aca="false">IF(A223&lt;&gt;"",VLOOKUP(A223,'Deelnemers '!$A$2:$G$257,7,FALSE())," ")</f>
        <v>Bataille Françoise</v>
      </c>
      <c r="I223" s="54" t="str">
        <f aca="false">IF(ISNUMBER(B223),VLOOKUP(B223,'Deelnemers '!$A$1:$E$21,5,FALSE())," ")</f>
        <v> </v>
      </c>
      <c r="J223" s="54" t="str">
        <f aca="false">IF(ISNUMBER(E223),VLOOKUP(E223,'Deelnemers '!$A$1:$E$21,5,FALSE())," ")</f>
        <v> </v>
      </c>
    </row>
    <row r="224" customFormat="false" ht="12" hidden="false" customHeight="false" outlineLevel="0" collapsed="false">
      <c r="C224" s="44" t="s">
        <v>0</v>
      </c>
      <c r="D224" s="54" t="str">
        <f aca="false">IF(A224&lt;&gt;"",VLOOKUP(A224,Dierenarts!$A$1:$B$504,2,FALSE())," ")</f>
        <v> </v>
      </c>
      <c r="E224" s="54" t="str">
        <f aca="false">IF(OR(B224=800,B224=810,B224=820,B224=840,B224=850),B224,IF(AND(ISNUMBER(B224),D224="ok"),B224,IF(A224&lt;&gt;"",VLOOKUP(A224,Dierenarts!$A$1:$B$504,2,FALSE())," ")))</f>
        <v> </v>
      </c>
      <c r="F224" s="54" t="str">
        <f aca="false">IF(A224&lt;&gt;"",VLOOKUP(A224,'Deelnemers '!$A$2:$E$257,5,FALSE())," ")</f>
        <v> </v>
      </c>
      <c r="G224" s="54" t="str">
        <f aca="false">IF(A224&lt;&gt;"",VLOOKUP(A224,'Deelnemers '!$A$2:$F$257,6,FALSE())," ")</f>
        <v> </v>
      </c>
      <c r="H224" s="54" t="str">
        <f aca="false">IF(A224&lt;&gt;"",VLOOKUP(A224,'Deelnemers '!$A$2:$G$257,7,FALSE())," ")</f>
        <v> </v>
      </c>
      <c r="I224" s="54" t="str">
        <f aca="false">IF(ISNUMBER(B224),VLOOKUP(B224,'Deelnemers '!$A$1:$E$21,5,FALSE())," ")</f>
        <v> </v>
      </c>
      <c r="J224" s="54" t="str">
        <f aca="false">IF(ISNUMBER(E224),VLOOKUP(E224,'Deelnemers '!$A$1:$E$21,5,FALSE())," ")</f>
        <v> </v>
      </c>
    </row>
    <row r="225" customFormat="false" ht="12" hidden="false" customHeight="false" outlineLevel="0" collapsed="false">
      <c r="C225" s="44" t="s">
        <v>0</v>
      </c>
      <c r="D225" s="54" t="str">
        <f aca="false">IF(A225&lt;&gt;"",VLOOKUP(A225,Dierenarts!$A$1:$B$504,2,FALSE())," ")</f>
        <v> </v>
      </c>
      <c r="E225" s="54" t="str">
        <f aca="false">IF(OR(B225=800,B225=810,B225=820,B225=840,B225=850),B225,IF(AND(ISNUMBER(B225),D225="ok"),B225,IF(A225&lt;&gt;"",VLOOKUP(A225,Dierenarts!$A$1:$B$504,2,FALSE())," ")))</f>
        <v> </v>
      </c>
      <c r="F225" s="54" t="str">
        <f aca="false">IF(A225&lt;&gt;"",VLOOKUP(A225,'Deelnemers '!$A$2:$E$257,5,FALSE())," ")</f>
        <v> </v>
      </c>
      <c r="G225" s="54" t="str">
        <f aca="false">IF(A225&lt;&gt;"",VLOOKUP(A225,'Deelnemers '!$A$2:$F$257,6,FALSE())," ")</f>
        <v> </v>
      </c>
      <c r="H225" s="54" t="str">
        <f aca="false">IF(A225&lt;&gt;"",VLOOKUP(A225,'Deelnemers '!$A$2:$G$257,7,FALSE())," ")</f>
        <v> </v>
      </c>
      <c r="I225" s="54" t="str">
        <f aca="false">IF(ISNUMBER(B225),VLOOKUP(B225,'Deelnemers '!$A$1:$E$21,5,FALSE())," ")</f>
        <v> </v>
      </c>
      <c r="J225" s="54" t="str">
        <f aca="false">IF(ISNUMBER(E225),VLOOKUP(E225,'Deelnemers '!$A$1:$E$21,5,FALSE())," ")</f>
        <v> </v>
      </c>
    </row>
    <row r="226" customFormat="false" ht="12.75" hidden="false" customHeight="false" outlineLevel="0" collapsed="false">
      <c r="A226" s="94" t="s">
        <v>148</v>
      </c>
      <c r="C226" s="44" t="s">
        <v>0</v>
      </c>
      <c r="D226" s="54" t="s">
        <v>0</v>
      </c>
      <c r="E226" s="54" t="s">
        <v>0</v>
      </c>
      <c r="F226" s="95" t="s">
        <v>491</v>
      </c>
      <c r="G226" s="95"/>
      <c r="H226" s="95"/>
      <c r="I226" s="54" t="str">
        <f aca="false">IF(ISNUMBER(B226),VLOOKUP(B226,'Deelnemers '!$A$1:$E$21,5,FALSE())," ")</f>
        <v> </v>
      </c>
      <c r="J226" s="54" t="str">
        <f aca="false">IF(ISNUMBER(E226),VLOOKUP(E226,'Deelnemers '!$A$1:$E$21,5,FALSE())," ")</f>
        <v> </v>
      </c>
    </row>
    <row r="227" customFormat="false" ht="12" hidden="false" customHeight="false" outlineLevel="0" collapsed="false">
      <c r="A227" s="48" t="n">
        <v>441</v>
      </c>
      <c r="C227" s="44" t="s">
        <v>0</v>
      </c>
      <c r="D227" s="54" t="str">
        <f aca="false">IF(A227&lt;&gt;"",VLOOKUP(A227,Dierenarts!$A$1:$B$504,2,FALSE())," ")</f>
        <v>ok</v>
      </c>
      <c r="E227" s="54" t="str">
        <f aca="false">IF(OR(B227=800,B227=810,B227=820,B227=840,B227=850),B227,IF(AND(ISNUMBER(B227),D227="ok"),B227,IF(A227&lt;&gt;"",VLOOKUP(A227,Dierenarts!$A$1:$B$504,2,FALSE())," ")))</f>
        <v>ok</v>
      </c>
      <c r="F227" s="54" t="str">
        <f aca="false">IF(A227&lt;&gt;"",VLOOKUP(A227,'Deelnemers '!$A$2:$E$257,5,FALSE())," ")</f>
        <v>Chahinaz n’ Agzir</v>
      </c>
      <c r="G227" s="54" t="str">
        <f aca="false">IF(A227&lt;&gt;"",VLOOKUP(A227,'Deelnemers '!$A$2:$F$257,6,FALSE())," ")</f>
        <v>T</v>
      </c>
      <c r="H227" s="54" t="str">
        <f aca="false">IF(A227&lt;&gt;"",VLOOKUP(A227,'Deelnemers '!$A$2:$G$257,7,FALSE())," ")</f>
        <v>Famille Dumont/Lefevre</v>
      </c>
      <c r="I227" s="54" t="str">
        <f aca="false">IF(ISNUMBER(B227),VLOOKUP(B227,'Deelnemers '!$A$1:$E$21,5,FALSE())," ")</f>
        <v> </v>
      </c>
      <c r="J227" s="54" t="str">
        <f aca="false">IF(ISNUMBER(E227),VLOOKUP(E227,'Deelnemers '!$A$1:$E$21,5,FALSE())," ")</f>
        <v> </v>
      </c>
    </row>
    <row r="228" customFormat="false" ht="12" hidden="false" customHeight="false" outlineLevel="0" collapsed="false">
      <c r="A228" s="48" t="n">
        <v>442</v>
      </c>
      <c r="C228" s="44" t="s">
        <v>0</v>
      </c>
      <c r="D228" s="54" t="str">
        <f aca="false">IF(A228&lt;&gt;"",VLOOKUP(A228,Dierenarts!$A$1:$B$504,2,FALSE())," ")</f>
        <v>ok</v>
      </c>
      <c r="E228" s="54" t="str">
        <f aca="false">IF(OR(B228=800,B228=810,B228=820,B228=840,B228=850),B228,IF(AND(ISNUMBER(B228),D228="ok"),B228,IF(A228&lt;&gt;"",VLOOKUP(A228,Dierenarts!$A$1:$B$504,2,FALSE())," ")))</f>
        <v>ok</v>
      </c>
      <c r="F228" s="54" t="str">
        <f aca="false">IF(A228&lt;&gt;"",VLOOKUP(A228,'Deelnemers '!$A$2:$E$257,5,FALSE())," ")</f>
        <v>Qirmizi Jameeli</v>
      </c>
      <c r="G228" s="54" t="str">
        <f aca="false">IF(A228&lt;&gt;"",VLOOKUP(A228,'Deelnemers '!$A$2:$F$257,6,FALSE())," ")</f>
        <v>T</v>
      </c>
      <c r="H228" s="54" t="str">
        <f aca="false">IF(A228&lt;&gt;"",VLOOKUP(A228,'Deelnemers '!$A$2:$G$257,7,FALSE())," ")</f>
        <v>Famille Minet/Bardot</v>
      </c>
      <c r="I228" s="54" t="str">
        <f aca="false">IF(ISNUMBER(B228),VLOOKUP(B228,'Deelnemers '!$A$1:$E$21,5,FALSE())," ")</f>
        <v> </v>
      </c>
      <c r="J228" s="54" t="str">
        <f aca="false">IF(ISNUMBER(E228),VLOOKUP(E228,'Deelnemers '!$A$1:$E$21,5,FALSE())," ")</f>
        <v> </v>
      </c>
    </row>
    <row r="229" customFormat="false" ht="12" hidden="false" customHeight="false" outlineLevel="0" collapsed="false">
      <c r="C229" s="44" t="s">
        <v>0</v>
      </c>
      <c r="D229" s="54" t="str">
        <f aca="false">IF(A229&lt;&gt;"",VLOOKUP(A229,Dierenarts!$A$1:$B$504,2,FALSE())," ")</f>
        <v> </v>
      </c>
      <c r="E229" s="54" t="str">
        <f aca="false">IF(OR(B229=800,B229=810,B229=820,B229=840,B229=850),B229,IF(AND(ISNUMBER(B229),D229="ok"),B229,IF(A229&lt;&gt;"",VLOOKUP(A229,Dierenarts!$A$1:$B$504,2,FALSE())," ")))</f>
        <v> </v>
      </c>
      <c r="F229" s="54" t="str">
        <f aca="false">IF(A229&lt;&gt;"",VLOOKUP(A229,'Deelnemers '!$A$2:$E$257,5,FALSE())," ")</f>
        <v> </v>
      </c>
      <c r="G229" s="54" t="str">
        <f aca="false">IF(A229&lt;&gt;"",VLOOKUP(A229,'Deelnemers '!$A$2:$F$257,6,FALSE())," ")</f>
        <v> </v>
      </c>
      <c r="H229" s="54" t="str">
        <f aca="false">IF(A229&lt;&gt;"",VLOOKUP(A229,'Deelnemers '!$A$2:$G$257,7,FALSE())," ")</f>
        <v> </v>
      </c>
      <c r="I229" s="54" t="str">
        <f aca="false">IF(ISNUMBER(B229),VLOOKUP(B229,'Deelnemers '!$A$1:$E$21,5,FALSE())," ")</f>
        <v> </v>
      </c>
      <c r="J229" s="54" t="str">
        <f aca="false">IF(ISNUMBER(E229),VLOOKUP(E229,'Deelnemers '!$A$1:$E$21,5,FALSE())," ")</f>
        <v> </v>
      </c>
    </row>
    <row r="230" customFormat="false" ht="12.75" hidden="false" customHeight="false" outlineLevel="0" collapsed="false">
      <c r="C230" s="44" t="s">
        <v>0</v>
      </c>
      <c r="D230" s="54" t="str">
        <f aca="false">IF(A230&lt;&gt;"",VLOOKUP(A230,Dierenarts!$A$1:$B$504,2,FALSE())," ")</f>
        <v> </v>
      </c>
      <c r="E230" s="54" t="str">
        <f aca="false">IF(OR(B230=800,B230=810,B230=820,B230=840,B230=850),B230,IF(AND(ISNUMBER(B230),D230="ok"),B230,IF(A230&lt;&gt;"",VLOOKUP(A230,Dierenarts!$A$1:$B$504,2,FALSE())," ")))</f>
        <v> </v>
      </c>
      <c r="F230" s="54" t="str">
        <f aca="false">IF(A230&lt;&gt;"",VLOOKUP(A230,'Deelnemers '!$A$2:$E$257,5,FALSE())," ")</f>
        <v> </v>
      </c>
      <c r="G230" s="54" t="str">
        <f aca="false">IF(A230&lt;&gt;"",VLOOKUP(A230,'Deelnemers '!$A$2:$F$257,6,FALSE())," ")</f>
        <v> </v>
      </c>
      <c r="H230" s="54" t="str">
        <f aca="false">IF(A230&lt;&gt;"",VLOOKUP(A230,'Deelnemers '!$A$2:$G$257,7,FALSE())," ")</f>
        <v> </v>
      </c>
      <c r="I230" s="54" t="str">
        <f aca="false">IF(ISNUMBER(B230),VLOOKUP(B230,'Deelnemers '!$A$1:$E$21,5,FALSE())," ")</f>
        <v> </v>
      </c>
      <c r="J230" s="54" t="str">
        <f aca="false">IF(ISNUMBER(E230),VLOOKUP(E230,'Deelnemers '!$A$1:$E$21,5,FALSE())," ")</f>
        <v> </v>
      </c>
    </row>
    <row r="231" customFormat="false" ht="24.75" hidden="false" customHeight="false" outlineLevel="0" collapsed="false">
      <c r="A231" s="48" t="s">
        <v>0</v>
      </c>
      <c r="B231" s="92" t="s">
        <v>481</v>
      </c>
      <c r="C231" s="92" t="s">
        <v>482</v>
      </c>
      <c r="D231" s="92" t="s">
        <v>483</v>
      </c>
      <c r="E231" s="92" t="s">
        <v>484</v>
      </c>
      <c r="F231" s="93" t="s">
        <v>494</v>
      </c>
      <c r="G231" s="93"/>
      <c r="H231" s="93"/>
      <c r="I231" s="54" t="s">
        <v>486</v>
      </c>
      <c r="J231" s="44" t="s">
        <v>487</v>
      </c>
    </row>
    <row r="232" customFormat="false" ht="12" hidden="false" customHeight="false" outlineLevel="0" collapsed="false">
      <c r="C232" s="44" t="s">
        <v>0</v>
      </c>
      <c r="D232" s="54" t="str">
        <f aca="false">IF(A232&lt;&gt;"",VLOOKUP(A232,Dierenarts!$A$1:$B$504,2,FALSE())," ")</f>
        <v> </v>
      </c>
      <c r="E232" s="54" t="str">
        <f aca="false">IF(OR(B232=800,B232=810,B232=820,B232=840,B232=850),B232,IF(AND(ISNUMBER(B232),D232="ok"),B232,IF(A232&lt;&gt;"",VLOOKUP(A232,Dierenarts!$A$1:$B$504,2,FALSE())," ")))</f>
        <v> </v>
      </c>
      <c r="F232" s="54" t="str">
        <f aca="false">IF(A232&lt;&gt;"",VLOOKUP(A232,'Deelnemers '!$A$2:$E$257,5,FALSE())," ")</f>
        <v> </v>
      </c>
      <c r="G232" s="54" t="str">
        <f aca="false">IF(A232&lt;&gt;"",VLOOKUP(A232,'Deelnemers '!$A$2:$F$257,6,FALSE())," ")</f>
        <v> </v>
      </c>
      <c r="H232" s="54" t="str">
        <f aca="false">IF(A232&lt;&gt;"",VLOOKUP(A232,'Deelnemers '!$A$2:$G$257,7,FALSE())," ")</f>
        <v> </v>
      </c>
      <c r="I232" s="54" t="str">
        <f aca="false">IF(ISNUMBER(B232),VLOOKUP(B232,'Deelnemers '!$A$1:$E$21,5,FALSE())," ")</f>
        <v> </v>
      </c>
      <c r="J232" s="54" t="str">
        <f aca="false">IF(ISNUMBER(E232),VLOOKUP(E232,'Deelnemers '!$A$1:$E$21,5,FALSE())," ")</f>
        <v> </v>
      </c>
    </row>
    <row r="233" customFormat="false" ht="12.75" hidden="false" customHeight="false" outlineLevel="0" collapsed="false">
      <c r="A233" s="94" t="s">
        <v>148</v>
      </c>
      <c r="C233" s="44" t="s">
        <v>0</v>
      </c>
      <c r="D233" s="54" t="s">
        <v>0</v>
      </c>
      <c r="E233" s="54" t="s">
        <v>0</v>
      </c>
      <c r="F233" s="95" t="s">
        <v>25</v>
      </c>
      <c r="G233" s="95"/>
      <c r="H233" s="95"/>
      <c r="I233" s="54" t="str">
        <f aca="false">IF(ISNUMBER(B233),VLOOKUP(B233,'Deelnemers '!$A$1:$E$21,5,FALSE())," ")</f>
        <v> </v>
      </c>
      <c r="J233" s="54" t="str">
        <f aca="false">IF(ISNUMBER(E233),VLOOKUP(E233,'Deelnemers '!$A$1:$E$21,5,FALSE())," ")</f>
        <v> </v>
      </c>
    </row>
    <row r="234" customFormat="false" ht="12" hidden="false" customHeight="false" outlineLevel="0" collapsed="false">
      <c r="A234" s="48" t="n">
        <v>287</v>
      </c>
      <c r="C234" s="44" t="s">
        <v>0</v>
      </c>
      <c r="D234" s="54" t="str">
        <f aca="false">IF(A234&lt;&gt;"",VLOOKUP(A234,Dierenarts!$A$1:$B$504,2,FALSE())," ")</f>
        <v>ok</v>
      </c>
      <c r="E234" s="54" t="str">
        <f aca="false">IF(OR(B234=800,B234=810,B234=820,B234=840,B234=850),B234,IF(AND(ISNUMBER(B234),D234="ok"),B234,IF(A234&lt;&gt;"",VLOOKUP(A234,Dierenarts!$A$1:$B$504,2,FALSE())," ")))</f>
        <v>ok</v>
      </c>
      <c r="F234" s="54" t="str">
        <f aca="false">IF(A234&lt;&gt;"",VLOOKUP(A234,'Deelnemers '!$A$2:$E$257,5,FALSE())," ")</f>
        <v>Zaphira van de Spaarnemeute</v>
      </c>
      <c r="G234" s="54" t="str">
        <f aca="false">IF(A234&lt;&gt;"",VLOOKUP(A234,'Deelnemers '!$A$2:$F$257,6,FALSE())," ")</f>
        <v>T</v>
      </c>
      <c r="H234" s="54" t="str">
        <f aca="false">IF(A234&lt;&gt;"",VLOOKUP(A234,'Deelnemers '!$A$2:$G$257,7,FALSE())," ")</f>
        <v>Salmela Eeva and Lasse</v>
      </c>
      <c r="I234" s="54" t="str">
        <f aca="false">IF(ISNUMBER(B234),VLOOKUP(B234,'Deelnemers '!$A$1:$E$21,5,FALSE())," ")</f>
        <v> </v>
      </c>
      <c r="J234" s="54" t="str">
        <f aca="false">IF(ISNUMBER(E234),VLOOKUP(E234,'Deelnemers '!$A$1:$E$21,5,FALSE())," ")</f>
        <v> </v>
      </c>
    </row>
    <row r="235" customFormat="false" ht="12" hidden="false" customHeight="false" outlineLevel="0" collapsed="false">
      <c r="A235" s="48" t="n">
        <v>288</v>
      </c>
      <c r="C235" s="44" t="s">
        <v>0</v>
      </c>
      <c r="D235" s="54" t="str">
        <f aca="false">IF(A235&lt;&gt;"",VLOOKUP(A235,Dierenarts!$A$1:$B$504,2,FALSE())," ")</f>
        <v>ok</v>
      </c>
      <c r="E235" s="54" t="str">
        <f aca="false">IF(OR(B235=800,B235=810,B235=820,B235=840,B235=850),B235,IF(AND(ISNUMBER(B235),D235="ok"),B235,IF(A235&lt;&gt;"",VLOOKUP(A235,Dierenarts!$A$1:$B$504,2,FALSE())," ")))</f>
        <v>ok</v>
      </c>
      <c r="F235" s="54" t="str">
        <f aca="false">IF(A235&lt;&gt;"",VLOOKUP(A235,'Deelnemers '!$A$2:$E$257,5,FALSE())," ")</f>
        <v>Sattuman BJ-Martta</v>
      </c>
      <c r="G235" s="54" t="str">
        <f aca="false">IF(A235&lt;&gt;"",VLOOKUP(A235,'Deelnemers '!$A$2:$F$257,6,FALSE())," ")</f>
        <v>T</v>
      </c>
      <c r="H235" s="54" t="str">
        <f aca="false">IF(A235&lt;&gt;"",VLOOKUP(A235,'Deelnemers '!$A$2:$G$257,7,FALSE())," ")</f>
        <v>Vuorinen Hanna and Kytömäki Sami</v>
      </c>
      <c r="I235" s="54" t="str">
        <f aca="false">IF(ISNUMBER(B235),VLOOKUP(B235,'Deelnemers '!$A$1:$E$21,5,FALSE())," ")</f>
        <v> </v>
      </c>
      <c r="J235" s="54" t="str">
        <f aca="false">IF(ISNUMBER(E235),VLOOKUP(E235,'Deelnemers '!$A$1:$E$21,5,FALSE())," ")</f>
        <v> </v>
      </c>
    </row>
    <row r="236" customFormat="false" ht="12" hidden="false" customHeight="false" outlineLevel="0" collapsed="false">
      <c r="C236" s="44" t="s">
        <v>0</v>
      </c>
      <c r="D236" s="54" t="str">
        <f aca="false">IF(A236&lt;&gt;"",VLOOKUP(A236,Dierenarts!$A$1:$B$504,2,FALSE())," ")</f>
        <v> </v>
      </c>
      <c r="E236" s="54" t="str">
        <f aca="false">IF(OR(B236=800,B236=810,B236=820,B236=840,B236=850),B236,IF(AND(ISNUMBER(B236),D236="ok"),B236,IF(A236&lt;&gt;"",VLOOKUP(A236,Dierenarts!$A$1:$B$504,2,FALSE())," ")))</f>
        <v> </v>
      </c>
      <c r="F236" s="54" t="str">
        <f aca="false">IF(A236&lt;&gt;"",VLOOKUP(A236,'Deelnemers '!$A$2:$E$257,5,FALSE())," ")</f>
        <v> </v>
      </c>
      <c r="G236" s="54" t="str">
        <f aca="false">IF(A236&lt;&gt;"",VLOOKUP(A236,'Deelnemers '!$A$2:$F$257,6,FALSE())," ")</f>
        <v> </v>
      </c>
      <c r="H236" s="54" t="str">
        <f aca="false">IF(A236&lt;&gt;"",VLOOKUP(A236,'Deelnemers '!$A$2:$G$257,7,FALSE())," ")</f>
        <v> </v>
      </c>
      <c r="I236" s="54" t="str">
        <f aca="false">IF(ISNUMBER(B236),VLOOKUP(B236,'Deelnemers '!$A$1:$E$21,5,FALSE())," ")</f>
        <v> </v>
      </c>
      <c r="J236" s="54" t="str">
        <f aca="false">IF(ISNUMBER(E236),VLOOKUP(E236,'Deelnemers '!$A$1:$E$21,5,FALSE())," ")</f>
        <v> </v>
      </c>
    </row>
    <row r="237" customFormat="false" ht="12" hidden="false" customHeight="false" outlineLevel="0" collapsed="false">
      <c r="C237" s="44" t="s">
        <v>0</v>
      </c>
      <c r="D237" s="54" t="str">
        <f aca="false">IF(A237&lt;&gt;"",VLOOKUP(A237,Dierenarts!$A$1:$B$504,2,FALSE())," ")</f>
        <v> </v>
      </c>
      <c r="E237" s="54" t="str">
        <f aca="false">IF(OR(B237=800,B237=810,B237=820,B237=840,B237=850),B237,IF(AND(ISNUMBER(B237),D237="ok"),B237,IF(A237&lt;&gt;"",VLOOKUP(A237,Dierenarts!$A$1:$B$504,2,FALSE())," ")))</f>
        <v> </v>
      </c>
      <c r="F237" s="54" t="str">
        <f aca="false">IF(A237&lt;&gt;"",VLOOKUP(A237,'Deelnemers '!$A$2:$E$257,5,FALSE())," ")</f>
        <v> </v>
      </c>
      <c r="G237" s="54" t="str">
        <f aca="false">IF(A237&lt;&gt;"",VLOOKUP(A237,'Deelnemers '!$A$2:$F$257,6,FALSE())," ")</f>
        <v> </v>
      </c>
      <c r="H237" s="54" t="str">
        <f aca="false">IF(A237&lt;&gt;"",VLOOKUP(A237,'Deelnemers '!$A$2:$G$257,7,FALSE())," ")</f>
        <v> </v>
      </c>
      <c r="I237" s="54" t="str">
        <f aca="false">IF(ISNUMBER(B237),VLOOKUP(B237,'Deelnemers '!$A$1:$E$21,5,FALSE())," ")</f>
        <v> </v>
      </c>
      <c r="J237" s="54" t="str">
        <f aca="false">IF(ISNUMBER(E237),VLOOKUP(E237,'Deelnemers '!$A$1:$E$21,5,FALSE())," ")</f>
        <v> </v>
      </c>
    </row>
    <row r="238" customFormat="false" ht="12.75" hidden="false" customHeight="false" outlineLevel="0" collapsed="false">
      <c r="A238" s="94" t="s">
        <v>148</v>
      </c>
      <c r="C238" s="44" t="s">
        <v>0</v>
      </c>
      <c r="D238" s="54" t="s">
        <v>0</v>
      </c>
      <c r="E238" s="54" t="s">
        <v>0</v>
      </c>
      <c r="F238" s="95" t="s">
        <v>149</v>
      </c>
      <c r="G238" s="95"/>
      <c r="H238" s="95"/>
      <c r="I238" s="54" t="str">
        <f aca="false">IF(ISNUMBER(B238),VLOOKUP(B238,'Deelnemers '!$A$1:$E$21,5,FALSE())," ")</f>
        <v> </v>
      </c>
      <c r="J238" s="54" t="str">
        <f aca="false">IF(ISNUMBER(E238),VLOOKUP(E238,'Deelnemers '!$A$1:$E$21,5,FALSE())," ")</f>
        <v> </v>
      </c>
    </row>
    <row r="239" customFormat="false" ht="12" hidden="false" customHeight="false" outlineLevel="0" collapsed="false">
      <c r="A239" s="48" t="n">
        <v>337</v>
      </c>
      <c r="C239" s="44" t="s">
        <v>0</v>
      </c>
      <c r="D239" s="54" t="str">
        <f aca="false">IF(A239&lt;&gt;"",VLOOKUP(A239,Dierenarts!$A$1:$B$504,2,FALSE())," ")</f>
        <v>ok</v>
      </c>
      <c r="E239" s="54" t="str">
        <f aca="false">IF(OR(B239=800,B239=810,B239=820,B239=840,B239=850),B239,IF(AND(ISNUMBER(B239),D239="ok"),B239,IF(A239&lt;&gt;"",VLOOKUP(A239,Dierenarts!$A$1:$B$504,2,FALSE())," ")))</f>
        <v>ok</v>
      </c>
      <c r="F239" s="54" t="str">
        <f aca="false">IF(A239&lt;&gt;"",VLOOKUP(A239,'Deelnemers '!$A$2:$E$257,5,FALSE())," ")</f>
        <v>Elko River Du Tepee D'Amour</v>
      </c>
      <c r="G239" s="54" t="str">
        <f aca="false">IF(A239&lt;&gt;"",VLOOKUP(A239,'Deelnemers '!$A$2:$F$257,6,FALSE())," ")</f>
        <v>R</v>
      </c>
      <c r="H239" s="54" t="str">
        <f aca="false">IF(A239&lt;&gt;"",VLOOKUP(A239,'Deelnemers '!$A$2:$G$257,7,FALSE())," ")</f>
        <v>Ruotsalo Antti and Sommardahl Thomas</v>
      </c>
      <c r="I239" s="54" t="str">
        <f aca="false">IF(ISNUMBER(B239),VLOOKUP(B239,'Deelnemers '!$A$1:$E$21,5,FALSE())," ")</f>
        <v> </v>
      </c>
      <c r="J239" s="54" t="str">
        <f aca="false">IF(ISNUMBER(E239),VLOOKUP(E239,'Deelnemers '!$A$1:$E$21,5,FALSE())," ")</f>
        <v> </v>
      </c>
    </row>
    <row r="240" customFormat="false" ht="12" hidden="false" customHeight="false" outlineLevel="0" collapsed="false">
      <c r="A240" s="48" t="n">
        <v>338</v>
      </c>
      <c r="C240" s="44" t="s">
        <v>0</v>
      </c>
      <c r="D240" s="54" t="str">
        <f aca="false">IF(A240&lt;&gt;"",VLOOKUP(A240,Dierenarts!$A$1:$B$504,2,FALSE())," ")</f>
        <v>ok</v>
      </c>
      <c r="E240" s="54" t="str">
        <f aca="false">IF(OR(B240=800,B240=810,B240=820,B240=840,B240=850),B240,IF(AND(ISNUMBER(B240),D240="ok"),B240,IF(A240&lt;&gt;"",VLOOKUP(A240,Dierenarts!$A$1:$B$504,2,FALSE())," ")))</f>
        <v>ok</v>
      </c>
      <c r="F240" s="54" t="str">
        <f aca="false">IF(A240&lt;&gt;"",VLOOKUP(A240,'Deelnemers '!$A$2:$E$257,5,FALSE())," ")</f>
        <v>Kiiturin NN-Remy Martin</v>
      </c>
      <c r="G240" s="54" t="str">
        <f aca="false">IF(A240&lt;&gt;"",VLOOKUP(A240,'Deelnemers '!$A$2:$F$257,6,FALSE())," ")</f>
        <v>R</v>
      </c>
      <c r="H240" s="54" t="str">
        <f aca="false">IF(A240&lt;&gt;"",VLOOKUP(A240,'Deelnemers '!$A$2:$G$257,7,FALSE())," ")</f>
        <v>Seppänen Tarja</v>
      </c>
      <c r="I240" s="54" t="str">
        <f aca="false">IF(ISNUMBER(B240),VLOOKUP(B240,'Deelnemers '!$A$1:$E$21,5,FALSE())," ")</f>
        <v> </v>
      </c>
      <c r="J240" s="54" t="str">
        <f aca="false">IF(ISNUMBER(E240),VLOOKUP(E240,'Deelnemers '!$A$1:$E$21,5,FALSE())," ")</f>
        <v> </v>
      </c>
    </row>
    <row r="241" customFormat="false" ht="12" hidden="false" customHeight="false" outlineLevel="0" collapsed="false">
      <c r="A241" s="48" t="n">
        <v>339</v>
      </c>
      <c r="C241" s="44" t="s">
        <v>0</v>
      </c>
      <c r="D241" s="54" t="str">
        <f aca="false">IF(A241&lt;&gt;"",VLOOKUP(A241,Dierenarts!$A$1:$B$504,2,FALSE())," ")</f>
        <v>ok</v>
      </c>
      <c r="E241" s="54" t="str">
        <f aca="false">IF(OR(B241=800,B241=810,B241=820,B241=840,B241=850),B241,IF(AND(ISNUMBER(B241),D241="ok"),B241,IF(A241&lt;&gt;"",VLOOKUP(A241,Dierenarts!$A$1:$B$504,2,FALSE())," ")))</f>
        <v>ok</v>
      </c>
      <c r="F241" s="54" t="str">
        <f aca="false">IF(A241&lt;&gt;"",VLOOKUP(A241,'Deelnemers '!$A$2:$E$257,5,FALSE())," ")</f>
        <v>Sattuman BJ-Joe Kidd</v>
      </c>
      <c r="G241" s="54" t="str">
        <f aca="false">IF(A241&lt;&gt;"",VLOOKUP(A241,'Deelnemers '!$A$2:$F$257,6,FALSE())," ")</f>
        <v>R</v>
      </c>
      <c r="H241" s="54" t="str">
        <f aca="false">IF(A241&lt;&gt;"",VLOOKUP(A241,'Deelnemers '!$A$2:$G$257,7,FALSE())," ")</f>
        <v>Keltakangas Virve ja Kari</v>
      </c>
      <c r="I241" s="54" t="str">
        <f aca="false">IF(ISNUMBER(B241),VLOOKUP(B241,'Deelnemers '!$A$1:$E$21,5,FALSE())," ")</f>
        <v> </v>
      </c>
      <c r="J241" s="54" t="str">
        <f aca="false">IF(ISNUMBER(E241),VLOOKUP(E241,'Deelnemers '!$A$1:$E$21,5,FALSE())," ")</f>
        <v> </v>
      </c>
    </row>
    <row r="242" customFormat="false" ht="12" hidden="false" customHeight="false" outlineLevel="0" collapsed="false">
      <c r="A242" s="48" t="n">
        <v>340</v>
      </c>
      <c r="C242" s="44" t="s">
        <v>0</v>
      </c>
      <c r="D242" s="54" t="str">
        <f aca="false">IF(A242&lt;&gt;"",VLOOKUP(A242,Dierenarts!$A$1:$B$504,2,FALSE())," ")</f>
        <v>ok</v>
      </c>
      <c r="E242" s="54" t="str">
        <f aca="false">IF(OR(B242=800,B242=810,B242=820,B242=840,B242=850),B242,IF(AND(ISNUMBER(B242),D242="ok"),B242,IF(A242&lt;&gt;"",VLOOKUP(A242,Dierenarts!$A$1:$B$504,2,FALSE())," ")))</f>
        <v>ok</v>
      </c>
      <c r="F242" s="54" t="str">
        <f aca="false">IF(A242&lt;&gt;"",VLOOKUP(A242,'Deelnemers '!$A$2:$E$257,5,FALSE())," ")</f>
        <v>Jango van Arkadi</v>
      </c>
      <c r="G242" s="54" t="str">
        <f aca="false">IF(A242&lt;&gt;"",VLOOKUP(A242,'Deelnemers '!$A$2:$F$257,6,FALSE())," ")</f>
        <v>R</v>
      </c>
      <c r="H242" s="54" t="str">
        <f aca="false">IF(A242&lt;&gt;"",VLOOKUP(A242,'Deelnemers '!$A$2:$G$257,7,FALSE())," ")</f>
        <v>Pitkäkaski Marko and Henna</v>
      </c>
      <c r="I242" s="54" t="str">
        <f aca="false">IF(ISNUMBER(B242),VLOOKUP(B242,'Deelnemers '!$A$1:$E$21,5,FALSE())," ")</f>
        <v> </v>
      </c>
      <c r="J242" s="54" t="str">
        <f aca="false">IF(ISNUMBER(E242),VLOOKUP(E242,'Deelnemers '!$A$1:$E$21,5,FALSE())," ")</f>
        <v> </v>
      </c>
    </row>
    <row r="243" customFormat="false" ht="12" hidden="false" customHeight="false" outlineLevel="0" collapsed="false">
      <c r="C243" s="44" t="s">
        <v>0</v>
      </c>
      <c r="D243" s="54" t="str">
        <f aca="false">IF(A243&lt;&gt;"",VLOOKUP(A243,Dierenarts!$A$1:$B$504,2,FALSE())," ")</f>
        <v> </v>
      </c>
      <c r="E243" s="54" t="str">
        <f aca="false">IF(OR(B243=800,B243=810,B243=820,B243=840,B243=850),B243,IF(AND(ISNUMBER(B243),D243="ok"),B243,IF(A243&lt;&gt;"",VLOOKUP(A243,Dierenarts!$A$1:$B$504,2,FALSE())," ")))</f>
        <v> </v>
      </c>
      <c r="F243" s="54" t="str">
        <f aca="false">IF(A243&lt;&gt;"",VLOOKUP(A243,'Deelnemers '!$A$2:$E$257,5,FALSE())," ")</f>
        <v> </v>
      </c>
      <c r="G243" s="54" t="str">
        <f aca="false">IF(A243&lt;&gt;"",VLOOKUP(A243,'Deelnemers '!$A$2:$F$257,6,FALSE())," ")</f>
        <v> </v>
      </c>
      <c r="H243" s="54" t="str">
        <f aca="false">IF(A243&lt;&gt;"",VLOOKUP(A243,'Deelnemers '!$A$2:$G$257,7,FALSE())," ")</f>
        <v> </v>
      </c>
      <c r="I243" s="54" t="str">
        <f aca="false">IF(ISNUMBER(B243),VLOOKUP(B243,'Deelnemers '!$A$1:$E$21,5,FALSE())," ")</f>
        <v> </v>
      </c>
      <c r="J243" s="54" t="str">
        <f aca="false">IF(ISNUMBER(E243),VLOOKUP(E243,'Deelnemers '!$A$1:$E$21,5,FALSE())," ")</f>
        <v> </v>
      </c>
    </row>
    <row r="244" customFormat="false" ht="12" hidden="false" customHeight="false" outlineLevel="0" collapsed="false">
      <c r="C244" s="44" t="s">
        <v>0</v>
      </c>
      <c r="D244" s="54" t="str">
        <f aca="false">IF(A244&lt;&gt;"",VLOOKUP(A244,Dierenarts!$A$1:$B$504,2,FALSE())," ")</f>
        <v> </v>
      </c>
      <c r="E244" s="54" t="str">
        <f aca="false">IF(OR(B244=800,B244=810,B244=820,B244=840,B244=850),B244,IF(AND(ISNUMBER(B244),D244="ok"),B244,IF(A244&lt;&gt;"",VLOOKUP(A244,Dierenarts!$A$1:$B$504,2,FALSE())," ")))</f>
        <v> </v>
      </c>
      <c r="F244" s="54" t="str">
        <f aca="false">IF(A244&lt;&gt;"",VLOOKUP(A244,'Deelnemers '!$A$2:$E$257,5,FALSE())," ")</f>
        <v> </v>
      </c>
      <c r="G244" s="54" t="str">
        <f aca="false">IF(A244&lt;&gt;"",VLOOKUP(A244,'Deelnemers '!$A$2:$F$257,6,FALSE())," ")</f>
        <v> </v>
      </c>
      <c r="H244" s="54" t="str">
        <f aca="false">IF(A244&lt;&gt;"",VLOOKUP(A244,'Deelnemers '!$A$2:$G$257,7,FALSE())," ")</f>
        <v> </v>
      </c>
      <c r="I244" s="54" t="str">
        <f aca="false">IF(ISNUMBER(B244),VLOOKUP(B244,'Deelnemers '!$A$1:$E$21,5,FALSE())," ")</f>
        <v> </v>
      </c>
      <c r="J244" s="54" t="str">
        <f aca="false">IF(ISNUMBER(E244),VLOOKUP(E244,'Deelnemers '!$A$1:$E$21,5,FALSE())," ")</f>
        <v> </v>
      </c>
    </row>
    <row r="245" customFormat="false" ht="12.75" hidden="false" customHeight="false" outlineLevel="0" collapsed="false">
      <c r="A245" s="94" t="s">
        <v>148</v>
      </c>
      <c r="C245" s="44" t="s">
        <v>0</v>
      </c>
      <c r="D245" s="54" t="s">
        <v>0</v>
      </c>
      <c r="E245" s="54" t="s">
        <v>0</v>
      </c>
      <c r="F245" s="95" t="s">
        <v>330</v>
      </c>
      <c r="G245" s="95"/>
      <c r="H245" s="95"/>
      <c r="I245" s="54" t="str">
        <f aca="false">IF(ISNUMBER(B245),VLOOKUP(B245,'Deelnemers '!$A$1:$E$21,5,FALSE())," ")</f>
        <v> </v>
      </c>
      <c r="J245" s="54" t="str">
        <f aca="false">IF(ISNUMBER(E245),VLOOKUP(E245,'Deelnemers '!$A$1:$E$21,5,FALSE())," ")</f>
        <v> </v>
      </c>
    </row>
    <row r="246" customFormat="false" ht="12" hidden="false" customHeight="false" outlineLevel="0" collapsed="false">
      <c r="A246" s="48" t="n">
        <v>403</v>
      </c>
      <c r="C246" s="44" t="s">
        <v>0</v>
      </c>
      <c r="D246" s="54" t="str">
        <f aca="false">IF(A246&lt;&gt;"",VLOOKUP(A246,Dierenarts!$A$1:$B$504,2,FALSE())," ")</f>
        <v>ok</v>
      </c>
      <c r="E246" s="54" t="str">
        <f aca="false">IF(OR(B246=800,B246=810,B246=820,B246=840,B246=850),B246,IF(AND(ISNUMBER(B246),D246="ok"),B246,IF(A246&lt;&gt;"",VLOOKUP(A246,Dierenarts!$A$1:$B$504,2,FALSE())," ")))</f>
        <v>ok</v>
      </c>
      <c r="F246" s="54" t="str">
        <f aca="false">IF(A246&lt;&gt;"",VLOOKUP(A246,'Deelnemers '!$A$2:$E$257,5,FALSE())," ")</f>
        <v>Black Widow</v>
      </c>
      <c r="G246" s="54" t="str">
        <f aca="false">IF(A246&lt;&gt;"",VLOOKUP(A246,'Deelnemers '!$A$2:$F$257,6,FALSE())," ")</f>
        <v>T</v>
      </c>
      <c r="H246" s="54" t="str">
        <f aca="false">IF(A246&lt;&gt;"",VLOOKUP(A246,'Deelnemers '!$A$2:$G$257,7,FALSE())," ")</f>
        <v>Tammisalo Kati</v>
      </c>
      <c r="I246" s="54" t="str">
        <f aca="false">IF(ISNUMBER(B246),VLOOKUP(B246,'Deelnemers '!$A$1:$E$21,5,FALSE())," ")</f>
        <v> </v>
      </c>
      <c r="J246" s="54" t="str">
        <f aca="false">IF(ISNUMBER(E246),VLOOKUP(E246,'Deelnemers '!$A$1:$E$21,5,FALSE())," ")</f>
        <v> </v>
      </c>
    </row>
    <row r="247" customFormat="false" ht="12" hidden="false" customHeight="false" outlineLevel="0" collapsed="false">
      <c r="A247" s="48" t="n">
        <v>404</v>
      </c>
      <c r="C247" s="44" t="s">
        <v>0</v>
      </c>
      <c r="D247" s="54" t="str">
        <f aca="false">IF(A247&lt;&gt;"",VLOOKUP(A247,Dierenarts!$A$1:$B$504,2,FALSE())," ")</f>
        <v>ok</v>
      </c>
      <c r="E247" s="54" t="str">
        <f aca="false">IF(OR(B247=800,B247=810,B247=820,B247=840,B247=850),B247,IF(AND(ISNUMBER(B247),D247="ok"),B247,IF(A247&lt;&gt;"",VLOOKUP(A247,Dierenarts!$A$1:$B$504,2,FALSE())," ")))</f>
        <v>ok</v>
      </c>
      <c r="F247" s="54" t="str">
        <f aca="false">IF(A247&lt;&gt;"",VLOOKUP(A247,'Deelnemers '!$A$2:$E$257,5,FALSE())," ")</f>
        <v>Rabbit Rush Heartseehope</v>
      </c>
      <c r="G247" s="54" t="str">
        <f aca="false">IF(A247&lt;&gt;"",VLOOKUP(A247,'Deelnemers '!$A$2:$F$257,6,FALSE())," ")</f>
        <v>T</v>
      </c>
      <c r="H247" s="54" t="str">
        <f aca="false">IF(A247&lt;&gt;"",VLOOKUP(A247,'Deelnemers '!$A$2:$G$257,7,FALSE())," ")</f>
        <v>Tammisalo Kati</v>
      </c>
      <c r="I247" s="54" t="str">
        <f aca="false">IF(ISNUMBER(B247),VLOOKUP(B247,'Deelnemers '!$A$1:$E$21,5,FALSE())," ")</f>
        <v> </v>
      </c>
      <c r="J247" s="54" t="str">
        <f aca="false">IF(ISNUMBER(E247),VLOOKUP(E247,'Deelnemers '!$A$1:$E$21,5,FALSE())," ")</f>
        <v> </v>
      </c>
    </row>
    <row r="248" customFormat="false" ht="12" hidden="false" customHeight="false" outlineLevel="0" collapsed="false">
      <c r="C248" s="44" t="s">
        <v>0</v>
      </c>
      <c r="D248" s="54" t="str">
        <f aca="false">IF(A248&lt;&gt;"",VLOOKUP(A248,Dierenarts!$A$1:$B$504,2,FALSE())," ")</f>
        <v> </v>
      </c>
      <c r="E248" s="54" t="str">
        <f aca="false">IF(OR(B248=800,B248=810,B248=820,B248=840,B248=850),B248,IF(AND(ISNUMBER(B248),D248="ok"),B248,IF(A248&lt;&gt;"",VLOOKUP(A248,Dierenarts!$A$1:$B$504,2,FALSE())," ")))</f>
        <v> </v>
      </c>
      <c r="F248" s="54" t="str">
        <f aca="false">IF(A248&lt;&gt;"",VLOOKUP(A248,'Deelnemers '!$A$2:$E$257,5,FALSE())," ")</f>
        <v> </v>
      </c>
      <c r="G248" s="54" t="str">
        <f aca="false">IF(A248&lt;&gt;"",VLOOKUP(A248,'Deelnemers '!$A$2:$F$257,6,FALSE())," ")</f>
        <v> </v>
      </c>
      <c r="H248" s="54" t="str">
        <f aca="false">IF(A248&lt;&gt;"",VLOOKUP(A248,'Deelnemers '!$A$2:$G$257,7,FALSE())," ")</f>
        <v> </v>
      </c>
      <c r="I248" s="54" t="str">
        <f aca="false">IF(ISNUMBER(B248),VLOOKUP(B248,'Deelnemers '!$A$1:$E$21,5,FALSE())," ")</f>
        <v> </v>
      </c>
      <c r="J248" s="54" t="str">
        <f aca="false">IF(ISNUMBER(E248),VLOOKUP(E248,'Deelnemers '!$A$1:$E$21,5,FALSE())," ")</f>
        <v> </v>
      </c>
    </row>
    <row r="249" customFormat="false" ht="12" hidden="false" customHeight="false" outlineLevel="0" collapsed="false">
      <c r="C249" s="44" t="s">
        <v>0</v>
      </c>
      <c r="D249" s="54" t="str">
        <f aca="false">IF(A249&lt;&gt;"",VLOOKUP(A249,Dierenarts!$A$1:$B$504,2,FALSE())," ")</f>
        <v> </v>
      </c>
      <c r="E249" s="54" t="str">
        <f aca="false">IF(OR(B249=800,B249=810,B249=820,B249=840,B249=850),B249,IF(AND(ISNUMBER(B249),D249="ok"),B249,IF(A249&lt;&gt;"",VLOOKUP(A249,Dierenarts!$A$1:$B$504,2,FALSE())," ")))</f>
        <v> </v>
      </c>
      <c r="F249" s="54" t="str">
        <f aca="false">IF(A249&lt;&gt;"",VLOOKUP(A249,'Deelnemers '!$A$2:$E$257,5,FALSE())," ")</f>
        <v> </v>
      </c>
      <c r="G249" s="54" t="str">
        <f aca="false">IF(A249&lt;&gt;"",VLOOKUP(A249,'Deelnemers '!$A$2:$F$257,6,FALSE())," ")</f>
        <v> </v>
      </c>
      <c r="H249" s="54" t="str">
        <f aca="false">IF(A249&lt;&gt;"",VLOOKUP(A249,'Deelnemers '!$A$2:$G$257,7,FALSE())," ")</f>
        <v> </v>
      </c>
      <c r="I249" s="54" t="str">
        <f aca="false">IF(ISNUMBER(B249),VLOOKUP(B249,'Deelnemers '!$A$1:$E$21,5,FALSE())," ")</f>
        <v> </v>
      </c>
      <c r="J249" s="54" t="str">
        <f aca="false">IF(ISNUMBER(E249),VLOOKUP(E249,'Deelnemers '!$A$1:$E$21,5,FALSE())," ")</f>
        <v> </v>
      </c>
    </row>
    <row r="250" customFormat="false" ht="12.75" hidden="false" customHeight="false" outlineLevel="0" collapsed="false">
      <c r="A250" s="94" t="s">
        <v>148</v>
      </c>
      <c r="C250" s="44" t="s">
        <v>0</v>
      </c>
      <c r="D250" s="54" t="s">
        <v>0</v>
      </c>
      <c r="E250" s="54" t="s">
        <v>0</v>
      </c>
      <c r="F250" s="95" t="s">
        <v>426</v>
      </c>
      <c r="G250" s="95"/>
      <c r="H250" s="95"/>
      <c r="I250" s="54" t="str">
        <f aca="false">IF(ISNUMBER(B250),VLOOKUP(B250,'Deelnemers '!$A$1:$E$21,5,FALSE())," ")</f>
        <v> </v>
      </c>
      <c r="J250" s="54" t="str">
        <f aca="false">IF(ISNUMBER(E250),VLOOKUP(E250,'Deelnemers '!$A$1:$E$21,5,FALSE())," ")</f>
        <v> </v>
      </c>
    </row>
    <row r="251" customFormat="false" ht="12" hidden="false" customHeight="false" outlineLevel="0" collapsed="false">
      <c r="A251" s="48" t="n">
        <v>454</v>
      </c>
      <c r="C251" s="44" t="s">
        <v>0</v>
      </c>
      <c r="D251" s="54" t="str">
        <f aca="false">IF(A251&lt;&gt;"",VLOOKUP(A251,Dierenarts!$A$1:$B$504,2,FALSE())," ")</f>
        <v>ok</v>
      </c>
      <c r="E251" s="54" t="str">
        <f aca="false">IF(OR(B251=800,B251=810,B251=820,B251=840,B251=850),B251,IF(AND(ISNUMBER(B251),D251="ok"),B251,IF(A251&lt;&gt;"",VLOOKUP(A251,Dierenarts!$A$1:$B$504,2,FALSE())," ")))</f>
        <v>ok</v>
      </c>
      <c r="F251" s="54" t="str">
        <f aca="false">IF(A251&lt;&gt;"",VLOOKUP(A251,'Deelnemers '!$A$2:$E$257,5,FALSE())," ")</f>
        <v>Agent Amok El Hor Laaman</v>
      </c>
      <c r="G251" s="54" t="str">
        <f aca="false">IF(A251&lt;&gt;"",VLOOKUP(A251,'Deelnemers '!$A$2:$F$257,6,FALSE())," ")</f>
        <v>R</v>
      </c>
      <c r="H251" s="54" t="str">
        <f aca="false">IF(A251&lt;&gt;"",VLOOKUP(A251,'Deelnemers '!$A$2:$G$257,7,FALSE())," ")</f>
        <v>Kulmala Päivi</v>
      </c>
      <c r="I251" s="54" t="str">
        <f aca="false">IF(ISNUMBER(B251),VLOOKUP(B251,'Deelnemers '!$A$1:$E$21,5,FALSE())," ")</f>
        <v> </v>
      </c>
      <c r="J251" s="54" t="str">
        <f aca="false">IF(ISNUMBER(E251),VLOOKUP(E251,'Deelnemers '!$A$1:$E$21,5,FALSE())," ")</f>
        <v> </v>
      </c>
    </row>
    <row r="252" customFormat="false" ht="12" hidden="false" customHeight="false" outlineLevel="0" collapsed="false">
      <c r="C252" s="44" t="s">
        <v>0</v>
      </c>
      <c r="D252" s="54" t="str">
        <f aca="false">IF(A252&lt;&gt;"",VLOOKUP(A252,Dierenarts!$A$1:$B$504,2,FALSE())," ")</f>
        <v> </v>
      </c>
      <c r="E252" s="54" t="str">
        <f aca="false">IF(OR(B252=800,B252=810,B252=820,B252=840,B252=850),B252,IF(AND(ISNUMBER(B252),D252="ok"),B252,IF(A252&lt;&gt;"",VLOOKUP(A252,Dierenarts!$A$1:$B$504,2,FALSE())," ")))</f>
        <v> </v>
      </c>
      <c r="F252" s="54" t="str">
        <f aca="false">IF(A252&lt;&gt;"",VLOOKUP(A252,'Deelnemers '!$A$2:$E$257,5,FALSE())," ")</f>
        <v> </v>
      </c>
      <c r="G252" s="54" t="str">
        <f aca="false">IF(A252&lt;&gt;"",VLOOKUP(A252,'Deelnemers '!$A$2:$F$257,6,FALSE())," ")</f>
        <v> </v>
      </c>
      <c r="H252" s="54" t="str">
        <f aca="false">IF(A252&lt;&gt;"",VLOOKUP(A252,'Deelnemers '!$A$2:$G$257,7,FALSE())," ")</f>
        <v> </v>
      </c>
      <c r="I252" s="54" t="str">
        <f aca="false">IF(ISNUMBER(B252),VLOOKUP(B252,'Deelnemers '!$A$1:$E$21,5,FALSE())," ")</f>
        <v> </v>
      </c>
      <c r="J252" s="54" t="str">
        <f aca="false">IF(ISNUMBER(E252),VLOOKUP(E252,'Deelnemers '!$A$1:$E$21,5,FALSE())," ")</f>
        <v> </v>
      </c>
    </row>
    <row r="253" customFormat="false" ht="12.75" hidden="false" customHeight="false" outlineLevel="0" collapsed="false">
      <c r="C253" s="44" t="s">
        <v>0</v>
      </c>
      <c r="D253" s="54" t="str">
        <f aca="false">IF(A253&lt;&gt;"",VLOOKUP(A253,Dierenarts!$A$1:$B$504,2,FALSE())," ")</f>
        <v> </v>
      </c>
      <c r="E253" s="54" t="str">
        <f aca="false">IF(OR(B253=800,B253=810,B253=820,B253=840,B253=850),B253,IF(AND(ISNUMBER(B253),D253="ok"),B253,IF(A253&lt;&gt;"",VLOOKUP(A253,Dierenarts!$A$1:$B$504,2,FALSE())," ")))</f>
        <v> </v>
      </c>
      <c r="F253" s="54" t="str">
        <f aca="false">IF(A253&lt;&gt;"",VLOOKUP(A253,'Deelnemers '!$A$2:$E$257,5,FALSE())," ")</f>
        <v> </v>
      </c>
      <c r="G253" s="54" t="str">
        <f aca="false">IF(A253&lt;&gt;"",VLOOKUP(A253,'Deelnemers '!$A$2:$F$257,6,FALSE())," ")</f>
        <v> </v>
      </c>
      <c r="H253" s="54" t="str">
        <f aca="false">IF(A253&lt;&gt;"",VLOOKUP(A253,'Deelnemers '!$A$2:$G$257,7,FALSE())," ")</f>
        <v> </v>
      </c>
      <c r="I253" s="54" t="str">
        <f aca="false">IF(ISNUMBER(B253),VLOOKUP(B253,'Deelnemers '!$A$1:$E$21,5,FALSE())," ")</f>
        <v> </v>
      </c>
      <c r="J253" s="54" t="str">
        <f aca="false">IF(ISNUMBER(E253),VLOOKUP(E253,'Deelnemers '!$A$1:$E$21,5,FALSE())," ")</f>
        <v> </v>
      </c>
    </row>
    <row r="254" customFormat="false" ht="24.75" hidden="false" customHeight="false" outlineLevel="0" collapsed="false">
      <c r="A254" s="48" t="s">
        <v>0</v>
      </c>
      <c r="B254" s="92" t="s">
        <v>481</v>
      </c>
      <c r="C254" s="92" t="s">
        <v>482</v>
      </c>
      <c r="D254" s="92" t="s">
        <v>483</v>
      </c>
      <c r="E254" s="92" t="s">
        <v>484</v>
      </c>
      <c r="F254" s="93" t="s">
        <v>495</v>
      </c>
      <c r="G254" s="93"/>
      <c r="H254" s="93"/>
      <c r="I254" s="54" t="s">
        <v>486</v>
      </c>
      <c r="J254" s="44" t="s">
        <v>487</v>
      </c>
    </row>
    <row r="255" customFormat="false" ht="12" hidden="false" customHeight="false" outlineLevel="0" collapsed="false">
      <c r="C255" s="44" t="s">
        <v>0</v>
      </c>
      <c r="D255" s="54" t="str">
        <f aca="false">IF(A255&lt;&gt;"",VLOOKUP(A255,Dierenarts!$A$1:$B$504,2,FALSE())," ")</f>
        <v> </v>
      </c>
      <c r="E255" s="54" t="str">
        <f aca="false">IF(OR(B255=800,B255=810,B255=820,B255=840,B255=850),B255,IF(AND(ISNUMBER(B255),D255="ok"),B255,IF(A255&lt;&gt;"",VLOOKUP(A255,Dierenarts!$A$1:$B$504,2,FALSE())," ")))</f>
        <v> </v>
      </c>
      <c r="F255" s="54" t="str">
        <f aca="false">IF(A255&lt;&gt;"",VLOOKUP(A255,'Deelnemers '!$A$2:$E$257,5,FALSE())," ")</f>
        <v> </v>
      </c>
      <c r="G255" s="54" t="str">
        <f aca="false">IF(A255&lt;&gt;"",VLOOKUP(A255,'Deelnemers '!$A$2:$F$257,6,FALSE())," ")</f>
        <v> </v>
      </c>
      <c r="H255" s="54" t="str">
        <f aca="false">IF(A255&lt;&gt;"",VLOOKUP(A255,'Deelnemers '!$A$2:$G$257,7,FALSE())," ")</f>
        <v> </v>
      </c>
      <c r="I255" s="54" t="str">
        <f aca="false">IF(ISNUMBER(B255),VLOOKUP(B255,'Deelnemers '!$A$1:$E$21,5,FALSE())," ")</f>
        <v> </v>
      </c>
      <c r="J255" s="54" t="str">
        <f aca="false">IF(ISNUMBER(E255),VLOOKUP(E255,'Deelnemers '!$A$1:$E$21,5,FALSE())," ")</f>
        <v> </v>
      </c>
    </row>
    <row r="256" customFormat="false" ht="12.75" hidden="false" customHeight="false" outlineLevel="0" collapsed="false">
      <c r="A256" s="94" t="s">
        <v>148</v>
      </c>
      <c r="C256" s="44" t="s">
        <v>0</v>
      </c>
      <c r="D256" s="54" t="s">
        <v>0</v>
      </c>
      <c r="E256" s="54" t="s">
        <v>0</v>
      </c>
      <c r="F256" s="95" t="s">
        <v>25</v>
      </c>
      <c r="G256" s="95"/>
      <c r="H256" s="95"/>
      <c r="I256" s="54" t="str">
        <f aca="false">IF(ISNUMBER(B256),VLOOKUP(B256,'Deelnemers '!$A$1:$E$21,5,FALSE())," ")</f>
        <v> </v>
      </c>
      <c r="J256" s="54" t="str">
        <f aca="false">IF(ISNUMBER(E256),VLOOKUP(E256,'Deelnemers '!$A$1:$E$21,5,FALSE())," ")</f>
        <v> </v>
      </c>
    </row>
    <row r="257" customFormat="false" ht="12" hidden="false" customHeight="false" outlineLevel="0" collapsed="false">
      <c r="A257" s="48" t="n">
        <v>289</v>
      </c>
      <c r="C257" s="44" t="s">
        <v>0</v>
      </c>
      <c r="D257" s="54" t="str">
        <f aca="false">IF(A257&lt;&gt;"",VLOOKUP(A257,Dierenarts!$A$1:$B$504,2,FALSE())," ")</f>
        <v>ok</v>
      </c>
      <c r="E257" s="54" t="str">
        <f aca="false">IF(OR(B257=800,B257=810,B257=820,B257=840,B257=850),B257,IF(AND(ISNUMBER(B257),D257="ok"),B257,IF(A257&lt;&gt;"",VLOOKUP(A257,Dierenarts!$A$1:$B$504,2,FALSE())," ")))</f>
        <v>ok</v>
      </c>
      <c r="F257" s="54" t="str">
        <f aca="false">IF(A257&lt;&gt;"",VLOOKUP(A257,'Deelnemers '!$A$2:$E$257,5,FALSE())," ")</f>
        <v>Dévaj Tara </v>
      </c>
      <c r="G257" s="54" t="str">
        <f aca="false">IF(A257&lt;&gt;"",VLOOKUP(A257,'Deelnemers '!$A$2:$F$257,6,FALSE())," ")</f>
        <v>T</v>
      </c>
      <c r="H257" s="54" t="str">
        <f aca="false">IF(A257&lt;&gt;"",VLOOKUP(A257,'Deelnemers '!$A$2:$G$257,7,FALSE())," ")</f>
        <v>Kelemen Csilla</v>
      </c>
      <c r="I257" s="54" t="str">
        <f aca="false">IF(ISNUMBER(B257),VLOOKUP(B257,'Deelnemers '!$A$1:$E$21,5,FALSE())," ")</f>
        <v> </v>
      </c>
      <c r="J257" s="54" t="str">
        <f aca="false">IF(ISNUMBER(E257),VLOOKUP(E257,'Deelnemers '!$A$1:$E$21,5,FALSE())," ")</f>
        <v> </v>
      </c>
    </row>
    <row r="258" customFormat="false" ht="12" hidden="false" customHeight="false" outlineLevel="0" collapsed="false">
      <c r="A258" s="48" t="n">
        <v>290</v>
      </c>
      <c r="C258" s="44" t="s">
        <v>0</v>
      </c>
      <c r="D258" s="54" t="str">
        <f aca="false">IF(A258&lt;&gt;"",VLOOKUP(A258,Dierenarts!$A$1:$B$504,2,FALSE())," ")</f>
        <v>ok</v>
      </c>
      <c r="E258" s="54" t="str">
        <f aca="false">IF(OR(B258=800,B258=810,B258=820,B258=840,B258=850),B258,IF(AND(ISNUMBER(B258),D258="ok"),B258,IF(A258&lt;&gt;"",VLOOKUP(A258,Dierenarts!$A$1:$B$504,2,FALSE())," ")))</f>
        <v>ok</v>
      </c>
      <c r="F258" s="54" t="str">
        <f aca="false">IF(A258&lt;&gt;"",VLOOKUP(A258,'Deelnemers '!$A$2:$E$257,5,FALSE())," ")</f>
        <v>Dévaj Ultimátum</v>
      </c>
      <c r="G258" s="54" t="str">
        <f aca="false">IF(A258&lt;&gt;"",VLOOKUP(A258,'Deelnemers '!$A$2:$F$257,6,FALSE())," ")</f>
        <v>T</v>
      </c>
      <c r="H258" s="54" t="str">
        <f aca="false">IF(A258&lt;&gt;"",VLOOKUP(A258,'Deelnemers '!$A$2:$G$257,7,FALSE())," ")</f>
        <v>Knapp zsolt</v>
      </c>
      <c r="I258" s="54" t="str">
        <f aca="false">IF(ISNUMBER(B258),VLOOKUP(B258,'Deelnemers '!$A$1:$E$21,5,FALSE())," ")</f>
        <v> </v>
      </c>
      <c r="J258" s="54" t="str">
        <f aca="false">IF(ISNUMBER(E258),VLOOKUP(E258,'Deelnemers '!$A$1:$E$21,5,FALSE())," ")</f>
        <v> </v>
      </c>
    </row>
    <row r="259" customFormat="false" ht="12" hidden="false" customHeight="false" outlineLevel="0" collapsed="false">
      <c r="C259" s="44" t="s">
        <v>0</v>
      </c>
      <c r="D259" s="54" t="str">
        <f aca="false">IF(A259&lt;&gt;"",VLOOKUP(A259,Dierenarts!$A$1:$B$504,2,FALSE())," ")</f>
        <v> </v>
      </c>
      <c r="E259" s="54" t="str">
        <f aca="false">IF(OR(B259=800,B259=810,B259=820,B259=840,B259=850),B259,IF(AND(ISNUMBER(B259),D259="ok"),B259,IF(A259&lt;&gt;"",VLOOKUP(A259,Dierenarts!$A$1:$B$504,2,FALSE())," ")))</f>
        <v> </v>
      </c>
      <c r="F259" s="54" t="str">
        <f aca="false">IF(A259&lt;&gt;"",VLOOKUP(A259,'Deelnemers '!$A$2:$E$257,5,FALSE())," ")</f>
        <v> </v>
      </c>
      <c r="G259" s="54" t="str">
        <f aca="false">IF(A259&lt;&gt;"",VLOOKUP(A259,'Deelnemers '!$A$2:$F$257,6,FALSE())," ")</f>
        <v> </v>
      </c>
      <c r="H259" s="54" t="str">
        <f aca="false">IF(A259&lt;&gt;"",VLOOKUP(A259,'Deelnemers '!$A$2:$G$257,7,FALSE())," ")</f>
        <v> </v>
      </c>
      <c r="I259" s="54" t="str">
        <f aca="false">IF(ISNUMBER(B259),VLOOKUP(B259,'Deelnemers '!$A$1:$E$21,5,FALSE())," ")</f>
        <v> </v>
      </c>
      <c r="J259" s="54" t="str">
        <f aca="false">IF(ISNUMBER(E259),VLOOKUP(E259,'Deelnemers '!$A$1:$E$21,5,FALSE())," ")</f>
        <v> </v>
      </c>
    </row>
    <row r="260" customFormat="false" ht="12" hidden="false" customHeight="false" outlineLevel="0" collapsed="false">
      <c r="C260" s="44" t="s">
        <v>0</v>
      </c>
      <c r="D260" s="54" t="str">
        <f aca="false">IF(A260&lt;&gt;"",VLOOKUP(A260,Dierenarts!$A$1:$B$504,2,FALSE())," ")</f>
        <v> </v>
      </c>
      <c r="E260" s="54" t="str">
        <f aca="false">IF(OR(B260=800,B260=810,B260=820,B260=840,B260=850),B260,IF(AND(ISNUMBER(B260),D260="ok"),B260,IF(A260&lt;&gt;"",VLOOKUP(A260,Dierenarts!$A$1:$B$504,2,FALSE())," ")))</f>
        <v> </v>
      </c>
      <c r="F260" s="54" t="str">
        <f aca="false">IF(A260&lt;&gt;"",VLOOKUP(A260,'Deelnemers '!$A$2:$E$257,5,FALSE())," ")</f>
        <v> </v>
      </c>
      <c r="G260" s="54" t="str">
        <f aca="false">IF(A260&lt;&gt;"",VLOOKUP(A260,'Deelnemers '!$A$2:$F$257,6,FALSE())," ")</f>
        <v> </v>
      </c>
      <c r="H260" s="54" t="str">
        <f aca="false">IF(A260&lt;&gt;"",VLOOKUP(A260,'Deelnemers '!$A$2:$G$257,7,FALSE())," ")</f>
        <v> </v>
      </c>
      <c r="I260" s="54" t="str">
        <f aca="false">IF(ISNUMBER(B260),VLOOKUP(B260,'Deelnemers '!$A$1:$E$21,5,FALSE())," ")</f>
        <v> </v>
      </c>
      <c r="J260" s="54" t="str">
        <f aca="false">IF(ISNUMBER(E260),VLOOKUP(E260,'Deelnemers '!$A$1:$E$21,5,FALSE())," ")</f>
        <v> </v>
      </c>
    </row>
    <row r="261" customFormat="false" ht="12.75" hidden="false" customHeight="false" outlineLevel="0" collapsed="false">
      <c r="A261" s="94" t="s">
        <v>148</v>
      </c>
      <c r="C261" s="44" t="s">
        <v>0</v>
      </c>
      <c r="D261" s="54" t="s">
        <v>0</v>
      </c>
      <c r="E261" s="54" t="s">
        <v>0</v>
      </c>
      <c r="F261" s="95" t="s">
        <v>149</v>
      </c>
      <c r="G261" s="95"/>
      <c r="H261" s="95"/>
      <c r="I261" s="54" t="str">
        <f aca="false">IF(ISNUMBER(B261),VLOOKUP(B261,'Deelnemers '!$A$1:$E$21,5,FALSE())," ")</f>
        <v> </v>
      </c>
      <c r="J261" s="54" t="str">
        <f aca="false">IF(ISNUMBER(E261),VLOOKUP(E261,'Deelnemers '!$A$1:$E$21,5,FALSE())," ")</f>
        <v> </v>
      </c>
    </row>
    <row r="262" customFormat="false" ht="12" hidden="false" customHeight="false" outlineLevel="0" collapsed="false">
      <c r="A262" s="48" t="n">
        <v>341</v>
      </c>
      <c r="C262" s="44" t="s">
        <v>0</v>
      </c>
      <c r="D262" s="54" t="str">
        <f aca="false">IF(A262&lt;&gt;"",VLOOKUP(A262,Dierenarts!$A$1:$B$504,2,FALSE())," ")</f>
        <v>ok</v>
      </c>
      <c r="E262" s="54" t="str">
        <f aca="false">IF(OR(B262=800,B262=810,B262=820,B262=840,B262=850),B262,IF(AND(ISNUMBER(B262),D262="ok"),B262,IF(A262&lt;&gt;"",VLOOKUP(A262,Dierenarts!$A$1:$B$504,2,FALSE())," ")))</f>
        <v>ok</v>
      </c>
      <c r="F262" s="54" t="str">
        <f aca="false">IF(A262&lt;&gt;"",VLOOKUP(A262,'Deelnemers '!$A$2:$E$257,5,FALSE())," ")</f>
        <v>Dévaj Viktor </v>
      </c>
      <c r="G262" s="54" t="str">
        <f aca="false">IF(A262&lt;&gt;"",VLOOKUP(A262,'Deelnemers '!$A$2:$F$257,6,FALSE())," ")</f>
        <v>R</v>
      </c>
      <c r="H262" s="54" t="str">
        <f aca="false">IF(A262&lt;&gt;"",VLOOKUP(A262,'Deelnemers '!$A$2:$G$257,7,FALSE())," ")</f>
        <v>Gyarmati Zsuzsanna</v>
      </c>
      <c r="I262" s="54" t="str">
        <f aca="false">IF(ISNUMBER(B262),VLOOKUP(B262,'Deelnemers '!$A$1:$E$21,5,FALSE())," ")</f>
        <v> </v>
      </c>
      <c r="J262" s="54" t="str">
        <f aca="false">IF(ISNUMBER(E262),VLOOKUP(E262,'Deelnemers '!$A$1:$E$21,5,FALSE())," ")</f>
        <v> </v>
      </c>
    </row>
    <row r="263" customFormat="false" ht="12" hidden="false" customHeight="false" outlineLevel="0" collapsed="false">
      <c r="A263" s="48" t="n">
        <v>342</v>
      </c>
      <c r="C263" s="44" t="s">
        <v>0</v>
      </c>
      <c r="D263" s="54" t="str">
        <f aca="false">IF(A263&lt;&gt;"",VLOOKUP(A263,Dierenarts!$A$1:$B$504,2,FALSE())," ")</f>
        <v>ok</v>
      </c>
      <c r="E263" s="54" t="str">
        <f aca="false">IF(OR(B263=800,B263=810,B263=820,B263=840,B263=850),B263,IF(AND(ISNUMBER(B263),D263="ok"),B263,IF(A263&lt;&gt;"",VLOOKUP(A263,Dierenarts!$A$1:$B$504,2,FALSE())," ")))</f>
        <v>ok</v>
      </c>
      <c r="F263" s="54" t="str">
        <f aca="false">IF(A263&lt;&gt;"",VLOOKUP(A263,'Deelnemers '!$A$2:$E$257,5,FALSE())," ")</f>
        <v>Dévaj Armageddon</v>
      </c>
      <c r="G263" s="54" t="str">
        <f aca="false">IF(A263&lt;&gt;"",VLOOKUP(A263,'Deelnemers '!$A$2:$F$257,6,FALSE())," ")</f>
        <v>R</v>
      </c>
      <c r="H263" s="54" t="str">
        <f aca="false">IF(A263&lt;&gt;"",VLOOKUP(A263,'Deelnemers '!$A$2:$G$257,7,FALSE())," ")</f>
        <v>Csonka István</v>
      </c>
      <c r="I263" s="54" t="str">
        <f aca="false">IF(ISNUMBER(B263),VLOOKUP(B263,'Deelnemers '!$A$1:$E$21,5,FALSE())," ")</f>
        <v> </v>
      </c>
      <c r="J263" s="54" t="str">
        <f aca="false">IF(ISNUMBER(E263),VLOOKUP(E263,'Deelnemers '!$A$1:$E$21,5,FALSE())," ")</f>
        <v> </v>
      </c>
    </row>
    <row r="264" customFormat="false" ht="12" hidden="false" customHeight="false" outlineLevel="0" collapsed="false">
      <c r="A264" s="48" t="n">
        <v>343</v>
      </c>
      <c r="C264" s="44" t="s">
        <v>0</v>
      </c>
      <c r="D264" s="54" t="str">
        <f aca="false">IF(A264&lt;&gt;"",VLOOKUP(A264,Dierenarts!$A$1:$B$504,2,FALSE())," ")</f>
        <v>ok</v>
      </c>
      <c r="E264" s="54" t="str">
        <f aca="false">IF(OR(B264=800,B264=810,B264=820,B264=840,B264=850),B264,IF(AND(ISNUMBER(B264),D264="ok"),B264,IF(A264&lt;&gt;"",VLOOKUP(A264,Dierenarts!$A$1:$B$504,2,FALSE())," ")))</f>
        <v>ok</v>
      </c>
      <c r="F264" s="54" t="str">
        <f aca="false">IF(A264&lt;&gt;"",VLOOKUP(A264,'Deelnemers '!$A$2:$E$257,5,FALSE())," ")</f>
        <v>Dévaj Pegazus </v>
      </c>
      <c r="G264" s="54" t="str">
        <f aca="false">IF(A264&lt;&gt;"",VLOOKUP(A264,'Deelnemers '!$A$2:$F$257,6,FALSE())," ")</f>
        <v>R</v>
      </c>
      <c r="H264" s="54" t="str">
        <f aca="false">IF(A264&lt;&gt;"",VLOOKUP(A264,'Deelnemers '!$A$2:$G$257,7,FALSE())," ")</f>
        <v>Borsi Beáta és Csonka István</v>
      </c>
      <c r="I264" s="54" t="str">
        <f aca="false">IF(ISNUMBER(B264),VLOOKUP(B264,'Deelnemers '!$A$1:$E$21,5,FALSE())," ")</f>
        <v> </v>
      </c>
      <c r="J264" s="54" t="str">
        <f aca="false">IF(ISNUMBER(E264),VLOOKUP(E264,'Deelnemers '!$A$1:$E$21,5,FALSE())," ")</f>
        <v> </v>
      </c>
    </row>
    <row r="265" customFormat="false" ht="12" hidden="false" customHeight="false" outlineLevel="0" collapsed="false">
      <c r="A265" s="48" t="n">
        <v>344</v>
      </c>
      <c r="C265" s="44" t="s">
        <v>0</v>
      </c>
      <c r="D265" s="54" t="str">
        <f aca="false">IF(A265&lt;&gt;"",VLOOKUP(A265,Dierenarts!$A$1:$B$504,2,FALSE())," ")</f>
        <v>ok</v>
      </c>
      <c r="E265" s="54" t="str">
        <f aca="false">IF(OR(B265=800,B265=810,B265=820,B265=840,B265=850),B265,IF(AND(ISNUMBER(B265),D265="ok"),B265,IF(A265&lt;&gt;"",VLOOKUP(A265,Dierenarts!$A$1:$B$504,2,FALSE())," ")))</f>
        <v>ok</v>
      </c>
      <c r="F265" s="54" t="str">
        <f aca="false">IF(A265&lt;&gt;"",VLOOKUP(A265,'Deelnemers '!$A$2:$E$257,5,FALSE())," ")</f>
        <v>Dévaj Victory</v>
      </c>
      <c r="G265" s="54" t="str">
        <f aca="false">IF(A265&lt;&gt;"",VLOOKUP(A265,'Deelnemers '!$A$2:$F$257,6,FALSE())," ")</f>
        <v>R</v>
      </c>
      <c r="H265" s="54" t="str">
        <f aca="false">IF(A265&lt;&gt;"",VLOOKUP(A265,'Deelnemers '!$A$2:$G$257,7,FALSE())," ")</f>
        <v>Szanka Judit-Mayer Péter</v>
      </c>
      <c r="I265" s="54" t="str">
        <f aca="false">IF(ISNUMBER(B265),VLOOKUP(B265,'Deelnemers '!$A$1:$E$21,5,FALSE())," ")</f>
        <v> </v>
      </c>
      <c r="J265" s="54" t="str">
        <f aca="false">IF(ISNUMBER(E265),VLOOKUP(E265,'Deelnemers '!$A$1:$E$21,5,FALSE())," ")</f>
        <v> </v>
      </c>
    </row>
    <row r="266" customFormat="false" ht="12" hidden="false" customHeight="false" outlineLevel="0" collapsed="false">
      <c r="A266" s="48" t="n">
        <v>345</v>
      </c>
      <c r="C266" s="44" t="s">
        <v>0</v>
      </c>
      <c r="D266" s="54" t="str">
        <f aca="false">IF(A266&lt;&gt;"",VLOOKUP(A266,Dierenarts!$A$1:$B$504,2,FALSE())," ")</f>
        <v>ok</v>
      </c>
      <c r="E266" s="54" t="str">
        <f aca="false">IF(OR(B266=800,B266=810,B266=820,B266=840,B266=850),B266,IF(AND(ISNUMBER(B266),D266="ok"),B266,IF(A266&lt;&gt;"",VLOOKUP(A266,Dierenarts!$A$1:$B$504,2,FALSE())," ")))</f>
        <v>ok</v>
      </c>
      <c r="F266" s="54" t="str">
        <f aca="false">IF(A266&lt;&gt;"",VLOOKUP(A266,'Deelnemers '!$A$2:$E$257,5,FALSE())," ")</f>
        <v>Dévaj Wizard</v>
      </c>
      <c r="G266" s="54" t="str">
        <f aca="false">IF(A266&lt;&gt;"",VLOOKUP(A266,'Deelnemers '!$A$2:$F$257,6,FALSE())," ")</f>
        <v>R</v>
      </c>
      <c r="H266" s="54" t="str">
        <f aca="false">IF(A266&lt;&gt;"",VLOOKUP(A266,'Deelnemers '!$A$2:$G$257,7,FALSE())," ")</f>
        <v>Mayer Miklós-Kerstin Hartmann</v>
      </c>
      <c r="I266" s="54" t="str">
        <f aca="false">IF(ISNUMBER(B266),VLOOKUP(B266,'Deelnemers '!$A$1:$E$21,5,FALSE())," ")</f>
        <v> </v>
      </c>
      <c r="J266" s="54" t="str">
        <f aca="false">IF(ISNUMBER(E266),VLOOKUP(E266,'Deelnemers '!$A$1:$E$21,5,FALSE())," ")</f>
        <v> </v>
      </c>
    </row>
    <row r="267" customFormat="false" ht="12" hidden="false" customHeight="false" outlineLevel="0" collapsed="false">
      <c r="C267" s="44" t="s">
        <v>0</v>
      </c>
      <c r="D267" s="54" t="str">
        <f aca="false">IF(A267&lt;&gt;"",VLOOKUP(A267,Dierenarts!$A$1:$B$504,2,FALSE())," ")</f>
        <v> </v>
      </c>
      <c r="E267" s="54" t="str">
        <f aca="false">IF(OR(B267=800,B267=810,B267=820,B267=840,B267=850),B267,IF(AND(ISNUMBER(B267),D267="ok"),B267,IF(A267&lt;&gt;"",VLOOKUP(A267,Dierenarts!$A$1:$B$504,2,FALSE())," ")))</f>
        <v> </v>
      </c>
      <c r="F267" s="54" t="str">
        <f aca="false">IF(A267&lt;&gt;"",VLOOKUP(A267,'Deelnemers '!$A$2:$E$257,5,FALSE())," ")</f>
        <v> </v>
      </c>
      <c r="G267" s="54" t="str">
        <f aca="false">IF(A267&lt;&gt;"",VLOOKUP(A267,'Deelnemers '!$A$2:$F$257,6,FALSE())," ")</f>
        <v> </v>
      </c>
      <c r="H267" s="54" t="str">
        <f aca="false">IF(A267&lt;&gt;"",VLOOKUP(A267,'Deelnemers '!$A$2:$G$257,7,FALSE())," ")</f>
        <v> </v>
      </c>
      <c r="I267" s="54" t="str">
        <f aca="false">IF(ISNUMBER(B267),VLOOKUP(B267,'Deelnemers '!$A$1:$E$21,5,FALSE())," ")</f>
        <v> </v>
      </c>
      <c r="J267" s="54" t="str">
        <f aca="false">IF(ISNUMBER(E267),VLOOKUP(E267,'Deelnemers '!$A$1:$E$21,5,FALSE())," ")</f>
        <v> </v>
      </c>
    </row>
    <row r="268" customFormat="false" ht="12" hidden="false" customHeight="false" outlineLevel="0" collapsed="false">
      <c r="C268" s="44" t="s">
        <v>0</v>
      </c>
      <c r="D268" s="54" t="str">
        <f aca="false">IF(A268&lt;&gt;"",VLOOKUP(A268,Dierenarts!$A$1:$B$504,2,FALSE())," ")</f>
        <v> </v>
      </c>
      <c r="E268" s="54" t="str">
        <f aca="false">IF(OR(B268=800,B268=810,B268=820,B268=840,B268=850),B268,IF(AND(ISNUMBER(B268),D268="ok"),B268,IF(A268&lt;&gt;"",VLOOKUP(A268,Dierenarts!$A$1:$B$504,2,FALSE())," ")))</f>
        <v> </v>
      </c>
      <c r="F268" s="54" t="str">
        <f aca="false">IF(A268&lt;&gt;"",VLOOKUP(A268,'Deelnemers '!$A$2:$E$257,5,FALSE())," ")</f>
        <v> </v>
      </c>
      <c r="G268" s="54" t="str">
        <f aca="false">IF(A268&lt;&gt;"",VLOOKUP(A268,'Deelnemers '!$A$2:$F$257,6,FALSE())," ")</f>
        <v> </v>
      </c>
      <c r="H268" s="54" t="str">
        <f aca="false">IF(A268&lt;&gt;"",VLOOKUP(A268,'Deelnemers '!$A$2:$G$257,7,FALSE())," ")</f>
        <v> </v>
      </c>
      <c r="I268" s="54" t="str">
        <f aca="false">IF(ISNUMBER(B268),VLOOKUP(B268,'Deelnemers '!$A$1:$E$21,5,FALSE())," ")</f>
        <v> </v>
      </c>
      <c r="J268" s="54" t="str">
        <f aca="false">IF(ISNUMBER(E268),VLOOKUP(E268,'Deelnemers '!$A$1:$E$21,5,FALSE())," ")</f>
        <v> </v>
      </c>
    </row>
    <row r="269" customFormat="false" ht="12.75" hidden="false" customHeight="false" outlineLevel="0" collapsed="false">
      <c r="A269" s="94" t="s">
        <v>148</v>
      </c>
      <c r="C269" s="44" t="s">
        <v>0</v>
      </c>
      <c r="D269" s="54" t="s">
        <v>0</v>
      </c>
      <c r="E269" s="54" t="s">
        <v>0</v>
      </c>
      <c r="F269" s="95" t="s">
        <v>330</v>
      </c>
      <c r="G269" s="95"/>
      <c r="H269" s="95"/>
      <c r="I269" s="54" t="str">
        <f aca="false">IF(ISNUMBER(B269),VLOOKUP(B269,'Deelnemers '!$A$1:$E$21,5,FALSE())," ")</f>
        <v> </v>
      </c>
      <c r="J269" s="54" t="str">
        <f aca="false">IF(ISNUMBER(E269),VLOOKUP(E269,'Deelnemers '!$A$1:$E$21,5,FALSE())," ")</f>
        <v> </v>
      </c>
    </row>
    <row r="270" customFormat="false" ht="12" hidden="false" customHeight="false" outlineLevel="0" collapsed="false">
      <c r="A270" s="48" t="n">
        <v>405</v>
      </c>
      <c r="B270" s="44" t="n">
        <v>810</v>
      </c>
      <c r="C270" s="44" t="s">
        <v>0</v>
      </c>
      <c r="D270" s="54" t="e">
        <f aca="false">IF(A270&lt;&gt;"",VLOOKUP(A270,Dierenarts!$A$1:$B$504,2,FALSE())," ")</f>
        <v>#N/A</v>
      </c>
      <c r="E270" s="54" t="n">
        <f aca="false">IF(OR(B270=800,B270=810,B270=820,B270=840,B270=850),B270,IF(AND(ISNUMBER(B270),D270="ok"),B270,IF(A270&lt;&gt;"",VLOOKUP(A270,Dierenarts!$A$1:$B$504,2,FALSE())," ")))</f>
        <v>810</v>
      </c>
      <c r="F270" s="54" t="str">
        <f aca="false">IF(A270&lt;&gt;"",VLOOKUP(A270,'Deelnemers '!$A$2:$E$257,5,FALSE())," ")</f>
        <v>Kengyelfutó First Bíbor</v>
      </c>
      <c r="G270" s="54" t="str">
        <f aca="false">IF(A270&lt;&gt;"",VLOOKUP(A270,'Deelnemers '!$A$2:$F$257,6,FALSE())," ")</f>
        <v>T</v>
      </c>
      <c r="H270" s="54" t="str">
        <f aca="false">IF(A270&lt;&gt;"",VLOOKUP(A270,'Deelnemers '!$A$2:$G$257,7,FALSE())," ")</f>
        <v>Takács Zoltán</v>
      </c>
      <c r="I270" s="54" t="str">
        <f aca="false">IF(ISNUMBER(B270),VLOOKUP(B270,'Deelnemers '!$A$1:$E$21,5,FALSE())," ")</f>
        <v>Land : Afgemeld en wordt niet vervangen</v>
      </c>
      <c r="J270" s="54" t="str">
        <f aca="false">IF(ISNUMBER(E270),VLOOKUP(E270,'Deelnemers '!$A$1:$E$21,5,FALSE())," ")</f>
        <v>Land : Afgemeld en wordt niet vervangen</v>
      </c>
    </row>
    <row r="271" customFormat="false" ht="12" hidden="false" customHeight="false" outlineLevel="0" collapsed="false">
      <c r="A271" s="48" t="n">
        <v>406</v>
      </c>
      <c r="C271" s="44" t="s">
        <v>0</v>
      </c>
      <c r="D271" s="54" t="str">
        <f aca="false">IF(A271&lt;&gt;"",VLOOKUP(A271,Dierenarts!$A$1:$B$504,2,FALSE())," ")</f>
        <v>ok</v>
      </c>
      <c r="E271" s="54" t="str">
        <f aca="false">IF(OR(B271=800,B271=810,B271=820,B271=840,B271=850),B271,IF(AND(ISNUMBER(B271),D271="ok"),B271,IF(A271&lt;&gt;"",VLOOKUP(A271,Dierenarts!$A$1:$B$504,2,FALSE())," ")))</f>
        <v>ok</v>
      </c>
      <c r="F271" s="54" t="str">
        <f aca="false">IF(A271&lt;&gt;"",VLOOKUP(A271,'Deelnemers '!$A$2:$E$257,5,FALSE())," ")</f>
        <v>Dopping Bonnie</v>
      </c>
      <c r="G271" s="54" t="str">
        <f aca="false">IF(A271&lt;&gt;"",VLOOKUP(A271,'Deelnemers '!$A$2:$F$257,6,FALSE())," ")</f>
        <v>T</v>
      </c>
      <c r="H271" s="54" t="str">
        <f aca="false">IF(A271&lt;&gt;"",VLOOKUP(A271,'Deelnemers '!$A$2:$G$257,7,FALSE())," ")</f>
        <v>Újvári István és Nemes Tibor</v>
      </c>
      <c r="I271" s="54" t="str">
        <f aca="false">IF(ISNUMBER(B271),VLOOKUP(B271,'Deelnemers '!$A$1:$E$21,5,FALSE())," ")</f>
        <v> </v>
      </c>
      <c r="J271" s="54" t="str">
        <f aca="false">IF(ISNUMBER(E271),VLOOKUP(E271,'Deelnemers '!$A$1:$E$21,5,FALSE())," ")</f>
        <v> </v>
      </c>
    </row>
    <row r="272" customFormat="false" ht="12" hidden="false" customHeight="false" outlineLevel="0" collapsed="false">
      <c r="A272" s="48" t="n">
        <v>407</v>
      </c>
      <c r="B272" s="44" t="n">
        <v>810</v>
      </c>
      <c r="C272" s="44" t="s">
        <v>0</v>
      </c>
      <c r="D272" s="54" t="e">
        <f aca="false">IF(A272&lt;&gt;"",VLOOKUP(A272,Dierenarts!$A$1:$B$504,2,FALSE())," ")</f>
        <v>#N/A</v>
      </c>
      <c r="E272" s="54" t="n">
        <f aca="false">IF(OR(B272=800,B272=810,B272=820,B272=840,B272=850),B272,IF(AND(ISNUMBER(B272),D272="ok"),B272,IF(A272&lt;&gt;"",VLOOKUP(A272,Dierenarts!$A$1:$B$504,2,FALSE())," ")))</f>
        <v>810</v>
      </c>
      <c r="F272" s="54" t="str">
        <f aca="false">IF(A272&lt;&gt;"",VLOOKUP(A272,'Deelnemers '!$A$2:$E$257,5,FALSE())," ")</f>
        <v>Kengyelfutó Sexy</v>
      </c>
      <c r="G272" s="54" t="str">
        <f aca="false">IF(A272&lt;&gt;"",VLOOKUP(A272,'Deelnemers '!$A$2:$F$257,6,FALSE())," ")</f>
        <v>T</v>
      </c>
      <c r="H272" s="54" t="str">
        <f aca="false">IF(A272&lt;&gt;"",VLOOKUP(A272,'Deelnemers '!$A$2:$G$257,7,FALSE())," ")</f>
        <v>Grenács László</v>
      </c>
      <c r="I272" s="54" t="str">
        <f aca="false">IF(ISNUMBER(B272),VLOOKUP(B272,'Deelnemers '!$A$1:$E$21,5,FALSE())," ")</f>
        <v>Land : Afgemeld en wordt niet vervangen</v>
      </c>
      <c r="J272" s="54" t="str">
        <f aca="false">IF(ISNUMBER(E272),VLOOKUP(E272,'Deelnemers '!$A$1:$E$21,5,FALSE())," ")</f>
        <v>Land : Afgemeld en wordt niet vervangen</v>
      </c>
    </row>
    <row r="273" customFormat="false" ht="12" hidden="false" customHeight="false" outlineLevel="0" collapsed="false">
      <c r="A273" s="48" t="n">
        <v>408</v>
      </c>
      <c r="C273" s="44" t="s">
        <v>0</v>
      </c>
      <c r="D273" s="54" t="str">
        <f aca="false">IF(A273&lt;&gt;"",VLOOKUP(A273,Dierenarts!$A$1:$B$504,2,FALSE())," ")</f>
        <v>ok</v>
      </c>
      <c r="E273" s="54" t="str">
        <f aca="false">IF(OR(B273=800,B273=810,B273=820,B273=840,B273=850),B273,IF(AND(ISNUMBER(B273),D273="ok"),B273,IF(A273&lt;&gt;"",VLOOKUP(A273,Dierenarts!$A$1:$B$504,2,FALSE())," ")))</f>
        <v>ok</v>
      </c>
      <c r="F273" s="54" t="str">
        <f aca="false">IF(A273&lt;&gt;"",VLOOKUP(A273,'Deelnemers '!$A$2:$E$257,5,FALSE())," ")</f>
        <v>Dopping Black Magic Woman</v>
      </c>
      <c r="G273" s="54" t="str">
        <f aca="false">IF(A273&lt;&gt;"",VLOOKUP(A273,'Deelnemers '!$A$2:$F$257,6,FALSE())," ")</f>
        <v>T</v>
      </c>
      <c r="H273" s="54" t="str">
        <f aca="false">IF(A273&lt;&gt;"",VLOOKUP(A273,'Deelnemers '!$A$2:$G$257,7,FALSE())," ")</f>
        <v>Magyar Tamás</v>
      </c>
      <c r="I273" s="54" t="str">
        <f aca="false">IF(ISNUMBER(B273),VLOOKUP(B273,'Deelnemers '!$A$1:$E$21,5,FALSE())," ")</f>
        <v> </v>
      </c>
      <c r="J273" s="54" t="str">
        <f aca="false">IF(ISNUMBER(E273),VLOOKUP(E273,'Deelnemers '!$A$1:$E$21,5,FALSE())," ")</f>
        <v> </v>
      </c>
    </row>
    <row r="274" customFormat="false" ht="12" hidden="false" customHeight="false" outlineLevel="0" collapsed="false">
      <c r="A274" s="48" t="n">
        <v>409</v>
      </c>
      <c r="C274" s="44" t="s">
        <v>0</v>
      </c>
      <c r="D274" s="54" t="str">
        <f aca="false">IF(A274&lt;&gt;"",VLOOKUP(A274,Dierenarts!$A$1:$B$504,2,FALSE())," ")</f>
        <v>ok</v>
      </c>
      <c r="E274" s="54" t="str">
        <f aca="false">IF(OR(B274=800,B274=810,B274=820,B274=840,B274=850),B274,IF(AND(ISNUMBER(B274),D274="ok"),B274,IF(A274&lt;&gt;"",VLOOKUP(A274,Dierenarts!$A$1:$B$504,2,FALSE())," ")))</f>
        <v>ok</v>
      </c>
      <c r="F274" s="54" t="str">
        <f aca="false">IF(A274&lt;&gt;"",VLOOKUP(A274,'Deelnemers '!$A$2:$E$257,5,FALSE())," ")</f>
        <v>Dopping Lulu</v>
      </c>
      <c r="G274" s="54" t="str">
        <f aca="false">IF(A274&lt;&gt;"",VLOOKUP(A274,'Deelnemers '!$A$2:$F$257,6,FALSE())," ")</f>
        <v>T</v>
      </c>
      <c r="H274" s="54" t="str">
        <f aca="false">IF(A274&lt;&gt;"",VLOOKUP(A274,'Deelnemers '!$A$2:$G$257,7,FALSE())," ")</f>
        <v>Gálik István</v>
      </c>
      <c r="I274" s="54" t="str">
        <f aca="false">IF(ISNUMBER(B274),VLOOKUP(B274,'Deelnemers '!$A$1:$E$21,5,FALSE())," ")</f>
        <v> </v>
      </c>
      <c r="J274" s="54" t="str">
        <f aca="false">IF(ISNUMBER(E274),VLOOKUP(E274,'Deelnemers '!$A$1:$E$21,5,FALSE())," ")</f>
        <v> </v>
      </c>
    </row>
    <row r="275" customFormat="false" ht="12" hidden="false" customHeight="false" outlineLevel="0" collapsed="false">
      <c r="C275" s="44" t="s">
        <v>0</v>
      </c>
      <c r="D275" s="54" t="str">
        <f aca="false">IF(A275&lt;&gt;"",VLOOKUP(A275,Dierenarts!$A$1:$B$504,2,FALSE())," ")</f>
        <v> </v>
      </c>
      <c r="E275" s="54" t="str">
        <f aca="false">IF(OR(B275=800,B275=810,B275=820,B275=840,B275=850),B275,IF(AND(ISNUMBER(B275),D275="ok"),B275,IF(A275&lt;&gt;"",VLOOKUP(A275,Dierenarts!$A$1:$B$504,2,FALSE())," ")))</f>
        <v> </v>
      </c>
      <c r="F275" s="54" t="str">
        <f aca="false">IF(A275&lt;&gt;"",VLOOKUP(A275,'Deelnemers '!$A$2:$E$257,5,FALSE())," ")</f>
        <v> </v>
      </c>
      <c r="G275" s="54" t="str">
        <f aca="false">IF(A275&lt;&gt;"",VLOOKUP(A275,'Deelnemers '!$A$2:$F$257,6,FALSE())," ")</f>
        <v> </v>
      </c>
      <c r="H275" s="54" t="str">
        <f aca="false">IF(A275&lt;&gt;"",VLOOKUP(A275,'Deelnemers '!$A$2:$G$257,7,FALSE())," ")</f>
        <v> </v>
      </c>
      <c r="I275" s="54" t="str">
        <f aca="false">IF(ISNUMBER(B275),VLOOKUP(B275,'Deelnemers '!$A$1:$E$21,5,FALSE())," ")</f>
        <v> </v>
      </c>
      <c r="J275" s="54" t="str">
        <f aca="false">IF(ISNUMBER(E275),VLOOKUP(E275,'Deelnemers '!$A$1:$E$21,5,FALSE())," ")</f>
        <v> </v>
      </c>
    </row>
    <row r="276" customFormat="false" ht="12" hidden="false" customHeight="false" outlineLevel="0" collapsed="false">
      <c r="C276" s="44" t="s">
        <v>0</v>
      </c>
      <c r="D276" s="54" t="str">
        <f aca="false">IF(A276&lt;&gt;"",VLOOKUP(A276,Dierenarts!$A$1:$B$504,2,FALSE())," ")</f>
        <v> </v>
      </c>
      <c r="E276" s="54" t="str">
        <f aca="false">IF(OR(B276=800,B276=810,B276=820,B276=840,B276=850),B276,IF(AND(ISNUMBER(B276),D276="ok"),B276,IF(A276&lt;&gt;"",VLOOKUP(A276,Dierenarts!$A$1:$B$504,2,FALSE())," ")))</f>
        <v> </v>
      </c>
      <c r="F276" s="54" t="str">
        <f aca="false">IF(A276&lt;&gt;"",VLOOKUP(A276,'Deelnemers '!$A$2:$E$257,5,FALSE())," ")</f>
        <v> </v>
      </c>
      <c r="G276" s="54" t="str">
        <f aca="false">IF(A276&lt;&gt;"",VLOOKUP(A276,'Deelnemers '!$A$2:$F$257,6,FALSE())," ")</f>
        <v> </v>
      </c>
      <c r="H276" s="54" t="str">
        <f aca="false">IF(A276&lt;&gt;"",VLOOKUP(A276,'Deelnemers '!$A$2:$G$257,7,FALSE())," ")</f>
        <v> </v>
      </c>
      <c r="I276" s="54" t="str">
        <f aca="false">IF(ISNUMBER(B276),VLOOKUP(B276,'Deelnemers '!$A$1:$E$21,5,FALSE())," ")</f>
        <v> </v>
      </c>
      <c r="J276" s="54" t="str">
        <f aca="false">IF(ISNUMBER(E276),VLOOKUP(E276,'Deelnemers '!$A$1:$E$21,5,FALSE())," ")</f>
        <v> </v>
      </c>
    </row>
    <row r="277" customFormat="false" ht="12.75" hidden="false" customHeight="false" outlineLevel="0" collapsed="false">
      <c r="A277" s="94" t="s">
        <v>148</v>
      </c>
      <c r="C277" s="44" t="s">
        <v>0</v>
      </c>
      <c r="D277" s="54" t="s">
        <v>0</v>
      </c>
      <c r="E277" s="54" t="s">
        <v>0</v>
      </c>
      <c r="F277" s="95" t="s">
        <v>368</v>
      </c>
      <c r="G277" s="95"/>
      <c r="H277" s="95"/>
      <c r="I277" s="54" t="str">
        <f aca="false">IF(ISNUMBER(B277),VLOOKUP(B277,'Deelnemers '!$A$1:$E$21,5,FALSE())," ")</f>
        <v> </v>
      </c>
      <c r="J277" s="54" t="str">
        <f aca="false">IF(ISNUMBER(E277),VLOOKUP(E277,'Deelnemers '!$A$1:$E$21,5,FALSE())," ")</f>
        <v> </v>
      </c>
    </row>
    <row r="278" customFormat="false" ht="12" hidden="false" customHeight="false" outlineLevel="0" collapsed="false">
      <c r="A278" s="48" t="n">
        <v>419</v>
      </c>
      <c r="C278" s="44" t="s">
        <v>0</v>
      </c>
      <c r="D278" s="54" t="str">
        <f aca="false">IF(A278&lt;&gt;"",VLOOKUP(A278,Dierenarts!$A$1:$B$504,2,FALSE())," ")</f>
        <v>ok</v>
      </c>
      <c r="E278" s="54" t="str">
        <f aca="false">IF(OR(B278=800,B278=810,B278=820,B278=840,B278=850),B278,IF(AND(ISNUMBER(B278),D278="ok"),B278,IF(A278&lt;&gt;"",VLOOKUP(A278,Dierenarts!$A$1:$B$504,2,FALSE())," ")))</f>
        <v>ok</v>
      </c>
      <c r="F278" s="54" t="str">
        <f aca="false">IF(A278&lt;&gt;"",VLOOKUP(A278,'Deelnemers '!$A$2:$E$257,5,FALSE())," ")</f>
        <v>Kengyelfutó First Blue</v>
      </c>
      <c r="G278" s="54" t="str">
        <f aca="false">IF(A278&lt;&gt;"",VLOOKUP(A278,'Deelnemers '!$A$2:$F$257,6,FALSE())," ")</f>
        <v>R</v>
      </c>
      <c r="H278" s="54" t="str">
        <f aca="false">IF(A278&lt;&gt;"",VLOOKUP(A278,'Deelnemers '!$A$2:$G$257,7,FALSE())," ")</f>
        <v>Burián László</v>
      </c>
      <c r="I278" s="54" t="str">
        <f aca="false">IF(ISNUMBER(B278),VLOOKUP(B278,'Deelnemers '!$A$1:$E$21,5,FALSE())," ")</f>
        <v> </v>
      </c>
      <c r="J278" s="54" t="str">
        <f aca="false">IF(ISNUMBER(E278),VLOOKUP(E278,'Deelnemers '!$A$1:$E$21,5,FALSE())," ")</f>
        <v> </v>
      </c>
    </row>
    <row r="279" customFormat="false" ht="12" hidden="false" customHeight="false" outlineLevel="0" collapsed="false">
      <c r="A279" s="48" t="n">
        <v>420</v>
      </c>
      <c r="C279" s="44" t="s">
        <v>0</v>
      </c>
      <c r="D279" s="54" t="str">
        <f aca="false">IF(A279&lt;&gt;"",VLOOKUP(A279,Dierenarts!$A$1:$B$504,2,FALSE())," ")</f>
        <v>ok</v>
      </c>
      <c r="E279" s="54" t="str">
        <f aca="false">IF(OR(B279=800,B279=810,B279=820,B279=840,B279=850),B279,IF(AND(ISNUMBER(B279),D279="ok"),B279,IF(A279&lt;&gt;"",VLOOKUP(A279,Dierenarts!$A$1:$B$504,2,FALSE())," ")))</f>
        <v>ok</v>
      </c>
      <c r="F279" s="54" t="str">
        <f aca="false">IF(A279&lt;&gt;"",VLOOKUP(A279,'Deelnemers '!$A$2:$E$257,5,FALSE())," ")</f>
        <v>Dopping Hutch</v>
      </c>
      <c r="G279" s="54" t="str">
        <f aca="false">IF(A279&lt;&gt;"",VLOOKUP(A279,'Deelnemers '!$A$2:$F$257,6,FALSE())," ")</f>
        <v>R</v>
      </c>
      <c r="H279" s="54" t="str">
        <f aca="false">IF(A279&lt;&gt;"",VLOOKUP(A279,'Deelnemers '!$A$2:$G$257,7,FALSE())," ")</f>
        <v>Vida Rózsa</v>
      </c>
      <c r="I279" s="54" t="str">
        <f aca="false">IF(ISNUMBER(B279),VLOOKUP(B279,'Deelnemers '!$A$1:$E$21,5,FALSE())," ")</f>
        <v> </v>
      </c>
      <c r="J279" s="54" t="str">
        <f aca="false">IF(ISNUMBER(E279),VLOOKUP(E279,'Deelnemers '!$A$1:$E$21,5,FALSE())," ")</f>
        <v> </v>
      </c>
    </row>
    <row r="280" customFormat="false" ht="12" hidden="false" customHeight="false" outlineLevel="0" collapsed="false">
      <c r="A280" s="48" t="n">
        <v>421</v>
      </c>
      <c r="B280" s="44" t="n">
        <v>810</v>
      </c>
      <c r="C280" s="44" t="s">
        <v>0</v>
      </c>
      <c r="D280" s="54" t="e">
        <f aca="false">IF(A280&lt;&gt;"",VLOOKUP(A280,Dierenarts!$A$1:$B$504,2,FALSE())," ")</f>
        <v>#N/A</v>
      </c>
      <c r="E280" s="54" t="n">
        <f aca="false">IF(OR(B280=800,B280=810,B280=820,B280=840,B280=850),B280,IF(AND(ISNUMBER(B280),D280="ok"),B280,IF(A280&lt;&gt;"",VLOOKUP(A280,Dierenarts!$A$1:$B$504,2,FALSE())," ")))</f>
        <v>810</v>
      </c>
      <c r="F280" s="54" t="str">
        <f aca="false">IF(A280&lt;&gt;"",VLOOKUP(A280,'Deelnemers '!$A$2:$E$257,5,FALSE())," ")</f>
        <v>Kengyelfutó Snow</v>
      </c>
      <c r="G280" s="54" t="str">
        <f aca="false">IF(A280&lt;&gt;"",VLOOKUP(A280,'Deelnemers '!$A$2:$F$257,6,FALSE())," ")</f>
        <v>R</v>
      </c>
      <c r="H280" s="54" t="str">
        <f aca="false">IF(A280&lt;&gt;"",VLOOKUP(A280,'Deelnemers '!$A$2:$G$257,7,FALSE())," ")</f>
        <v>Bencze Fanni</v>
      </c>
      <c r="I280" s="54" t="str">
        <f aca="false">IF(ISNUMBER(B280),VLOOKUP(B280,'Deelnemers '!$A$1:$E$21,5,FALSE())," ")</f>
        <v>Land : Afgemeld en wordt niet vervangen</v>
      </c>
      <c r="J280" s="54" t="str">
        <f aca="false">IF(ISNUMBER(E280),VLOOKUP(E280,'Deelnemers '!$A$1:$E$21,5,FALSE())," ")</f>
        <v>Land : Afgemeld en wordt niet vervangen</v>
      </c>
    </row>
    <row r="281" customFormat="false" ht="12" hidden="false" customHeight="false" outlineLevel="0" collapsed="false">
      <c r="A281" s="48" t="n">
        <v>422</v>
      </c>
      <c r="C281" s="44" t="s">
        <v>0</v>
      </c>
      <c r="D281" s="54" t="str">
        <f aca="false">IF(A281&lt;&gt;"",VLOOKUP(A281,Dierenarts!$A$1:$B$504,2,FALSE())," ")</f>
        <v>ok</v>
      </c>
      <c r="E281" s="54" t="str">
        <f aca="false">IF(OR(B281=800,B281=810,B281=820,B281=840,B281=850),B281,IF(AND(ISNUMBER(B281),D281="ok"),B281,IF(A281&lt;&gt;"",VLOOKUP(A281,Dierenarts!$A$1:$B$504,2,FALSE())," ")))</f>
        <v>ok</v>
      </c>
      <c r="F281" s="54" t="str">
        <f aca="false">IF(A281&lt;&gt;"",VLOOKUP(A281,'Deelnemers '!$A$2:$E$257,5,FALSE())," ")</f>
        <v>Dopping James Bond</v>
      </c>
      <c r="G281" s="54" t="str">
        <f aca="false">IF(A281&lt;&gt;"",VLOOKUP(A281,'Deelnemers '!$A$2:$F$257,6,FALSE())," ")</f>
        <v>R</v>
      </c>
      <c r="H281" s="54" t="str">
        <f aca="false">IF(A281&lt;&gt;"",VLOOKUP(A281,'Deelnemers '!$A$2:$G$257,7,FALSE())," ")</f>
        <v>Gerhard und Hertha Ibold</v>
      </c>
      <c r="I281" s="54" t="str">
        <f aca="false">IF(ISNUMBER(B281),VLOOKUP(B281,'Deelnemers '!$A$1:$E$21,5,FALSE())," ")</f>
        <v> </v>
      </c>
      <c r="J281" s="54" t="str">
        <f aca="false">IF(ISNUMBER(E281),VLOOKUP(E281,'Deelnemers '!$A$1:$E$21,5,FALSE())," ")</f>
        <v> </v>
      </c>
    </row>
    <row r="282" customFormat="false" ht="12" hidden="false" customHeight="false" outlineLevel="0" collapsed="false">
      <c r="A282" s="48" t="n">
        <v>423</v>
      </c>
      <c r="B282" s="44" t="n">
        <v>810</v>
      </c>
      <c r="C282" s="44" t="s">
        <v>0</v>
      </c>
      <c r="D282" s="54" t="e">
        <f aca="false">IF(A282&lt;&gt;"",VLOOKUP(A282,Dierenarts!$A$1:$B$504,2,FALSE())," ")</f>
        <v>#N/A</v>
      </c>
      <c r="E282" s="54" t="n">
        <f aca="false">IF(OR(B282=800,B282=810,B282=820,B282=840,B282=850),B282,IF(AND(ISNUMBER(B282),D282="ok"),B282,IF(A282&lt;&gt;"",VLOOKUP(A282,Dierenarts!$A$1:$B$504,2,FALSE())," ")))</f>
        <v>810</v>
      </c>
      <c r="F282" s="54" t="str">
        <f aca="false">IF(A282&lt;&gt;"",VLOOKUP(A282,'Deelnemers '!$A$2:$E$257,5,FALSE())," ")</f>
        <v>Kengyelfutó Spirál</v>
      </c>
      <c r="G282" s="54" t="str">
        <f aca="false">IF(A282&lt;&gt;"",VLOOKUP(A282,'Deelnemers '!$A$2:$F$257,6,FALSE())," ")</f>
        <v>R</v>
      </c>
      <c r="H282" s="54" t="str">
        <f aca="false">IF(A282&lt;&gt;"",VLOOKUP(A282,'Deelnemers '!$A$2:$G$257,7,FALSE())," ")</f>
        <v>Schultz András</v>
      </c>
      <c r="I282" s="54" t="str">
        <f aca="false">IF(ISNUMBER(B282),VLOOKUP(B282,'Deelnemers '!$A$1:$E$21,5,FALSE())," ")</f>
        <v>Land : Afgemeld en wordt niet vervangen</v>
      </c>
      <c r="J282" s="54" t="str">
        <f aca="false">IF(ISNUMBER(E282),VLOOKUP(E282,'Deelnemers '!$A$1:$E$21,5,FALSE())," ")</f>
        <v>Land : Afgemeld en wordt niet vervangen</v>
      </c>
    </row>
    <row r="283" customFormat="false" ht="12" hidden="false" customHeight="false" outlineLevel="0" collapsed="false">
      <c r="C283" s="44" t="s">
        <v>0</v>
      </c>
      <c r="D283" s="54" t="str">
        <f aca="false">IF(A283&lt;&gt;"",VLOOKUP(A283,Dierenarts!$A$1:$B$504,2,FALSE())," ")</f>
        <v> </v>
      </c>
      <c r="E283" s="54" t="str">
        <f aca="false">IF(OR(B283=800,B283=810,B283=820,B283=840,B283=850),B283,IF(AND(ISNUMBER(B283),D283="ok"),B283,IF(A283&lt;&gt;"",VLOOKUP(A283,Dierenarts!$A$1:$B$504,2,FALSE())," ")))</f>
        <v> </v>
      </c>
      <c r="F283" s="54" t="str">
        <f aca="false">IF(A283&lt;&gt;"",VLOOKUP(A283,'Deelnemers '!$A$2:$E$257,5,FALSE())," ")</f>
        <v> </v>
      </c>
      <c r="G283" s="54" t="str">
        <f aca="false">IF(A283&lt;&gt;"",VLOOKUP(A283,'Deelnemers '!$A$2:$F$257,6,FALSE())," ")</f>
        <v> </v>
      </c>
      <c r="H283" s="54" t="str">
        <f aca="false">IF(A283&lt;&gt;"",VLOOKUP(A283,'Deelnemers '!$A$2:$G$257,7,FALSE())," ")</f>
        <v> </v>
      </c>
      <c r="I283" s="54" t="str">
        <f aca="false">IF(ISNUMBER(B283),VLOOKUP(B283,'Deelnemers '!$A$1:$E$21,5,FALSE())," ")</f>
        <v> </v>
      </c>
      <c r="J283" s="54" t="str">
        <f aca="false">IF(ISNUMBER(E283),VLOOKUP(E283,'Deelnemers '!$A$1:$E$21,5,FALSE())," ")</f>
        <v> </v>
      </c>
    </row>
    <row r="284" customFormat="false" ht="12.75" hidden="false" customHeight="false" outlineLevel="0" collapsed="false">
      <c r="C284" s="44" t="s">
        <v>0</v>
      </c>
      <c r="D284" s="54" t="str">
        <f aca="false">IF(A284&lt;&gt;"",VLOOKUP(A284,Dierenarts!$A$1:$B$504,2,FALSE())," ")</f>
        <v> </v>
      </c>
      <c r="E284" s="54" t="str">
        <f aca="false">IF(OR(B284=800,B284=810,B284=820,B284=840,B284=850),B284,IF(AND(ISNUMBER(B284),D284="ok"),B284,IF(A284&lt;&gt;"",VLOOKUP(A284,Dierenarts!$A$1:$B$504,2,FALSE())," ")))</f>
        <v> </v>
      </c>
      <c r="F284" s="54" t="str">
        <f aca="false">IF(A284&lt;&gt;"",VLOOKUP(A284,'Deelnemers '!$A$2:$E$257,5,FALSE())," ")</f>
        <v> </v>
      </c>
      <c r="G284" s="54" t="str">
        <f aca="false">IF(A284&lt;&gt;"",VLOOKUP(A284,'Deelnemers '!$A$2:$F$257,6,FALSE())," ")</f>
        <v> </v>
      </c>
      <c r="H284" s="54" t="str">
        <f aca="false">IF(A284&lt;&gt;"",VLOOKUP(A284,'Deelnemers '!$A$2:$G$257,7,FALSE())," ")</f>
        <v> </v>
      </c>
      <c r="I284" s="54" t="str">
        <f aca="false">IF(ISNUMBER(B284),VLOOKUP(B284,'Deelnemers '!$A$1:$E$21,5,FALSE())," ")</f>
        <v> </v>
      </c>
      <c r="J284" s="54" t="str">
        <f aca="false">IF(ISNUMBER(E284),VLOOKUP(E284,'Deelnemers '!$A$1:$E$21,5,FALSE())," ")</f>
        <v> </v>
      </c>
    </row>
    <row r="285" customFormat="false" ht="24.75" hidden="false" customHeight="false" outlineLevel="0" collapsed="false">
      <c r="A285" s="48" t="s">
        <v>0</v>
      </c>
      <c r="B285" s="92" t="s">
        <v>481</v>
      </c>
      <c r="C285" s="92" t="s">
        <v>482</v>
      </c>
      <c r="D285" s="92" t="s">
        <v>483</v>
      </c>
      <c r="E285" s="92" t="s">
        <v>484</v>
      </c>
      <c r="F285" s="93" t="s">
        <v>496</v>
      </c>
      <c r="G285" s="93"/>
      <c r="H285" s="93"/>
      <c r="I285" s="54" t="s">
        <v>486</v>
      </c>
      <c r="J285" s="44" t="s">
        <v>487</v>
      </c>
    </row>
    <row r="286" customFormat="false" ht="12" hidden="false" customHeight="false" outlineLevel="0" collapsed="false">
      <c r="C286" s="44" t="s">
        <v>0</v>
      </c>
      <c r="D286" s="54" t="str">
        <f aca="false">IF(A286&lt;&gt;"",VLOOKUP(A286,Dierenarts!$A$1:$B$504,2,FALSE())," ")</f>
        <v> </v>
      </c>
      <c r="E286" s="54" t="str">
        <f aca="false">IF(OR(B286=800,B286=810,B286=820,B286=840,B286=850),B286,IF(AND(ISNUMBER(B286),D286="ok"),B286,IF(A286&lt;&gt;"",VLOOKUP(A286,Dierenarts!$A$1:$B$504,2,FALSE())," ")))</f>
        <v> </v>
      </c>
      <c r="F286" s="54" t="str">
        <f aca="false">IF(A286&lt;&gt;"",VLOOKUP(A286,'Deelnemers '!$A$2:$E$257,5,FALSE())," ")</f>
        <v> </v>
      </c>
      <c r="G286" s="54" t="str">
        <f aca="false">IF(A286&lt;&gt;"",VLOOKUP(A286,'Deelnemers '!$A$2:$F$257,6,FALSE())," ")</f>
        <v> </v>
      </c>
      <c r="H286" s="54" t="str">
        <f aca="false">IF(A286&lt;&gt;"",VLOOKUP(A286,'Deelnemers '!$A$2:$G$257,7,FALSE())," ")</f>
        <v> </v>
      </c>
      <c r="I286" s="54" t="str">
        <f aca="false">IF(ISNUMBER(B286),VLOOKUP(B286,'Deelnemers '!$A$1:$E$21,5,FALSE())," ")</f>
        <v> </v>
      </c>
      <c r="J286" s="54" t="str">
        <f aca="false">IF(ISNUMBER(E286),VLOOKUP(E286,'Deelnemers '!$A$1:$E$21,5,FALSE())," ")</f>
        <v> </v>
      </c>
    </row>
    <row r="287" customFormat="false" ht="12.75" hidden="false" customHeight="false" outlineLevel="0" collapsed="false">
      <c r="A287" s="94" t="s">
        <v>148</v>
      </c>
      <c r="C287" s="44" t="s">
        <v>0</v>
      </c>
      <c r="D287" s="54" t="s">
        <v>0</v>
      </c>
      <c r="E287" s="54" t="s">
        <v>0</v>
      </c>
      <c r="F287" s="95" t="s">
        <v>25</v>
      </c>
      <c r="G287" s="95"/>
      <c r="H287" s="95"/>
      <c r="I287" s="54" t="str">
        <f aca="false">IF(ISNUMBER(B287),VLOOKUP(B287,'Deelnemers '!$A$1:$E$21,5,FALSE())," ")</f>
        <v> </v>
      </c>
      <c r="J287" s="54" t="str">
        <f aca="false">IF(ISNUMBER(E287),VLOOKUP(E287,'Deelnemers '!$A$1:$E$21,5,FALSE())," ")</f>
        <v> </v>
      </c>
    </row>
    <row r="288" customFormat="false" ht="12" hidden="false" customHeight="false" outlineLevel="0" collapsed="false">
      <c r="A288" s="48" t="n">
        <v>291</v>
      </c>
      <c r="C288" s="44" t="s">
        <v>0</v>
      </c>
      <c r="D288" s="54" t="str">
        <f aca="false">IF(A288&lt;&gt;"",VLOOKUP(A288,Dierenarts!$A$1:$B$504,2,FALSE())," ")</f>
        <v>ok</v>
      </c>
      <c r="E288" s="54" t="str">
        <f aca="false">IF(OR(B288=800,B288=810,B288=820,B288=840,B288=850),B288,IF(AND(ISNUMBER(B288),D288="ok"),B288,IF(A288&lt;&gt;"",VLOOKUP(A288,Dierenarts!$A$1:$B$504,2,FALSE())," ")))</f>
        <v>ok</v>
      </c>
      <c r="F288" s="54" t="str">
        <f aca="false">IF(A288&lt;&gt;"",VLOOKUP(A288,'Deelnemers '!$A$2:$E$257,5,FALSE())," ")</f>
        <v>Bombon Chanel du Chat qui Rit</v>
      </c>
      <c r="G288" s="54" t="str">
        <f aca="false">IF(A288&lt;&gt;"",VLOOKUP(A288,'Deelnemers '!$A$2:$F$257,6,FALSE())," ")</f>
        <v>T</v>
      </c>
      <c r="H288" s="54" t="str">
        <f aca="false">IF(A288&lt;&gt;"",VLOOKUP(A288,'Deelnemers '!$A$2:$G$257,7,FALSE())," ")</f>
        <v>Rinaldo Marinella</v>
      </c>
      <c r="I288" s="54" t="str">
        <f aca="false">IF(ISNUMBER(B288),VLOOKUP(B288,'Deelnemers '!$A$1:$E$21,5,FALSE())," ")</f>
        <v> </v>
      </c>
      <c r="J288" s="54" t="str">
        <f aca="false">IF(ISNUMBER(E288),VLOOKUP(E288,'Deelnemers '!$A$1:$E$21,5,FALSE())," ")</f>
        <v> </v>
      </c>
    </row>
    <row r="289" customFormat="false" ht="12" hidden="false" customHeight="false" outlineLevel="0" collapsed="false">
      <c r="A289" s="48" t="n">
        <v>292</v>
      </c>
      <c r="C289" s="44" t="s">
        <v>0</v>
      </c>
      <c r="D289" s="54" t="str">
        <f aca="false">IF(A289&lt;&gt;"",VLOOKUP(A289,Dierenarts!$A$1:$B$504,2,FALSE())," ")</f>
        <v>ok</v>
      </c>
      <c r="E289" s="54" t="str">
        <f aca="false">IF(OR(B289=800,B289=810,B289=820,B289=840,B289=850),B289,IF(AND(ISNUMBER(B289),D289="ok"),B289,IF(A289&lt;&gt;"",VLOOKUP(A289,Dierenarts!$A$1:$B$504,2,FALSE())," ")))</f>
        <v>ok</v>
      </c>
      <c r="F289" s="54" t="str">
        <f aca="false">IF(A289&lt;&gt;"",VLOOKUP(A289,'Deelnemers '!$A$2:$E$257,5,FALSE())," ")</f>
        <v>Leontina</v>
      </c>
      <c r="G289" s="54" t="str">
        <f aca="false">IF(A289&lt;&gt;"",VLOOKUP(A289,'Deelnemers '!$A$2:$F$257,6,FALSE())," ")</f>
        <v>T</v>
      </c>
      <c r="H289" s="54" t="str">
        <f aca="false">IF(A289&lt;&gt;"",VLOOKUP(A289,'Deelnemers '!$A$2:$G$257,7,FALSE())," ")</f>
        <v>Sarti Cosetta</v>
      </c>
      <c r="I289" s="54" t="str">
        <f aca="false">IF(ISNUMBER(B289),VLOOKUP(B289,'Deelnemers '!$A$1:$E$21,5,FALSE())," ")</f>
        <v> </v>
      </c>
      <c r="J289" s="54" t="str">
        <f aca="false">IF(ISNUMBER(E289),VLOOKUP(E289,'Deelnemers '!$A$1:$E$21,5,FALSE())," ")</f>
        <v> </v>
      </c>
    </row>
    <row r="290" customFormat="false" ht="12" hidden="false" customHeight="false" outlineLevel="0" collapsed="false">
      <c r="A290" s="48" t="n">
        <v>293</v>
      </c>
      <c r="C290" s="44" t="s">
        <v>0</v>
      </c>
      <c r="D290" s="54" t="str">
        <f aca="false">IF(A290&lt;&gt;"",VLOOKUP(A290,Dierenarts!$A$1:$B$504,2,FALSE())," ")</f>
        <v>ok</v>
      </c>
      <c r="E290" s="54" t="str">
        <f aca="false">IF(OR(B290=800,B290=810,B290=820,B290=840,B290=850),B290,IF(AND(ISNUMBER(B290),D290="ok"),B290,IF(A290&lt;&gt;"",VLOOKUP(A290,Dierenarts!$A$1:$B$504,2,FALSE())," ")))</f>
        <v>ok</v>
      </c>
      <c r="F290" s="54" t="str">
        <f aca="false">IF(A290&lt;&gt;"",VLOOKUP(A290,'Deelnemers '!$A$2:$E$257,5,FALSE())," ")</f>
        <v>Abracadabra</v>
      </c>
      <c r="G290" s="54" t="str">
        <f aca="false">IF(A290&lt;&gt;"",VLOOKUP(A290,'Deelnemers '!$A$2:$F$257,6,FALSE())," ")</f>
        <v>T</v>
      </c>
      <c r="H290" s="54" t="str">
        <f aca="false">IF(A290&lt;&gt;"",VLOOKUP(A290,'Deelnemers '!$A$2:$G$257,7,FALSE())," ")</f>
        <v>Bettinelli Giovanni</v>
      </c>
      <c r="I290" s="54" t="str">
        <f aca="false">IF(ISNUMBER(B290),VLOOKUP(B290,'Deelnemers '!$A$1:$E$21,5,FALSE())," ")</f>
        <v> </v>
      </c>
      <c r="J290" s="54" t="str">
        <f aca="false">IF(ISNUMBER(E290),VLOOKUP(E290,'Deelnemers '!$A$1:$E$21,5,FALSE())," ")</f>
        <v> </v>
      </c>
    </row>
    <row r="291" customFormat="false" ht="12" hidden="false" customHeight="false" outlineLevel="0" collapsed="false">
      <c r="A291" s="48" t="n">
        <v>294</v>
      </c>
      <c r="C291" s="44" t="s">
        <v>0</v>
      </c>
      <c r="D291" s="54" t="str">
        <f aca="false">IF(A291&lt;&gt;"",VLOOKUP(A291,Dierenarts!$A$1:$B$504,2,FALSE())," ")</f>
        <v>ok</v>
      </c>
      <c r="E291" s="54" t="str">
        <f aca="false">IF(OR(B291=800,B291=810,B291=820,B291=840,B291=850),B291,IF(AND(ISNUMBER(B291),D291="ok"),B291,IF(A291&lt;&gt;"",VLOOKUP(A291,Dierenarts!$A$1:$B$504,2,FALSE())," ")))</f>
        <v>ok</v>
      </c>
      <c r="F291" s="54" t="str">
        <f aca="false">IF(A291&lt;&gt;"",VLOOKUP(A291,'Deelnemers '!$A$2:$E$257,5,FALSE())," ")</f>
        <v>Storktown's Nightlife</v>
      </c>
      <c r="G291" s="54" t="str">
        <f aca="false">IF(A291&lt;&gt;"",VLOOKUP(A291,'Deelnemers '!$A$2:$F$257,6,FALSE())," ")</f>
        <v>T</v>
      </c>
      <c r="H291" s="54" t="str">
        <f aca="false">IF(A291&lt;&gt;"",VLOOKUP(A291,'Deelnemers '!$A$2:$G$257,7,FALSE())," ")</f>
        <v>Acciai Jessica</v>
      </c>
      <c r="I291" s="54" t="str">
        <f aca="false">IF(ISNUMBER(B291),VLOOKUP(B291,'Deelnemers '!$A$1:$E$21,5,FALSE())," ")</f>
        <v> </v>
      </c>
      <c r="J291" s="54" t="str">
        <f aca="false">IF(ISNUMBER(E291),VLOOKUP(E291,'Deelnemers '!$A$1:$E$21,5,FALSE())," ")</f>
        <v> </v>
      </c>
    </row>
    <row r="292" customFormat="false" ht="12" hidden="false" customHeight="false" outlineLevel="0" collapsed="false">
      <c r="A292" s="48" t="n">
        <v>295</v>
      </c>
      <c r="B292" s="44" t="n">
        <v>810</v>
      </c>
      <c r="C292" s="44" t="s">
        <v>0</v>
      </c>
      <c r="D292" s="54" t="e">
        <f aca="false">IF(A292&lt;&gt;"",VLOOKUP(A292,Dierenarts!$A$1:$B$504,2,FALSE())," ")</f>
        <v>#N/A</v>
      </c>
      <c r="E292" s="54" t="n">
        <f aca="false">IF(OR(B292=800,B292=810,B292=820,B292=840,B292=850),B292,IF(AND(ISNUMBER(B292),D292="ok"),B292,IF(A292&lt;&gt;"",VLOOKUP(A292,Dierenarts!$A$1:$B$504,2,FALSE())," ")))</f>
        <v>810</v>
      </c>
      <c r="F292" s="54" t="str">
        <f aca="false">IF(A292&lt;&gt;"",VLOOKUP(A292,'Deelnemers '!$A$2:$E$257,5,FALSE())," ")</f>
        <v>Adelchi Guendalina</v>
      </c>
      <c r="G292" s="54" t="str">
        <f aca="false">IF(A292&lt;&gt;"",VLOOKUP(A292,'Deelnemers '!$A$2:$F$257,6,FALSE())," ")</f>
        <v>T</v>
      </c>
      <c r="H292" s="54" t="str">
        <f aca="false">IF(A292&lt;&gt;"",VLOOKUP(A292,'Deelnemers '!$A$2:$G$257,7,FALSE())," ")</f>
        <v>Anselmi Angelo</v>
      </c>
      <c r="I292" s="54" t="str">
        <f aca="false">IF(ISNUMBER(B292),VLOOKUP(B292,'Deelnemers '!$A$1:$E$21,5,FALSE())," ")</f>
        <v>Land : Afgemeld en wordt niet vervangen</v>
      </c>
      <c r="J292" s="54" t="str">
        <f aca="false">IF(ISNUMBER(E292),VLOOKUP(E292,'Deelnemers '!$A$1:$E$21,5,FALSE())," ")</f>
        <v>Land : Afgemeld en wordt niet vervangen</v>
      </c>
    </row>
    <row r="293" customFormat="false" ht="12" hidden="false" customHeight="false" outlineLevel="0" collapsed="false">
      <c r="A293" s="48" t="n">
        <v>296</v>
      </c>
      <c r="C293" s="44" t="s">
        <v>0</v>
      </c>
      <c r="D293" s="54" t="str">
        <f aca="false">IF(A293&lt;&gt;"",VLOOKUP(A293,Dierenarts!$A$1:$B$504,2,FALSE())," ")</f>
        <v>ok</v>
      </c>
      <c r="E293" s="54" t="str">
        <f aca="false">IF(OR(B293=800,B293=810,B293=820,B293=840,B293=850),B293,IF(AND(ISNUMBER(B293),D293="ok"),B293,IF(A293&lt;&gt;"",VLOOKUP(A293,Dierenarts!$A$1:$B$504,2,FALSE())," ")))</f>
        <v>ok</v>
      </c>
      <c r="F293" s="54" t="str">
        <f aca="false">IF(A293&lt;&gt;"",VLOOKUP(A293,'Deelnemers '!$A$2:$E$257,5,FALSE())," ")</f>
        <v>Hotchocolate</v>
      </c>
      <c r="G293" s="54" t="str">
        <f aca="false">IF(A293&lt;&gt;"",VLOOKUP(A293,'Deelnemers '!$A$2:$F$257,6,FALSE())," ")</f>
        <v>T</v>
      </c>
      <c r="H293" s="54" t="str">
        <f aca="false">IF(A293&lt;&gt;"",VLOOKUP(A293,'Deelnemers '!$A$2:$G$257,7,FALSE())," ")</f>
        <v>Coiro Nicoletta</v>
      </c>
      <c r="I293" s="54" t="str">
        <f aca="false">IF(ISNUMBER(B293),VLOOKUP(B293,'Deelnemers '!$A$1:$E$21,5,FALSE())," ")</f>
        <v> </v>
      </c>
      <c r="J293" s="54" t="str">
        <f aca="false">IF(ISNUMBER(E293),VLOOKUP(E293,'Deelnemers '!$A$1:$E$21,5,FALSE())," ")</f>
        <v> </v>
      </c>
    </row>
    <row r="294" customFormat="false" ht="12" hidden="false" customHeight="false" outlineLevel="0" collapsed="false">
      <c r="C294" s="44" t="s">
        <v>0</v>
      </c>
      <c r="D294" s="54" t="str">
        <f aca="false">IF(A294&lt;&gt;"",VLOOKUP(A294,Dierenarts!$A$1:$B$504,2,FALSE())," ")</f>
        <v> </v>
      </c>
      <c r="E294" s="54" t="str">
        <f aca="false">IF(OR(B294=800,B294=810,B294=820,B294=840,B294=850),B294,IF(AND(ISNUMBER(B294),D294="ok"),B294,IF(A294&lt;&gt;"",VLOOKUP(A294,Dierenarts!$A$1:$B$504,2,FALSE())," ")))</f>
        <v> </v>
      </c>
      <c r="F294" s="54" t="str">
        <f aca="false">IF(A294&lt;&gt;"",VLOOKUP(A294,'Deelnemers '!$A$2:$E$257,5,FALSE())," ")</f>
        <v> </v>
      </c>
      <c r="G294" s="54" t="str">
        <f aca="false">IF(A294&lt;&gt;"",VLOOKUP(A294,'Deelnemers '!$A$2:$F$257,6,FALSE())," ")</f>
        <v> </v>
      </c>
      <c r="H294" s="54" t="str">
        <f aca="false">IF(A294&lt;&gt;"",VLOOKUP(A294,'Deelnemers '!$A$2:$G$257,7,FALSE())," ")</f>
        <v> </v>
      </c>
      <c r="I294" s="54" t="str">
        <f aca="false">IF(ISNUMBER(B294),VLOOKUP(B294,'Deelnemers '!$A$1:$E$21,5,FALSE())," ")</f>
        <v> </v>
      </c>
      <c r="J294" s="54" t="str">
        <f aca="false">IF(ISNUMBER(E294),VLOOKUP(E294,'Deelnemers '!$A$1:$E$21,5,FALSE())," ")</f>
        <v> </v>
      </c>
    </row>
    <row r="295" customFormat="false" ht="12" hidden="false" customHeight="false" outlineLevel="0" collapsed="false">
      <c r="C295" s="44" t="s">
        <v>0</v>
      </c>
      <c r="D295" s="54" t="str">
        <f aca="false">IF(A295&lt;&gt;"",VLOOKUP(A295,Dierenarts!$A$1:$B$504,2,FALSE())," ")</f>
        <v> </v>
      </c>
      <c r="E295" s="54" t="str">
        <f aca="false">IF(OR(B295=800,B295=810,B295=820,B295=840,B295=850),B295,IF(AND(ISNUMBER(B295),D295="ok"),B295,IF(A295&lt;&gt;"",VLOOKUP(A295,Dierenarts!$A$1:$B$504,2,FALSE())," ")))</f>
        <v> </v>
      </c>
      <c r="F295" s="54" t="str">
        <f aca="false">IF(A295&lt;&gt;"",VLOOKUP(A295,'Deelnemers '!$A$2:$E$257,5,FALSE())," ")</f>
        <v> </v>
      </c>
      <c r="G295" s="54" t="str">
        <f aca="false">IF(A295&lt;&gt;"",VLOOKUP(A295,'Deelnemers '!$A$2:$F$257,6,FALSE())," ")</f>
        <v> </v>
      </c>
      <c r="H295" s="54" t="str">
        <f aca="false">IF(A295&lt;&gt;"",VLOOKUP(A295,'Deelnemers '!$A$2:$G$257,7,FALSE())," ")</f>
        <v> </v>
      </c>
      <c r="I295" s="54" t="str">
        <f aca="false">IF(ISNUMBER(B295),VLOOKUP(B295,'Deelnemers '!$A$1:$E$21,5,FALSE())," ")</f>
        <v> </v>
      </c>
      <c r="J295" s="54" t="str">
        <f aca="false">IF(ISNUMBER(E295),VLOOKUP(E295,'Deelnemers '!$A$1:$E$21,5,FALSE())," ")</f>
        <v> </v>
      </c>
    </row>
    <row r="296" customFormat="false" ht="12.75" hidden="false" customHeight="false" outlineLevel="0" collapsed="false">
      <c r="A296" s="94" t="s">
        <v>148</v>
      </c>
      <c r="C296" s="44" t="s">
        <v>0</v>
      </c>
      <c r="D296" s="54" t="s">
        <v>0</v>
      </c>
      <c r="E296" s="54" t="s">
        <v>0</v>
      </c>
      <c r="F296" s="95" t="s">
        <v>149</v>
      </c>
      <c r="G296" s="95"/>
      <c r="H296" s="95"/>
      <c r="I296" s="54" t="str">
        <f aca="false">IF(ISNUMBER(B296),VLOOKUP(B296,'Deelnemers '!$A$1:$E$21,5,FALSE())," ")</f>
        <v> </v>
      </c>
      <c r="J296" s="54" t="str">
        <f aca="false">IF(ISNUMBER(E296),VLOOKUP(E296,'Deelnemers '!$A$1:$E$21,5,FALSE())," ")</f>
        <v> </v>
      </c>
    </row>
    <row r="297" customFormat="false" ht="12" hidden="false" customHeight="false" outlineLevel="0" collapsed="false">
      <c r="A297" s="48" t="n">
        <v>346</v>
      </c>
      <c r="B297" s="44" t="n">
        <v>800</v>
      </c>
      <c r="C297" s="44" t="n">
        <v>87</v>
      </c>
      <c r="D297" s="54" t="e">
        <f aca="false">IF(A297&lt;&gt;"",VLOOKUP(A297,Dierenarts!$A$1:$B$504,2,FALSE())," ")</f>
        <v>#N/A</v>
      </c>
      <c r="E297" s="54" t="n">
        <f aca="false">IF(OR(B297=800,B297=810,B297=820,B297=840,B297=850),B297,IF(AND(ISNUMBER(B297),D297="ok"),B297,IF(A297&lt;&gt;"",VLOOKUP(A297,Dierenarts!$A$1:$B$504,2,FALSE())," ")))</f>
        <v>800</v>
      </c>
      <c r="F297" s="54" t="str">
        <f aca="false">IF(A297&lt;&gt;"",VLOOKUP(A297,'Deelnemers '!$A$2:$E$257,5,FALSE())," ")</f>
        <v>Old Road's Harrier</v>
      </c>
      <c r="G297" s="54" t="str">
        <f aca="false">IF(A297&lt;&gt;"",VLOOKUP(A297,'Deelnemers '!$A$2:$F$257,6,FALSE())," ")</f>
        <v>R</v>
      </c>
      <c r="H297" s="54" t="str">
        <f aca="false">IF(A297&lt;&gt;"",VLOOKUP(A297,'Deelnemers '!$A$2:$G$257,7,FALSE())," ")</f>
        <v>Gaspari Carlo</v>
      </c>
      <c r="I297" s="54" t="str">
        <f aca="false">IF(ISNUMBER(B297),VLOOKUP(B297,'Deelnemers '!$A$1:$E$21,5,FALSE())," ")</f>
        <v>Land : Afgemeld en vervangen door hond uit FS</v>
      </c>
      <c r="J297" s="54" t="str">
        <f aca="false">IF(ISNUMBER(E297),VLOOKUP(E297,'Deelnemers '!$A$1:$E$21,5,FALSE())," ")</f>
        <v>Land : Afgemeld en vervangen door hond uit FS</v>
      </c>
    </row>
    <row r="298" customFormat="false" ht="12" hidden="false" customHeight="false" outlineLevel="0" collapsed="false">
      <c r="A298" s="48" t="n">
        <v>347</v>
      </c>
      <c r="C298" s="44" t="s">
        <v>0</v>
      </c>
      <c r="D298" s="54" t="str">
        <f aca="false">IF(A298&lt;&gt;"",VLOOKUP(A298,Dierenarts!$A$1:$B$504,2,FALSE())," ")</f>
        <v>ok</v>
      </c>
      <c r="E298" s="54" t="str">
        <f aca="false">IF(OR(B298=800,B298=810,B298=820,B298=840,B298=850),B298,IF(AND(ISNUMBER(B298),D298="ok"),B298,IF(A298&lt;&gt;"",VLOOKUP(A298,Dierenarts!$A$1:$B$504,2,FALSE())," ")))</f>
        <v>ok</v>
      </c>
      <c r="F298" s="54" t="str">
        <f aca="false">IF(A298&lt;&gt;"",VLOOKUP(A298,'Deelnemers '!$A$2:$E$257,5,FALSE())," ")</f>
        <v>Avatar du Chat qui Rit</v>
      </c>
      <c r="G298" s="54" t="str">
        <f aca="false">IF(A298&lt;&gt;"",VLOOKUP(A298,'Deelnemers '!$A$2:$F$257,6,FALSE())," ")</f>
        <v>R</v>
      </c>
      <c r="H298" s="54" t="str">
        <f aca="false">IF(A298&lt;&gt;"",VLOOKUP(A298,'Deelnemers '!$A$2:$G$257,7,FALSE())," ")</f>
        <v>Pedron Andrea</v>
      </c>
      <c r="I298" s="54" t="str">
        <f aca="false">IF(ISNUMBER(B298),VLOOKUP(B298,'Deelnemers '!$A$1:$E$21,5,FALSE())," ")</f>
        <v> </v>
      </c>
      <c r="J298" s="54" t="str">
        <f aca="false">IF(ISNUMBER(E298),VLOOKUP(E298,'Deelnemers '!$A$1:$E$21,5,FALSE())," ")</f>
        <v> </v>
      </c>
    </row>
    <row r="299" customFormat="false" ht="12" hidden="false" customHeight="false" outlineLevel="0" collapsed="false">
      <c r="A299" s="48" t="n">
        <v>348</v>
      </c>
      <c r="C299" s="44" t="s">
        <v>0</v>
      </c>
      <c r="D299" s="54" t="str">
        <f aca="false">IF(A299&lt;&gt;"",VLOOKUP(A299,Dierenarts!$A$1:$B$504,2,FALSE())," ")</f>
        <v>ok</v>
      </c>
      <c r="E299" s="54" t="str">
        <f aca="false">IF(OR(B299=800,B299=810,B299=820,B299=840,B299=850),B299,IF(AND(ISNUMBER(B299),D299="ok"),B299,IF(A299&lt;&gt;"",VLOOKUP(A299,Dierenarts!$A$1:$B$504,2,FALSE())," ")))</f>
        <v>ok</v>
      </c>
      <c r="F299" s="54" t="str">
        <f aca="false">IF(A299&lt;&gt;"",VLOOKUP(A299,'Deelnemers '!$A$2:$E$257,5,FALSE())," ")</f>
        <v>Amos du Chat qui Rit</v>
      </c>
      <c r="G299" s="54" t="str">
        <f aca="false">IF(A299&lt;&gt;"",VLOOKUP(A299,'Deelnemers '!$A$2:$F$257,6,FALSE())," ")</f>
        <v>R</v>
      </c>
      <c r="H299" s="54" t="str">
        <f aca="false">IF(A299&lt;&gt;"",VLOOKUP(A299,'Deelnemers '!$A$2:$G$257,7,FALSE())," ")</f>
        <v>Bessone Fabio</v>
      </c>
      <c r="I299" s="54" t="str">
        <f aca="false">IF(ISNUMBER(B299),VLOOKUP(B299,'Deelnemers '!$A$1:$E$21,5,FALSE())," ")</f>
        <v> </v>
      </c>
      <c r="J299" s="54" t="str">
        <f aca="false">IF(ISNUMBER(E299),VLOOKUP(E299,'Deelnemers '!$A$1:$E$21,5,FALSE())," ")</f>
        <v> </v>
      </c>
    </row>
    <row r="300" customFormat="false" ht="12" hidden="false" customHeight="false" outlineLevel="0" collapsed="false">
      <c r="A300" s="48" t="n">
        <v>349</v>
      </c>
      <c r="B300" s="44" t="n">
        <v>810</v>
      </c>
      <c r="C300" s="44" t="s">
        <v>0</v>
      </c>
      <c r="D300" s="54" t="e">
        <f aca="false">IF(A300&lt;&gt;"",VLOOKUP(A300,Dierenarts!$A$1:$B$504,2,FALSE())," ")</f>
        <v>#N/A</v>
      </c>
      <c r="E300" s="54" t="n">
        <f aca="false">IF(OR(B300=800,B300=810,B300=820,B300=840,B300=850),B300,IF(AND(ISNUMBER(B300),D300="ok"),B300,IF(A300&lt;&gt;"",VLOOKUP(A300,Dierenarts!$A$1:$B$504,2,FALSE())," ")))</f>
        <v>810</v>
      </c>
      <c r="F300" s="54" t="str">
        <f aca="false">IF(A300&lt;&gt;"",VLOOKUP(A300,'Deelnemers '!$A$2:$E$257,5,FALSE())," ")</f>
        <v>Merakmaseratifantasiaitaliana</v>
      </c>
      <c r="G300" s="54" t="str">
        <f aca="false">IF(A300&lt;&gt;"",VLOOKUP(A300,'Deelnemers '!$A$2:$F$257,6,FALSE())," ")</f>
        <v>R</v>
      </c>
      <c r="H300" s="54" t="str">
        <f aca="false">IF(A300&lt;&gt;"",VLOOKUP(A300,'Deelnemers '!$A$2:$G$257,7,FALSE())," ")</f>
        <v>Perinti Giorgio</v>
      </c>
      <c r="I300" s="54" t="str">
        <f aca="false">IF(ISNUMBER(B300),VLOOKUP(B300,'Deelnemers '!$A$1:$E$21,5,FALSE())," ")</f>
        <v>Land : Afgemeld en wordt niet vervangen</v>
      </c>
      <c r="J300" s="54" t="str">
        <f aca="false">IF(ISNUMBER(E300),VLOOKUP(E300,'Deelnemers '!$A$1:$E$21,5,FALSE())," ")</f>
        <v>Land : Afgemeld en wordt niet vervangen</v>
      </c>
    </row>
    <row r="301" customFormat="false" ht="12" hidden="false" customHeight="false" outlineLevel="0" collapsed="false">
      <c r="A301" s="48" t="n">
        <v>350</v>
      </c>
      <c r="C301" s="44" t="s">
        <v>0</v>
      </c>
      <c r="D301" s="54" t="str">
        <f aca="false">IF(A301&lt;&gt;"",VLOOKUP(A301,Dierenarts!$A$1:$B$504,2,FALSE())," ")</f>
        <v>ok</v>
      </c>
      <c r="E301" s="54" t="str">
        <f aca="false">IF(OR(B301=800,B301=810,B301=820,B301=840,B301=850),B301,IF(AND(ISNUMBER(B301),D301="ok"),B301,IF(A301&lt;&gt;"",VLOOKUP(A301,Dierenarts!$A$1:$B$504,2,FALSE())," ")))</f>
        <v>ok</v>
      </c>
      <c r="F301" s="54" t="str">
        <f aca="false">IF(A301&lt;&gt;"",VLOOKUP(A301,'Deelnemers '!$A$2:$E$257,5,FALSE())," ")</f>
        <v>Adelchi Guniforte</v>
      </c>
      <c r="G301" s="54" t="str">
        <f aca="false">IF(A301&lt;&gt;"",VLOOKUP(A301,'Deelnemers '!$A$2:$F$257,6,FALSE())," ")</f>
        <v>R</v>
      </c>
      <c r="H301" s="54" t="str">
        <f aca="false">IF(A301&lt;&gt;"",VLOOKUP(A301,'Deelnemers '!$A$2:$G$257,7,FALSE())," ")</f>
        <v>Berra Dario</v>
      </c>
      <c r="I301" s="54" t="str">
        <f aca="false">IF(ISNUMBER(B301),VLOOKUP(B301,'Deelnemers '!$A$1:$E$21,5,FALSE())," ")</f>
        <v> </v>
      </c>
      <c r="J301" s="54" t="str">
        <f aca="false">IF(ISNUMBER(E301),VLOOKUP(E301,'Deelnemers '!$A$1:$E$21,5,FALSE())," ")</f>
        <v> </v>
      </c>
    </row>
    <row r="302" customFormat="false" ht="12" hidden="false" customHeight="false" outlineLevel="0" collapsed="false">
      <c r="A302" s="48" t="n">
        <v>351</v>
      </c>
      <c r="B302" s="44" t="n">
        <v>810</v>
      </c>
      <c r="C302" s="44" t="s">
        <v>0</v>
      </c>
      <c r="D302" s="54" t="e">
        <f aca="false">IF(A302&lt;&gt;"",VLOOKUP(A302,Dierenarts!$A$1:$B$504,2,FALSE())," ")</f>
        <v>#N/A</v>
      </c>
      <c r="E302" s="54" t="n">
        <f aca="false">IF(OR(B302=800,B302=810,B302=820,B302=840,B302=850),B302,IF(AND(ISNUMBER(B302),D302="ok"),B302,IF(A302&lt;&gt;"",VLOOKUP(A302,Dierenarts!$A$1:$B$504,2,FALSE())," ")))</f>
        <v>810</v>
      </c>
      <c r="F302" s="54" t="str">
        <f aca="false">IF(A302&lt;&gt;"",VLOOKUP(A302,'Deelnemers '!$A$2:$E$257,5,FALSE())," ")</f>
        <v>Anassimandro</v>
      </c>
      <c r="G302" s="54" t="str">
        <f aca="false">IF(A302&lt;&gt;"",VLOOKUP(A302,'Deelnemers '!$A$2:$F$257,6,FALSE())," ")</f>
        <v>R</v>
      </c>
      <c r="H302" s="54" t="str">
        <f aca="false">IF(A302&lt;&gt;"",VLOOKUP(A302,'Deelnemers '!$A$2:$G$257,7,FALSE())," ")</f>
        <v>Carapelli Fabrizio</v>
      </c>
      <c r="I302" s="54" t="str">
        <f aca="false">IF(ISNUMBER(B302),VLOOKUP(B302,'Deelnemers '!$A$1:$E$21,5,FALSE())," ")</f>
        <v>Land : Afgemeld en wordt niet vervangen</v>
      </c>
      <c r="J302" s="54" t="str">
        <f aca="false">IF(ISNUMBER(E302),VLOOKUP(E302,'Deelnemers '!$A$1:$E$21,5,FALSE())," ")</f>
        <v>Land : Afgemeld en wordt niet vervangen</v>
      </c>
    </row>
    <row r="303" customFormat="false" ht="12" hidden="false" customHeight="false" outlineLevel="0" collapsed="false">
      <c r="A303" s="48" t="n">
        <v>87</v>
      </c>
      <c r="C303" s="44" t="s">
        <v>0</v>
      </c>
      <c r="D303" s="54" t="str">
        <f aca="false">IF(A303&lt;&gt;"",VLOOKUP(A303,Dierenarts!$A$1:$B$504,2,FALSE())," ")</f>
        <v>ok</v>
      </c>
      <c r="E303" s="54" t="str">
        <f aca="false">IF(OR(B303=800,B303=810,B303=820,B303=840,B303=850),B303,IF(AND(ISNUMBER(B303),D303="ok"),B303,IF(A303&lt;&gt;"",VLOOKUP(A303,Dierenarts!$A$1:$B$504,2,FALSE())," ")))</f>
        <v>ok</v>
      </c>
      <c r="F303" s="54" t="str">
        <f aca="false">IF(A303&lt;&gt;"",VLOOKUP(A303,'Deelnemers '!$A$2:$E$257,5,FALSE())," ")</f>
        <v>Old Road's Ispanico</v>
      </c>
      <c r="G303" s="54" t="str">
        <f aca="false">IF(A303&lt;&gt;"",VLOOKUP(A303,'Deelnemers '!$A$2:$F$257,6,FALSE())," ")</f>
        <v>R</v>
      </c>
      <c r="H303" s="54" t="str">
        <f aca="false">IF(A303&lt;&gt;"",VLOOKUP(A303,'Deelnemers '!$A$2:$G$257,7,FALSE())," ")</f>
        <v>Farronato Nicola</v>
      </c>
      <c r="I303" s="54" t="str">
        <f aca="false">IF(ISNUMBER(B303),VLOOKUP(B303,'Deelnemers '!$A$1:$E$21,5,FALSE())," ")</f>
        <v> </v>
      </c>
      <c r="J303" s="54" t="str">
        <f aca="false">IF(ISNUMBER(E303),VLOOKUP(E303,'Deelnemers '!$A$1:$E$21,5,FALSE())," ")</f>
        <v> </v>
      </c>
    </row>
    <row r="304" customFormat="false" ht="12.75" hidden="false" customHeight="false" outlineLevel="0" collapsed="false">
      <c r="C304" s="44" t="s">
        <v>0</v>
      </c>
      <c r="D304" s="54" t="str">
        <f aca="false">IF(A304&lt;&gt;"",VLOOKUP(A304,Dierenarts!$A$1:$B$504,2,FALSE())," ")</f>
        <v> </v>
      </c>
      <c r="E304" s="54" t="str">
        <f aca="false">IF(OR(B304=800,B304=810,B304=820,B304=840,B304=850),B304,IF(AND(ISNUMBER(B304),D304="ok"),B304,IF(A304&lt;&gt;"",VLOOKUP(A304,Dierenarts!$A$1:$B$504,2,FALSE())," ")))</f>
        <v> </v>
      </c>
      <c r="F304" s="54" t="str">
        <f aca="false">IF(A304&lt;&gt;"",VLOOKUP(A304,'Deelnemers '!$A$2:$E$257,5,FALSE())," ")</f>
        <v> </v>
      </c>
      <c r="G304" s="54" t="str">
        <f aca="false">IF(A304&lt;&gt;"",VLOOKUP(A304,'Deelnemers '!$A$2:$F$257,6,FALSE())," ")</f>
        <v> </v>
      </c>
      <c r="H304" s="54" t="str">
        <f aca="false">IF(A304&lt;&gt;"",VLOOKUP(A304,'Deelnemers '!$A$2:$G$257,7,FALSE())," ")</f>
        <v> </v>
      </c>
      <c r="I304" s="54" t="str">
        <f aca="false">IF(ISNUMBER(B304),VLOOKUP(B304,'Deelnemers '!$A$1:$E$21,5,FALSE())," ")</f>
        <v> </v>
      </c>
      <c r="J304" s="54" t="str">
        <f aca="false">IF(ISNUMBER(E304),VLOOKUP(E304,'Deelnemers '!$A$1:$E$21,5,FALSE())," ")</f>
        <v> </v>
      </c>
    </row>
    <row r="305" customFormat="false" ht="24.75" hidden="false" customHeight="false" outlineLevel="0" collapsed="false">
      <c r="A305" s="48" t="s">
        <v>0</v>
      </c>
      <c r="B305" s="92" t="s">
        <v>481</v>
      </c>
      <c r="C305" s="92" t="s">
        <v>482</v>
      </c>
      <c r="D305" s="92" t="s">
        <v>483</v>
      </c>
      <c r="E305" s="92" t="s">
        <v>484</v>
      </c>
      <c r="F305" s="93" t="s">
        <v>497</v>
      </c>
      <c r="G305" s="93"/>
      <c r="H305" s="93"/>
      <c r="I305" s="54" t="s">
        <v>486</v>
      </c>
      <c r="J305" s="44" t="s">
        <v>487</v>
      </c>
    </row>
    <row r="306" customFormat="false" ht="12" hidden="false" customHeight="false" outlineLevel="0" collapsed="false">
      <c r="C306" s="44" t="s">
        <v>0</v>
      </c>
      <c r="D306" s="54" t="str">
        <f aca="false">IF(A306&lt;&gt;"",VLOOKUP(A306,Dierenarts!$A$1:$B$504,2,FALSE())," ")</f>
        <v> </v>
      </c>
      <c r="E306" s="54" t="str">
        <f aca="false">IF(OR(B306=800,B306=810,B306=820,B306=840,B306=850),B306,IF(AND(ISNUMBER(B306),D306="ok"),B306,IF(A306&lt;&gt;"",VLOOKUP(A306,Dierenarts!$A$1:$B$504,2,FALSE())," ")))</f>
        <v> </v>
      </c>
      <c r="F306" s="54" t="str">
        <f aca="false">IF(A306&lt;&gt;"",VLOOKUP(A306,'Deelnemers '!$A$2:$E$257,5,FALSE())," ")</f>
        <v> </v>
      </c>
      <c r="G306" s="54" t="str">
        <f aca="false">IF(A306&lt;&gt;"",VLOOKUP(A306,'Deelnemers '!$A$2:$F$257,6,FALSE())," ")</f>
        <v> </v>
      </c>
      <c r="H306" s="54" t="str">
        <f aca="false">IF(A306&lt;&gt;"",VLOOKUP(A306,'Deelnemers '!$A$2:$G$257,7,FALSE())," ")</f>
        <v> </v>
      </c>
      <c r="I306" s="54" t="str">
        <f aca="false">IF(ISNUMBER(B306),VLOOKUP(B306,'Deelnemers '!$A$1:$E$21,5,FALSE())," ")</f>
        <v> </v>
      </c>
      <c r="J306" s="54" t="str">
        <f aca="false">IF(ISNUMBER(E306),VLOOKUP(E306,'Deelnemers '!$A$1:$E$21,5,FALSE())," ")</f>
        <v> </v>
      </c>
    </row>
    <row r="307" customFormat="false" ht="12.75" hidden="false" customHeight="false" outlineLevel="0" collapsed="false">
      <c r="A307" s="94" t="s">
        <v>148</v>
      </c>
      <c r="C307" s="44" t="s">
        <v>0</v>
      </c>
      <c r="D307" s="54" t="s">
        <v>0</v>
      </c>
      <c r="E307" s="54" t="s">
        <v>0</v>
      </c>
      <c r="F307" s="95" t="s">
        <v>25</v>
      </c>
      <c r="G307" s="95"/>
      <c r="H307" s="95"/>
      <c r="I307" s="54" t="str">
        <f aca="false">IF(ISNUMBER(B307),VLOOKUP(B307,'Deelnemers '!$A$1:$E$21,5,FALSE())," ")</f>
        <v> </v>
      </c>
      <c r="J307" s="54" t="str">
        <f aca="false">IF(ISNUMBER(E307),VLOOKUP(E307,'Deelnemers '!$A$1:$E$21,5,FALSE())," ")</f>
        <v> </v>
      </c>
    </row>
    <row r="308" customFormat="false" ht="12" hidden="false" customHeight="false" outlineLevel="0" collapsed="false">
      <c r="A308" s="48" t="n">
        <v>297</v>
      </c>
      <c r="C308" s="44" t="s">
        <v>0</v>
      </c>
      <c r="D308" s="54" t="str">
        <f aca="false">IF(A308&lt;&gt;"",VLOOKUP(A308,Dierenarts!$A$1:$B$504,2,FALSE())," ")</f>
        <v>ok</v>
      </c>
      <c r="E308" s="54" t="str">
        <f aca="false">IF(OR(B308=800,B308=810,B308=820,B308=840,B308=850),B308,IF(AND(ISNUMBER(B308),D308="ok"),B308,IF(A308&lt;&gt;"",VLOOKUP(A308,Dierenarts!$A$1:$B$504,2,FALSE())," ")))</f>
        <v>ok</v>
      </c>
      <c r="F308" s="54" t="str">
        <f aca="false">IF(A308&lt;&gt;"",VLOOKUP(A308,'Deelnemers '!$A$2:$E$257,5,FALSE())," ")</f>
        <v>Brenda van de Spaarne Meute</v>
      </c>
      <c r="G308" s="54" t="str">
        <f aca="false">IF(A308&lt;&gt;"",VLOOKUP(A308,'Deelnemers '!$A$2:$F$257,6,FALSE())," ")</f>
        <v>T</v>
      </c>
      <c r="H308" s="54" t="str">
        <f aca="false">IF(A308&lt;&gt;"",VLOOKUP(A308,'Deelnemers '!$A$2:$G$257,7,FALSE())," ")</f>
        <v>Drenth</v>
      </c>
      <c r="I308" s="54" t="str">
        <f aca="false">IF(ISNUMBER(B308),VLOOKUP(B308,'Deelnemers '!$A$1:$E$21,5,FALSE())," ")</f>
        <v> </v>
      </c>
      <c r="J308" s="54" t="str">
        <f aca="false">IF(ISNUMBER(E308),VLOOKUP(E308,'Deelnemers '!$A$1:$E$21,5,FALSE())," ")</f>
        <v> </v>
      </c>
    </row>
    <row r="309" customFormat="false" ht="12" hidden="false" customHeight="false" outlineLevel="0" collapsed="false">
      <c r="A309" s="48" t="n">
        <v>298</v>
      </c>
      <c r="C309" s="44" t="s">
        <v>0</v>
      </c>
      <c r="D309" s="54" t="str">
        <f aca="false">IF(A309&lt;&gt;"",VLOOKUP(A309,Dierenarts!$A$1:$B$504,2,FALSE())," ")</f>
        <v>ok</v>
      </c>
      <c r="E309" s="54" t="str">
        <f aca="false">IF(OR(B309=800,B309=810,B309=820,B309=840,B309=850),B309,IF(AND(ISNUMBER(B309),D309="ok"),B309,IF(A309&lt;&gt;"",VLOOKUP(A309,Dierenarts!$A$1:$B$504,2,FALSE())," ")))</f>
        <v>ok</v>
      </c>
      <c r="F309" s="54" t="str">
        <f aca="false">IF(A309&lt;&gt;"",VLOOKUP(A309,'Deelnemers '!$A$2:$E$257,5,FALSE())," ")</f>
        <v>Kentfield Petite Sirah at Marakayas</v>
      </c>
      <c r="G309" s="54" t="str">
        <f aca="false">IF(A309&lt;&gt;"",VLOOKUP(A309,'Deelnemers '!$A$2:$F$257,6,FALSE())," ")</f>
        <v>T</v>
      </c>
      <c r="H309" s="54" t="str">
        <f aca="false">IF(A309&lt;&gt;"",VLOOKUP(A309,'Deelnemers '!$A$2:$G$257,7,FALSE())," ")</f>
        <v>Veenstra</v>
      </c>
      <c r="I309" s="54" t="str">
        <f aca="false">IF(ISNUMBER(B309),VLOOKUP(B309,'Deelnemers '!$A$1:$E$21,5,FALSE())," ")</f>
        <v> </v>
      </c>
      <c r="J309" s="54" t="str">
        <f aca="false">IF(ISNUMBER(E309),VLOOKUP(E309,'Deelnemers '!$A$1:$E$21,5,FALSE())," ")</f>
        <v> </v>
      </c>
    </row>
    <row r="310" customFormat="false" ht="12" hidden="false" customHeight="false" outlineLevel="0" collapsed="false">
      <c r="A310" s="48" t="n">
        <v>299</v>
      </c>
      <c r="C310" s="44" t="s">
        <v>0</v>
      </c>
      <c r="D310" s="54" t="str">
        <f aca="false">IF(A310&lt;&gt;"",VLOOKUP(A310,Dierenarts!$A$1:$B$504,2,FALSE())," ")</f>
        <v>ok</v>
      </c>
      <c r="E310" s="54" t="str">
        <f aca="false">IF(OR(B310=800,B310=810,B310=820,B310=840,B310=850),B310,IF(AND(ISNUMBER(B310),D310="ok"),B310,IF(A310&lt;&gt;"",VLOOKUP(A310,Dierenarts!$A$1:$B$504,2,FALSE())," ")))</f>
        <v>ok</v>
      </c>
      <c r="F310" s="54" t="str">
        <f aca="false">IF(A310&lt;&gt;"",VLOOKUP(A310,'Deelnemers '!$A$2:$E$257,5,FALSE())," ")</f>
        <v>Frizzy-Lizzy v. Dia-Robinne</v>
      </c>
      <c r="G310" s="54" t="str">
        <f aca="false">IF(A310&lt;&gt;"",VLOOKUP(A310,'Deelnemers '!$A$2:$F$257,6,FALSE())," ")</f>
        <v>T</v>
      </c>
      <c r="H310" s="54" t="str">
        <f aca="false">IF(A310&lt;&gt;"",VLOOKUP(A310,'Deelnemers '!$A$2:$G$257,7,FALSE())," ")</f>
        <v>Hense</v>
      </c>
      <c r="I310" s="54" t="str">
        <f aca="false">IF(ISNUMBER(B310),VLOOKUP(B310,'Deelnemers '!$A$1:$E$21,5,FALSE())," ")</f>
        <v> </v>
      </c>
      <c r="J310" s="54" t="str">
        <f aca="false">IF(ISNUMBER(E310),VLOOKUP(E310,'Deelnemers '!$A$1:$E$21,5,FALSE())," ")</f>
        <v> </v>
      </c>
    </row>
    <row r="311" customFormat="false" ht="12" hidden="false" customHeight="false" outlineLevel="0" collapsed="false">
      <c r="A311" s="48" t="n">
        <v>300</v>
      </c>
      <c r="C311" s="44" t="s">
        <v>0</v>
      </c>
      <c r="D311" s="54" t="str">
        <f aca="false">IF(A311&lt;&gt;"",VLOOKUP(A311,Dierenarts!$A$1:$B$504,2,FALSE())," ")</f>
        <v>ok</v>
      </c>
      <c r="E311" s="54" t="str">
        <f aca="false">IF(OR(B311=800,B311=810,B311=820,B311=840,B311=850),B311,IF(AND(ISNUMBER(B311),D311="ok"),B311,IF(A311&lt;&gt;"",VLOOKUP(A311,Dierenarts!$A$1:$B$504,2,FALSE())," ")))</f>
        <v>ok</v>
      </c>
      <c r="F311" s="54" t="str">
        <f aca="false">IF(A311&lt;&gt;"",VLOOKUP(A311,'Deelnemers '!$A$2:$E$257,5,FALSE())," ")</f>
        <v>Ici Noir v. d.Groene Golf</v>
      </c>
      <c r="G311" s="54" t="str">
        <f aca="false">IF(A311&lt;&gt;"",VLOOKUP(A311,'Deelnemers '!$A$2:$F$257,6,FALSE())," ")</f>
        <v>T</v>
      </c>
      <c r="H311" s="54" t="str">
        <f aca="false">IF(A311&lt;&gt;"",VLOOKUP(A311,'Deelnemers '!$A$2:$G$257,7,FALSE())," ")</f>
        <v>de Jong-Gruijs</v>
      </c>
      <c r="I311" s="54" t="str">
        <f aca="false">IF(ISNUMBER(B311),VLOOKUP(B311,'Deelnemers '!$A$1:$E$21,5,FALSE())," ")</f>
        <v> </v>
      </c>
      <c r="J311" s="54" t="str">
        <f aca="false">IF(ISNUMBER(E311),VLOOKUP(E311,'Deelnemers '!$A$1:$E$21,5,FALSE())," ")</f>
        <v> </v>
      </c>
    </row>
    <row r="312" customFormat="false" ht="12" hidden="false" customHeight="false" outlineLevel="0" collapsed="false">
      <c r="A312" s="48" t="n">
        <v>301</v>
      </c>
      <c r="C312" s="44" t="s">
        <v>0</v>
      </c>
      <c r="D312" s="54" t="str">
        <f aca="false">IF(A312&lt;&gt;"",VLOOKUP(A312,Dierenarts!$A$1:$B$504,2,FALSE())," ")</f>
        <v>ok</v>
      </c>
      <c r="E312" s="54" t="str">
        <f aca="false">IF(OR(B312=800,B312=810,B312=820,B312=840,B312=850),B312,IF(AND(ISNUMBER(B312),D312="ok"),B312,IF(A312&lt;&gt;"",VLOOKUP(A312,Dierenarts!$A$1:$B$504,2,FALSE())," ")))</f>
        <v>ok</v>
      </c>
      <c r="F312" s="54" t="str">
        <f aca="false">IF(A312&lt;&gt;"",VLOOKUP(A312,'Deelnemers '!$A$2:$E$257,5,FALSE())," ")</f>
        <v>Bindi</v>
      </c>
      <c r="G312" s="54" t="str">
        <f aca="false">IF(A312&lt;&gt;"",VLOOKUP(A312,'Deelnemers '!$A$2:$F$257,6,FALSE())," ")</f>
        <v>T</v>
      </c>
      <c r="H312" s="54" t="str">
        <f aca="false">IF(A312&lt;&gt;"",VLOOKUP(A312,'Deelnemers '!$A$2:$G$257,7,FALSE())," ")</f>
        <v>v.d. Broek</v>
      </c>
      <c r="I312" s="54" t="str">
        <f aca="false">IF(ISNUMBER(B312),VLOOKUP(B312,'Deelnemers '!$A$1:$E$21,5,FALSE())," ")</f>
        <v> </v>
      </c>
      <c r="J312" s="54" t="str">
        <f aca="false">IF(ISNUMBER(E312),VLOOKUP(E312,'Deelnemers '!$A$1:$E$21,5,FALSE())," ")</f>
        <v> </v>
      </c>
    </row>
    <row r="313" customFormat="false" ht="12" hidden="false" customHeight="false" outlineLevel="0" collapsed="false">
      <c r="A313" s="48" t="n">
        <v>302</v>
      </c>
      <c r="B313" s="44" t="n">
        <v>800</v>
      </c>
      <c r="C313" s="44" t="n">
        <v>44</v>
      </c>
      <c r="D313" s="54" t="e">
        <f aca="false">IF(A313&lt;&gt;"",VLOOKUP(A313,Dierenarts!$A$1:$B$504,2,FALSE())," ")</f>
        <v>#N/A</v>
      </c>
      <c r="E313" s="54" t="n">
        <f aca="false">IF(OR(B313=800,B313=810,B313=820,B313=840,B313=850),B313,IF(AND(ISNUMBER(B313),D313="ok"),B313,IF(A313&lt;&gt;"",VLOOKUP(A313,Dierenarts!$A$1:$B$504,2,FALSE())," ")))</f>
        <v>800</v>
      </c>
      <c r="F313" s="54" t="str">
        <f aca="false">IF(A313&lt;&gt;"",VLOOKUP(A313,'Deelnemers '!$A$2:$E$257,5,FALSE())," ")</f>
        <v>Shinbascha's Creamery Pearl</v>
      </c>
      <c r="G313" s="54" t="str">
        <f aca="false">IF(A313&lt;&gt;"",VLOOKUP(A313,'Deelnemers '!$A$2:$F$257,6,FALSE())," ")</f>
        <v>T</v>
      </c>
      <c r="H313" s="54" t="str">
        <f aca="false">IF(A313&lt;&gt;"",VLOOKUP(A313,'Deelnemers '!$A$2:$G$257,7,FALSE())," ")</f>
        <v>Kreeft</v>
      </c>
      <c r="I313" s="54" t="str">
        <f aca="false">IF(ISNUMBER(B313),VLOOKUP(B313,'Deelnemers '!$A$1:$E$21,5,FALSE())," ")</f>
        <v>Land : Afgemeld en vervangen door hond uit FS</v>
      </c>
      <c r="J313" s="54" t="str">
        <f aca="false">IF(ISNUMBER(E313),VLOOKUP(E313,'Deelnemers '!$A$1:$E$21,5,FALSE())," ")</f>
        <v>Land : Afgemeld en vervangen door hond uit FS</v>
      </c>
    </row>
    <row r="314" customFormat="false" ht="12" hidden="false" customHeight="false" outlineLevel="0" collapsed="false">
      <c r="A314" s="48" t="n">
        <v>44</v>
      </c>
      <c r="B314" s="44" t="n">
        <v>700</v>
      </c>
      <c r="C314" s="44" t="n">
        <v>302</v>
      </c>
      <c r="D314" s="54" t="str">
        <f aca="false">IF(A314&lt;&gt;"",VLOOKUP(A314,Dierenarts!$A$1:$B$504,2,FALSE())," ")</f>
        <v>ok</v>
      </c>
      <c r="E314" s="54" t="n">
        <f aca="false">IF(OR(B314=800,B314=810,B314=820,B314=840,B314=850),B314,IF(AND(ISNUMBER(B314),D314="ok"),B314,IF(A314&lt;&gt;"",VLOOKUP(A314,Dierenarts!$A$1:$B$504,2,FALSE())," ")))</f>
        <v>700</v>
      </c>
      <c r="F314" s="54" t="str">
        <f aca="false">IF(A314&lt;&gt;"",VLOOKUP(A314,'Deelnemers '!$A$2:$E$257,5,FALSE())," ")</f>
        <v>Bessie van de Spaarne Meute</v>
      </c>
      <c r="G314" s="54" t="str">
        <f aca="false">IF(A314&lt;&gt;"",VLOOKUP(A314,'Deelnemers '!$A$2:$F$257,6,FALSE())," ")</f>
        <v>T</v>
      </c>
      <c r="H314" s="54" t="str">
        <f aca="false">IF(A314&lt;&gt;"",VLOOKUP(A314,'Deelnemers '!$A$2:$G$257,7,FALSE())," ")</f>
        <v>Poorte</v>
      </c>
      <c r="I314" s="54" t="str">
        <f aca="false">IF(ISNUMBER(B314),VLOOKUP(B314,'Deelnemers '!$A$1:$E$21,5,FALSE())," ")</f>
        <v>Land : Toegevoegd vanuit de FS</v>
      </c>
      <c r="J314" s="54" t="str">
        <f aca="false">IF(ISNUMBER(E314),VLOOKUP(E314,'Deelnemers '!$A$1:$E$21,5,FALSE())," ")</f>
        <v>Land : Toegevoegd vanuit de FS</v>
      </c>
    </row>
    <row r="315" customFormat="false" ht="12" hidden="false" customHeight="false" outlineLevel="0" collapsed="false">
      <c r="C315" s="44" t="s">
        <v>0</v>
      </c>
      <c r="D315" s="54" t="str">
        <f aca="false">IF(A315&lt;&gt;"",VLOOKUP(A315,Dierenarts!$A$1:$B$504,2,FALSE())," ")</f>
        <v> </v>
      </c>
      <c r="E315" s="54" t="str">
        <f aca="false">IF(OR(B315=800,B315=810,B315=820,B315=840,B315=850),B315,IF(AND(ISNUMBER(B315),D315="ok"),B315,IF(A315&lt;&gt;"",VLOOKUP(A315,Dierenarts!$A$1:$B$504,2,FALSE())," ")))</f>
        <v> </v>
      </c>
      <c r="F315" s="54" t="str">
        <f aca="false">IF(A315&lt;&gt;"",VLOOKUP(A315,'Deelnemers '!$A$2:$E$257,5,FALSE())," ")</f>
        <v> </v>
      </c>
      <c r="G315" s="54" t="str">
        <f aca="false">IF(A315&lt;&gt;"",VLOOKUP(A315,'Deelnemers '!$A$2:$F$257,6,FALSE())," ")</f>
        <v> </v>
      </c>
      <c r="H315" s="54" t="str">
        <f aca="false">IF(A315&lt;&gt;"",VLOOKUP(A315,'Deelnemers '!$A$2:$G$257,7,FALSE())," ")</f>
        <v> </v>
      </c>
      <c r="I315" s="54" t="str">
        <f aca="false">IF(ISNUMBER(B315),VLOOKUP(B315,'Deelnemers '!$A$1:$E$21,5,FALSE())," ")</f>
        <v> </v>
      </c>
      <c r="J315" s="54" t="str">
        <f aca="false">IF(ISNUMBER(E315),VLOOKUP(E315,'Deelnemers '!$A$1:$E$21,5,FALSE())," ")</f>
        <v> </v>
      </c>
    </row>
    <row r="316" customFormat="false" ht="12.75" hidden="false" customHeight="false" outlineLevel="0" collapsed="false">
      <c r="A316" s="94" t="s">
        <v>148</v>
      </c>
      <c r="C316" s="44" t="s">
        <v>0</v>
      </c>
      <c r="D316" s="54" t="s">
        <v>0</v>
      </c>
      <c r="E316" s="54" t="s">
        <v>0</v>
      </c>
      <c r="F316" s="95" t="s">
        <v>149</v>
      </c>
      <c r="G316" s="95"/>
      <c r="H316" s="95"/>
      <c r="I316" s="54" t="str">
        <f aca="false">IF(ISNUMBER(B316),VLOOKUP(B316,'Deelnemers '!$A$1:$E$21,5,FALSE())," ")</f>
        <v> </v>
      </c>
      <c r="J316" s="54" t="str">
        <f aca="false">IF(ISNUMBER(E316),VLOOKUP(E316,'Deelnemers '!$A$1:$E$21,5,FALSE())," ")</f>
        <v> </v>
      </c>
    </row>
    <row r="317" customFormat="false" ht="12" hidden="false" customHeight="false" outlineLevel="0" collapsed="false">
      <c r="A317" s="48" t="n">
        <v>352</v>
      </c>
      <c r="C317" s="44" t="s">
        <v>0</v>
      </c>
      <c r="D317" s="54" t="str">
        <f aca="false">IF(A317&lt;&gt;"",VLOOKUP(A317,Dierenarts!$A$1:$B$504,2,FALSE())," ")</f>
        <v>ok</v>
      </c>
      <c r="E317" s="54" t="str">
        <f aca="false">IF(OR(B317=800,B317=810,B317=820,B317=840,B317=850),B317,IF(AND(ISNUMBER(B317),D317="ok"),B317,IF(A317&lt;&gt;"",VLOOKUP(A317,Dierenarts!$A$1:$B$504,2,FALSE())," ")))</f>
        <v>ok</v>
      </c>
      <c r="F317" s="54" t="str">
        <f aca="false">IF(A317&lt;&gt;"",VLOOKUP(A317,'Deelnemers '!$A$2:$E$257,5,FALSE())," ")</f>
        <v>Blits van de Spaarne Meute</v>
      </c>
      <c r="G317" s="54" t="str">
        <f aca="false">IF(A317&lt;&gt;"",VLOOKUP(A317,'Deelnemers '!$A$2:$F$257,6,FALSE())," ")</f>
        <v>R</v>
      </c>
      <c r="H317" s="54" t="str">
        <f aca="false">IF(A317&lt;&gt;"",VLOOKUP(A317,'Deelnemers '!$A$2:$G$257,7,FALSE())," ")</f>
        <v>Geutjes</v>
      </c>
      <c r="I317" s="54" t="str">
        <f aca="false">IF(ISNUMBER(B317),VLOOKUP(B317,'Deelnemers '!$A$1:$E$21,5,FALSE())," ")</f>
        <v> </v>
      </c>
      <c r="J317" s="54" t="str">
        <f aca="false">IF(ISNUMBER(E317),VLOOKUP(E317,'Deelnemers '!$A$1:$E$21,5,FALSE())," ")</f>
        <v> </v>
      </c>
    </row>
    <row r="318" customFormat="false" ht="12" hidden="false" customHeight="false" outlineLevel="0" collapsed="false">
      <c r="A318" s="48" t="n">
        <v>353</v>
      </c>
      <c r="C318" s="44" t="s">
        <v>0</v>
      </c>
      <c r="D318" s="54" t="str">
        <f aca="false">IF(A318&lt;&gt;"",VLOOKUP(A318,Dierenarts!$A$1:$B$504,2,FALSE())," ")</f>
        <v>ok</v>
      </c>
      <c r="E318" s="54" t="str">
        <f aca="false">IF(OR(B318=800,B318=810,B318=820,B318=840,B318=850),B318,IF(AND(ISNUMBER(B318),D318="ok"),B318,IF(A318&lt;&gt;"",VLOOKUP(A318,Dierenarts!$A$1:$B$504,2,FALSE())," ")))</f>
        <v>ok</v>
      </c>
      <c r="F318" s="54" t="str">
        <f aca="false">IF(A318&lt;&gt;"",VLOOKUP(A318,'Deelnemers '!$A$2:$E$257,5,FALSE())," ")</f>
        <v>Cannevaro</v>
      </c>
      <c r="G318" s="54" t="str">
        <f aca="false">IF(A318&lt;&gt;"",VLOOKUP(A318,'Deelnemers '!$A$2:$F$257,6,FALSE())," ")</f>
        <v>R</v>
      </c>
      <c r="H318" s="54" t="str">
        <f aca="false">IF(A318&lt;&gt;"",VLOOKUP(A318,'Deelnemers '!$A$2:$G$257,7,FALSE())," ")</f>
        <v>Lensink</v>
      </c>
      <c r="I318" s="54" t="str">
        <f aca="false">IF(ISNUMBER(B318),VLOOKUP(B318,'Deelnemers '!$A$1:$E$21,5,FALSE())," ")</f>
        <v> </v>
      </c>
      <c r="J318" s="54" t="str">
        <f aca="false">IF(ISNUMBER(E318),VLOOKUP(E318,'Deelnemers '!$A$1:$E$21,5,FALSE())," ")</f>
        <v> </v>
      </c>
    </row>
    <row r="319" customFormat="false" ht="12" hidden="false" customHeight="false" outlineLevel="0" collapsed="false">
      <c r="A319" s="48" t="n">
        <v>354</v>
      </c>
      <c r="C319" s="44" t="s">
        <v>0</v>
      </c>
      <c r="D319" s="54" t="str">
        <f aca="false">IF(A319&lt;&gt;"",VLOOKUP(A319,Dierenarts!$A$1:$B$504,2,FALSE())," ")</f>
        <v>ok</v>
      </c>
      <c r="E319" s="54" t="str">
        <f aca="false">IF(OR(B319=800,B319=810,B319=820,B319=840,B319=850),B319,IF(AND(ISNUMBER(B319),D319="ok"),B319,IF(A319&lt;&gt;"",VLOOKUP(A319,Dierenarts!$A$1:$B$504,2,FALSE())," ")))</f>
        <v>ok</v>
      </c>
      <c r="F319" s="54" t="str">
        <f aca="false">IF(A319&lt;&gt;"",VLOOKUP(A319,'Deelnemers '!$A$2:$E$257,5,FALSE())," ")</f>
        <v>Master van de Aloïsepolder</v>
      </c>
      <c r="G319" s="54" t="str">
        <f aca="false">IF(A319&lt;&gt;"",VLOOKUP(A319,'Deelnemers '!$A$2:$F$257,6,FALSE())," ")</f>
        <v>R</v>
      </c>
      <c r="H319" s="54" t="str">
        <f aca="false">IF(A319&lt;&gt;"",VLOOKUP(A319,'Deelnemers '!$A$2:$G$257,7,FALSE())," ")</f>
        <v>van Chastelet / Feijtel</v>
      </c>
      <c r="I319" s="54" t="str">
        <f aca="false">IF(ISNUMBER(B319),VLOOKUP(B319,'Deelnemers '!$A$1:$E$21,5,FALSE())," ")</f>
        <v> </v>
      </c>
      <c r="J319" s="54" t="str">
        <f aca="false">IF(ISNUMBER(E319),VLOOKUP(E319,'Deelnemers '!$A$1:$E$21,5,FALSE())," ")</f>
        <v> </v>
      </c>
    </row>
    <row r="320" customFormat="false" ht="12" hidden="false" customHeight="false" outlineLevel="0" collapsed="false">
      <c r="A320" s="48" t="n">
        <v>355</v>
      </c>
      <c r="C320" s="44" t="s">
        <v>0</v>
      </c>
      <c r="D320" s="54" t="str">
        <f aca="false">IF(A320&lt;&gt;"",VLOOKUP(A320,Dierenarts!$A$1:$B$504,2,FALSE())," ")</f>
        <v>ok</v>
      </c>
      <c r="E320" s="54" t="str">
        <f aca="false">IF(OR(B320=800,B320=810,B320=820,B320=840,B320=850),B320,IF(AND(ISNUMBER(B320),D320="ok"),B320,IF(A320&lt;&gt;"",VLOOKUP(A320,Dierenarts!$A$1:$B$504,2,FALSE())," ")))</f>
        <v>ok</v>
      </c>
      <c r="F320" s="54" t="str">
        <f aca="false">IF(A320&lt;&gt;"",VLOOKUP(A320,'Deelnemers '!$A$2:$E$257,5,FALSE())," ")</f>
        <v>Ghan Buri Ghan's Jammy Hawk</v>
      </c>
      <c r="G320" s="54" t="str">
        <f aca="false">IF(A320&lt;&gt;"",VLOOKUP(A320,'Deelnemers '!$A$2:$F$257,6,FALSE())," ")</f>
        <v>R</v>
      </c>
      <c r="H320" s="54" t="str">
        <f aca="false">IF(A320&lt;&gt;"",VLOOKUP(A320,'Deelnemers '!$A$2:$G$257,7,FALSE())," ")</f>
        <v>van de Pavert</v>
      </c>
      <c r="I320" s="54" t="str">
        <f aca="false">IF(ISNUMBER(B320),VLOOKUP(B320,'Deelnemers '!$A$1:$E$21,5,FALSE())," ")</f>
        <v> </v>
      </c>
      <c r="J320" s="54" t="str">
        <f aca="false">IF(ISNUMBER(E320),VLOOKUP(E320,'Deelnemers '!$A$1:$E$21,5,FALSE())," ")</f>
        <v> </v>
      </c>
    </row>
    <row r="321" customFormat="false" ht="12" hidden="false" customHeight="false" outlineLevel="0" collapsed="false">
      <c r="A321" s="48" t="n">
        <v>356</v>
      </c>
      <c r="C321" s="44" t="s">
        <v>0</v>
      </c>
      <c r="D321" s="54" t="str">
        <f aca="false">IF(A321&lt;&gt;"",VLOOKUP(A321,Dierenarts!$A$1:$B$504,2,FALSE())," ")</f>
        <v>ok</v>
      </c>
      <c r="E321" s="54" t="str">
        <f aca="false">IF(OR(B321=800,B321=810,B321=820,B321=840,B321=850),B321,IF(AND(ISNUMBER(B321),D321="ok"),B321,IF(A321&lt;&gt;"",VLOOKUP(A321,Dierenarts!$A$1:$B$504,2,FALSE())," ")))</f>
        <v>ok</v>
      </c>
      <c r="F321" s="54" t="str">
        <f aca="false">IF(A321&lt;&gt;"",VLOOKUP(A321,'Deelnemers '!$A$2:$E$257,5,FALSE())," ")</f>
        <v>Midnight Express v/d Aloïsepolder</v>
      </c>
      <c r="G321" s="54" t="str">
        <f aca="false">IF(A321&lt;&gt;"",VLOOKUP(A321,'Deelnemers '!$A$2:$F$257,6,FALSE())," ")</f>
        <v>R</v>
      </c>
      <c r="H321" s="54" t="str">
        <f aca="false">IF(A321&lt;&gt;"",VLOOKUP(A321,'Deelnemers '!$A$2:$G$257,7,FALSE())," ")</f>
        <v>Chastelet</v>
      </c>
      <c r="I321" s="54" t="str">
        <f aca="false">IF(ISNUMBER(B321),VLOOKUP(B321,'Deelnemers '!$A$1:$E$21,5,FALSE())," ")</f>
        <v> </v>
      </c>
      <c r="J321" s="54" t="str">
        <f aca="false">IF(ISNUMBER(E321),VLOOKUP(E321,'Deelnemers '!$A$1:$E$21,5,FALSE())," ")</f>
        <v> </v>
      </c>
    </row>
    <row r="322" customFormat="false" ht="12" hidden="false" customHeight="false" outlineLevel="0" collapsed="false">
      <c r="A322" s="48" t="n">
        <v>357</v>
      </c>
      <c r="B322" s="44" t="n">
        <v>810</v>
      </c>
      <c r="C322" s="44" t="s">
        <v>0</v>
      </c>
      <c r="D322" s="54" t="e">
        <f aca="false">IF(A322&lt;&gt;"",VLOOKUP(A322,Dierenarts!$A$1:$B$504,2,FALSE())," ")</f>
        <v>#N/A</v>
      </c>
      <c r="E322" s="54" t="n">
        <f aca="false">IF(OR(B322=800,B322=810,B322=820,B322=840,B322=850),B322,IF(AND(ISNUMBER(B322),D322="ok"),B322,IF(A322&lt;&gt;"",VLOOKUP(A322,Dierenarts!$A$1:$B$504,2,FALSE())," ")))</f>
        <v>810</v>
      </c>
      <c r="F322" s="54" t="str">
        <f aca="false">IF(A322&lt;&gt;"",VLOOKUP(A322,'Deelnemers '!$A$2:$E$257,5,FALSE())," ")</f>
        <v>Zodiac v. d. Sabelpoort</v>
      </c>
      <c r="G322" s="54" t="str">
        <f aca="false">IF(A322&lt;&gt;"",VLOOKUP(A322,'Deelnemers '!$A$2:$F$257,6,FALSE())," ")</f>
        <v>R</v>
      </c>
      <c r="H322" s="54" t="str">
        <f aca="false">IF(A322&lt;&gt;"",VLOOKUP(A322,'Deelnemers '!$A$2:$G$257,7,FALSE())," ")</f>
        <v>v.d. Veen</v>
      </c>
      <c r="I322" s="54" t="str">
        <f aca="false">IF(ISNUMBER(B322),VLOOKUP(B322,'Deelnemers '!$A$1:$E$21,5,FALSE())," ")</f>
        <v>Land : Afgemeld en wordt niet vervangen</v>
      </c>
      <c r="J322" s="54" t="str">
        <f aca="false">IF(ISNUMBER(E322),VLOOKUP(E322,'Deelnemers '!$A$1:$E$21,5,FALSE())," ")</f>
        <v>Land : Afgemeld en wordt niet vervangen</v>
      </c>
    </row>
    <row r="323" customFormat="false" ht="12" hidden="false" customHeight="false" outlineLevel="0" collapsed="false">
      <c r="C323" s="44" t="s">
        <v>0</v>
      </c>
      <c r="D323" s="54" t="str">
        <f aca="false">IF(A323&lt;&gt;"",VLOOKUP(A323,Dierenarts!$A$1:$B$504,2,FALSE())," ")</f>
        <v> </v>
      </c>
      <c r="E323" s="54" t="str">
        <f aca="false">IF(OR(B323=800,B323=810,B323=820,B323=840,B323=850),B323,IF(AND(ISNUMBER(B323),D323="ok"),B323,IF(A323&lt;&gt;"",VLOOKUP(A323,Dierenarts!$A$1:$B$504,2,FALSE())," ")))</f>
        <v> </v>
      </c>
      <c r="F323" s="54" t="str">
        <f aca="false">IF(A323&lt;&gt;"",VLOOKUP(A323,'Deelnemers '!$A$2:$E$257,5,FALSE())," ")</f>
        <v> </v>
      </c>
      <c r="G323" s="54" t="str">
        <f aca="false">IF(A323&lt;&gt;"",VLOOKUP(A323,'Deelnemers '!$A$2:$F$257,6,FALSE())," ")</f>
        <v> </v>
      </c>
      <c r="H323" s="54" t="str">
        <f aca="false">IF(A323&lt;&gt;"",VLOOKUP(A323,'Deelnemers '!$A$2:$G$257,7,FALSE())," ")</f>
        <v> </v>
      </c>
      <c r="I323" s="54" t="str">
        <f aca="false">IF(ISNUMBER(B323),VLOOKUP(B323,'Deelnemers '!$A$1:$E$21,5,FALSE())," ")</f>
        <v> </v>
      </c>
      <c r="J323" s="54" t="str">
        <f aca="false">IF(ISNUMBER(E323),VLOOKUP(E323,'Deelnemers '!$A$1:$E$21,5,FALSE())," ")</f>
        <v> </v>
      </c>
    </row>
    <row r="324" customFormat="false" ht="12" hidden="false" customHeight="false" outlineLevel="0" collapsed="false">
      <c r="C324" s="44" t="s">
        <v>0</v>
      </c>
      <c r="D324" s="54" t="str">
        <f aca="false">IF(A324&lt;&gt;"",VLOOKUP(A324,Dierenarts!$A$1:$B$504,2,FALSE())," ")</f>
        <v> </v>
      </c>
      <c r="E324" s="54" t="str">
        <f aca="false">IF(OR(B324=800,B324=810,B324=820,B324=840,B324=850),B324,IF(AND(ISNUMBER(B324),D324="ok"),B324,IF(A324&lt;&gt;"",VLOOKUP(A324,Dierenarts!$A$1:$B$504,2,FALSE())," ")))</f>
        <v> </v>
      </c>
      <c r="F324" s="54" t="str">
        <f aca="false">IF(A324&lt;&gt;"",VLOOKUP(A324,'Deelnemers '!$A$2:$E$257,5,FALSE())," ")</f>
        <v> </v>
      </c>
      <c r="G324" s="54" t="str">
        <f aca="false">IF(A324&lt;&gt;"",VLOOKUP(A324,'Deelnemers '!$A$2:$F$257,6,FALSE())," ")</f>
        <v> </v>
      </c>
      <c r="H324" s="54" t="str">
        <f aca="false">IF(A324&lt;&gt;"",VLOOKUP(A324,'Deelnemers '!$A$2:$G$257,7,FALSE())," ")</f>
        <v> </v>
      </c>
      <c r="I324" s="54" t="str">
        <f aca="false">IF(ISNUMBER(B324),VLOOKUP(B324,'Deelnemers '!$A$1:$E$21,5,FALSE())," ")</f>
        <v> </v>
      </c>
      <c r="J324" s="54" t="str">
        <f aca="false">IF(ISNUMBER(E324),VLOOKUP(E324,'Deelnemers '!$A$1:$E$21,5,FALSE())," ")</f>
        <v> </v>
      </c>
    </row>
    <row r="325" customFormat="false" ht="12.75" hidden="false" customHeight="false" outlineLevel="0" collapsed="false">
      <c r="A325" s="94" t="s">
        <v>148</v>
      </c>
      <c r="C325" s="44" t="s">
        <v>0</v>
      </c>
      <c r="D325" s="54" t="s">
        <v>0</v>
      </c>
      <c r="E325" s="54" t="s">
        <v>0</v>
      </c>
      <c r="F325" s="95" t="s">
        <v>269</v>
      </c>
      <c r="G325" s="95"/>
      <c r="H325" s="95"/>
      <c r="I325" s="54" t="str">
        <f aca="false">IF(ISNUMBER(B325),VLOOKUP(B325,'Deelnemers '!$A$1:$E$21,5,FALSE())," ")</f>
        <v> </v>
      </c>
      <c r="J325" s="54" t="str">
        <f aca="false">IF(ISNUMBER(E325),VLOOKUP(E325,'Deelnemers '!$A$1:$E$21,5,FALSE())," ")</f>
        <v> </v>
      </c>
    </row>
    <row r="326" customFormat="false" ht="12" hidden="false" customHeight="false" outlineLevel="0" collapsed="false">
      <c r="A326" s="48" t="n">
        <v>377</v>
      </c>
      <c r="C326" s="44" t="s">
        <v>0</v>
      </c>
      <c r="D326" s="54" t="str">
        <f aca="false">IF(A326&lt;&gt;"",VLOOKUP(A326,Dierenarts!$A$1:$B$504,2,FALSE())," ")</f>
        <v>ok</v>
      </c>
      <c r="E326" s="54" t="str">
        <f aca="false">IF(OR(B326=800,B326=810,B326=820,B326=840,B326=850),B326,IF(AND(ISNUMBER(B326),D326="ok"),B326,IF(A326&lt;&gt;"",VLOOKUP(A326,Dierenarts!$A$1:$B$504,2,FALSE())," ")))</f>
        <v>ok</v>
      </c>
      <c r="F326" s="54" t="str">
        <f aca="false">IF(A326&lt;&gt;"",VLOOKUP(A326,'Deelnemers '!$A$2:$E$257,5,FALSE())," ")</f>
        <v>Min el Mariq Gula-Ghotaih</v>
      </c>
      <c r="G326" s="54" t="str">
        <f aca="false">IF(A326&lt;&gt;"",VLOOKUP(A326,'Deelnemers '!$A$2:$F$257,6,FALSE())," ")</f>
        <v>T</v>
      </c>
      <c r="H326" s="54" t="str">
        <f aca="false">IF(A326&lt;&gt;"",VLOOKUP(A326,'Deelnemers '!$A$2:$G$257,7,FALSE())," ")</f>
        <v>van de Molen</v>
      </c>
      <c r="I326" s="54" t="str">
        <f aca="false">IF(ISNUMBER(B326),VLOOKUP(B326,'Deelnemers '!$A$1:$E$21,5,FALSE())," ")</f>
        <v> </v>
      </c>
      <c r="J326" s="54" t="str">
        <f aca="false">IF(ISNUMBER(E326),VLOOKUP(E326,'Deelnemers '!$A$1:$E$21,5,FALSE())," ")</f>
        <v> </v>
      </c>
    </row>
    <row r="327" customFormat="false" ht="12" hidden="false" customHeight="false" outlineLevel="0" collapsed="false">
      <c r="A327" s="48" t="n">
        <v>378</v>
      </c>
      <c r="B327" s="44" t="n">
        <v>810</v>
      </c>
      <c r="C327" s="44" t="s">
        <v>0</v>
      </c>
      <c r="D327" s="54" t="e">
        <f aca="false">IF(A327&lt;&gt;"",VLOOKUP(A327,Dierenarts!$A$1:$B$504,2,FALSE())," ")</f>
        <v>#N/A</v>
      </c>
      <c r="E327" s="54" t="n">
        <f aca="false">IF(OR(B327=800,B327=810,B327=820,B327=840,B327=850),B327,IF(AND(ISNUMBER(B327),D327="ok"),B327,IF(A327&lt;&gt;"",VLOOKUP(A327,Dierenarts!$A$1:$B$504,2,FALSE())," ")))</f>
        <v>810</v>
      </c>
      <c r="F327" s="54" t="str">
        <f aca="false">IF(A327&lt;&gt;"",VLOOKUP(A327,'Deelnemers '!$A$2:$E$257,5,FALSE())," ")</f>
        <v>Yessy van de Bremmen</v>
      </c>
      <c r="G327" s="54" t="str">
        <f aca="false">IF(A327&lt;&gt;"",VLOOKUP(A327,'Deelnemers '!$A$2:$F$257,6,FALSE())," ")</f>
        <v>T</v>
      </c>
      <c r="H327" s="54" t="str">
        <f aca="false">IF(A327&lt;&gt;"",VLOOKUP(A327,'Deelnemers '!$A$2:$G$257,7,FALSE())," ")</f>
        <v>de Corte</v>
      </c>
      <c r="I327" s="54" t="str">
        <f aca="false">IF(ISNUMBER(B327),VLOOKUP(B327,'Deelnemers '!$A$1:$E$21,5,FALSE())," ")</f>
        <v>Land : Afgemeld en wordt niet vervangen</v>
      </c>
      <c r="J327" s="54" t="str">
        <f aca="false">IF(ISNUMBER(E327),VLOOKUP(E327,'Deelnemers '!$A$1:$E$21,5,FALSE())," ")</f>
        <v>Land : Afgemeld en wordt niet vervangen</v>
      </c>
    </row>
    <row r="328" customFormat="false" ht="12" hidden="false" customHeight="false" outlineLevel="0" collapsed="false">
      <c r="A328" s="48" t="n">
        <v>379</v>
      </c>
      <c r="C328" s="44" t="s">
        <v>0</v>
      </c>
      <c r="D328" s="54" t="str">
        <f aca="false">IF(A328&lt;&gt;"",VLOOKUP(A328,Dierenarts!$A$1:$B$504,2,FALSE())," ")</f>
        <v>ok</v>
      </c>
      <c r="E328" s="54" t="str">
        <f aca="false">IF(OR(B328=800,B328=810,B328=820,B328=840,B328=850),B328,IF(AND(ISNUMBER(B328),D328="ok"),B328,IF(A328&lt;&gt;"",VLOOKUP(A328,Dierenarts!$A$1:$B$504,2,FALSE())," ")))</f>
        <v>ok</v>
      </c>
      <c r="F328" s="54" t="str">
        <f aca="false">IF(A328&lt;&gt;"",VLOOKUP(A328,'Deelnemers '!$A$2:$E$257,5,FALSE())," ")</f>
        <v>Min el Mariq Gazaneeth</v>
      </c>
      <c r="G328" s="54" t="str">
        <f aca="false">IF(A328&lt;&gt;"",VLOOKUP(A328,'Deelnemers '!$A$2:$F$257,6,FALSE())," ")</f>
        <v>T</v>
      </c>
      <c r="H328" s="54" t="str">
        <f aca="false">IF(A328&lt;&gt;"",VLOOKUP(A328,'Deelnemers '!$A$2:$G$257,7,FALSE())," ")</f>
        <v>Heij</v>
      </c>
      <c r="I328" s="54" t="str">
        <f aca="false">IF(ISNUMBER(B328),VLOOKUP(B328,'Deelnemers '!$A$1:$E$21,5,FALSE())," ")</f>
        <v> </v>
      </c>
      <c r="J328" s="54" t="str">
        <f aca="false">IF(ISNUMBER(E328),VLOOKUP(E328,'Deelnemers '!$A$1:$E$21,5,FALSE())," ")</f>
        <v> </v>
      </c>
    </row>
    <row r="329" customFormat="false" ht="12" hidden="false" customHeight="false" outlineLevel="0" collapsed="false">
      <c r="C329" s="44" t="s">
        <v>0</v>
      </c>
      <c r="D329" s="54" t="str">
        <f aca="false">IF(A329&lt;&gt;"",VLOOKUP(A329,Dierenarts!$A$1:$B$504,2,FALSE())," ")</f>
        <v> </v>
      </c>
      <c r="E329" s="54" t="str">
        <f aca="false">IF(OR(B329=800,B329=810,B329=820,B329=840,B329=850),B329,IF(AND(ISNUMBER(B329),D329="ok"),B329,IF(A329&lt;&gt;"",VLOOKUP(A329,Dierenarts!$A$1:$B$504,2,FALSE())," ")))</f>
        <v> </v>
      </c>
      <c r="F329" s="54" t="str">
        <f aca="false">IF(A329&lt;&gt;"",VLOOKUP(A329,'Deelnemers '!$A$2:$E$257,5,FALSE())," ")</f>
        <v> </v>
      </c>
      <c r="G329" s="54" t="str">
        <f aca="false">IF(A329&lt;&gt;"",VLOOKUP(A329,'Deelnemers '!$A$2:$F$257,6,FALSE())," ")</f>
        <v> </v>
      </c>
      <c r="H329" s="54" t="str">
        <f aca="false">IF(A329&lt;&gt;"",VLOOKUP(A329,'Deelnemers '!$A$2:$G$257,7,FALSE())," ")</f>
        <v> </v>
      </c>
      <c r="I329" s="54" t="str">
        <f aca="false">IF(ISNUMBER(B329),VLOOKUP(B329,'Deelnemers '!$A$1:$E$21,5,FALSE())," ")</f>
        <v> </v>
      </c>
      <c r="J329" s="54" t="str">
        <f aca="false">IF(ISNUMBER(E329),VLOOKUP(E329,'Deelnemers '!$A$1:$E$21,5,FALSE())," ")</f>
        <v> </v>
      </c>
    </row>
    <row r="330" customFormat="false" ht="12" hidden="false" customHeight="false" outlineLevel="0" collapsed="false">
      <c r="C330" s="44" t="s">
        <v>0</v>
      </c>
      <c r="D330" s="54" t="str">
        <f aca="false">IF(A330&lt;&gt;"",VLOOKUP(A330,Dierenarts!$A$1:$B$504,2,FALSE())," ")</f>
        <v> </v>
      </c>
      <c r="E330" s="54" t="str">
        <f aca="false">IF(OR(B330=800,B330=810,B330=820,B330=840,B330=850),B330,IF(AND(ISNUMBER(B330),D330="ok"),B330,IF(A330&lt;&gt;"",VLOOKUP(A330,Dierenarts!$A$1:$B$504,2,FALSE())," ")))</f>
        <v> </v>
      </c>
      <c r="F330" s="54" t="str">
        <f aca="false">IF(A330&lt;&gt;"",VLOOKUP(A330,'Deelnemers '!$A$2:$E$257,5,FALSE())," ")</f>
        <v> </v>
      </c>
      <c r="G330" s="54" t="str">
        <f aca="false">IF(A330&lt;&gt;"",VLOOKUP(A330,'Deelnemers '!$A$2:$F$257,6,FALSE())," ")</f>
        <v> </v>
      </c>
      <c r="H330" s="54" t="str">
        <f aca="false">IF(A330&lt;&gt;"",VLOOKUP(A330,'Deelnemers '!$A$2:$G$257,7,FALSE())," ")</f>
        <v> </v>
      </c>
      <c r="I330" s="54" t="str">
        <f aca="false">IF(ISNUMBER(B330),VLOOKUP(B330,'Deelnemers '!$A$1:$E$21,5,FALSE())," ")</f>
        <v> </v>
      </c>
      <c r="J330" s="54" t="str">
        <f aca="false">IF(ISNUMBER(E330),VLOOKUP(E330,'Deelnemers '!$A$1:$E$21,5,FALSE())," ")</f>
        <v> </v>
      </c>
    </row>
    <row r="331" customFormat="false" ht="12.75" hidden="false" customHeight="false" outlineLevel="0" collapsed="false">
      <c r="A331" s="94" t="s">
        <v>148</v>
      </c>
      <c r="C331" s="44" t="s">
        <v>0</v>
      </c>
      <c r="D331" s="54" t="s">
        <v>0</v>
      </c>
      <c r="E331" s="54" t="s">
        <v>0</v>
      </c>
      <c r="F331" s="95" t="s">
        <v>301</v>
      </c>
      <c r="G331" s="95"/>
      <c r="H331" s="95"/>
      <c r="I331" s="54" t="str">
        <f aca="false">IF(ISNUMBER(B331),VLOOKUP(B331,'Deelnemers '!$A$1:$E$21,5,FALSE())," ")</f>
        <v> </v>
      </c>
      <c r="J331" s="54" t="str">
        <f aca="false">IF(ISNUMBER(E331),VLOOKUP(E331,'Deelnemers '!$A$1:$E$21,5,FALSE())," ")</f>
        <v> </v>
      </c>
    </row>
    <row r="332" customFormat="false" ht="12" hidden="false" customHeight="false" outlineLevel="0" collapsed="false">
      <c r="A332" s="48" t="n">
        <v>394</v>
      </c>
      <c r="C332" s="44" t="s">
        <v>0</v>
      </c>
      <c r="D332" s="54" t="str">
        <f aca="false">IF(A332&lt;&gt;"",VLOOKUP(A332,Dierenarts!$A$1:$B$504,2,FALSE())," ")</f>
        <v>ok</v>
      </c>
      <c r="E332" s="54" t="str">
        <f aca="false">IF(OR(B332=800,B332=810,B332=820,B332=840,B332=850),B332,IF(AND(ISNUMBER(B332),D332="ok"),B332,IF(A332&lt;&gt;"",VLOOKUP(A332,Dierenarts!$A$1:$B$504,2,FALSE())," ")))</f>
        <v>ok</v>
      </c>
      <c r="F332" s="54" t="str">
        <f aca="false">IF(A332&lt;&gt;"",VLOOKUP(A332,'Deelnemers '!$A$2:$E$257,5,FALSE())," ")</f>
        <v>Zhanouk v/d Bremmen</v>
      </c>
      <c r="G332" s="54" t="str">
        <f aca="false">IF(A332&lt;&gt;"",VLOOKUP(A332,'Deelnemers '!$A$2:$F$257,6,FALSE())," ")</f>
        <v>R</v>
      </c>
      <c r="H332" s="54" t="str">
        <f aca="false">IF(A332&lt;&gt;"",VLOOKUP(A332,'Deelnemers '!$A$2:$G$257,7,FALSE())," ")</f>
        <v>Hendriks</v>
      </c>
      <c r="I332" s="54" t="str">
        <f aca="false">IF(ISNUMBER(B332),VLOOKUP(B332,'Deelnemers '!$A$1:$E$21,5,FALSE())," ")</f>
        <v> </v>
      </c>
      <c r="J332" s="54" t="str">
        <f aca="false">IF(ISNUMBER(E332),VLOOKUP(E332,'Deelnemers '!$A$1:$E$21,5,FALSE())," ")</f>
        <v> </v>
      </c>
    </row>
    <row r="333" customFormat="false" ht="12" hidden="false" customHeight="false" outlineLevel="0" collapsed="false">
      <c r="A333" s="48" t="n">
        <v>395</v>
      </c>
      <c r="C333" s="44" t="s">
        <v>0</v>
      </c>
      <c r="D333" s="54" t="str">
        <f aca="false">IF(A333&lt;&gt;"",VLOOKUP(A333,Dierenarts!$A$1:$B$504,2,FALSE())," ")</f>
        <v>ok</v>
      </c>
      <c r="E333" s="54" t="str">
        <f aca="false">IF(OR(B333=800,B333=810,B333=820,B333=840,B333=850),B333,IF(AND(ISNUMBER(B333),D333="ok"),B333,IF(A333&lt;&gt;"",VLOOKUP(A333,Dierenarts!$A$1:$B$504,2,FALSE())," ")))</f>
        <v>ok</v>
      </c>
      <c r="F333" s="54" t="str">
        <f aca="false">IF(A333&lt;&gt;"",VLOOKUP(A333,'Deelnemers '!$A$2:$E$257,5,FALSE())," ")</f>
        <v>Paschdou's Xavier</v>
      </c>
      <c r="G333" s="54" t="str">
        <f aca="false">IF(A333&lt;&gt;"",VLOOKUP(A333,'Deelnemers '!$A$2:$F$257,6,FALSE())," ")</f>
        <v>R</v>
      </c>
      <c r="H333" s="54" t="str">
        <f aca="false">IF(A333&lt;&gt;"",VLOOKUP(A333,'Deelnemers '!$A$2:$G$257,7,FALSE())," ")</f>
        <v>Alt-Nijsten</v>
      </c>
      <c r="I333" s="54" t="str">
        <f aca="false">IF(ISNUMBER(B333),VLOOKUP(B333,'Deelnemers '!$A$1:$E$21,5,FALSE())," ")</f>
        <v> </v>
      </c>
      <c r="J333" s="54" t="str">
        <f aca="false">IF(ISNUMBER(E333),VLOOKUP(E333,'Deelnemers '!$A$1:$E$21,5,FALSE())," ")</f>
        <v> </v>
      </c>
    </row>
    <row r="334" customFormat="false" ht="12" hidden="false" customHeight="false" outlineLevel="0" collapsed="false">
      <c r="C334" s="44" t="s">
        <v>0</v>
      </c>
      <c r="D334" s="54" t="str">
        <f aca="false">IF(A334&lt;&gt;"",VLOOKUP(A334,Dierenarts!$A$1:$B$504,2,FALSE())," ")</f>
        <v> </v>
      </c>
      <c r="E334" s="54" t="str">
        <f aca="false">IF(OR(B334=800,B334=810,B334=820,B334=840,B334=850),B334,IF(AND(ISNUMBER(B334),D334="ok"),B334,IF(A334&lt;&gt;"",VLOOKUP(A334,Dierenarts!$A$1:$B$504,2,FALSE())," ")))</f>
        <v> </v>
      </c>
      <c r="F334" s="54" t="str">
        <f aca="false">IF(A334&lt;&gt;"",VLOOKUP(A334,'Deelnemers '!$A$2:$E$257,5,FALSE())," ")</f>
        <v> </v>
      </c>
      <c r="G334" s="54" t="str">
        <f aca="false">IF(A334&lt;&gt;"",VLOOKUP(A334,'Deelnemers '!$A$2:$F$257,6,FALSE())," ")</f>
        <v> </v>
      </c>
      <c r="H334" s="54" t="str">
        <f aca="false">IF(A334&lt;&gt;"",VLOOKUP(A334,'Deelnemers '!$A$2:$G$257,7,FALSE())," ")</f>
        <v> </v>
      </c>
      <c r="I334" s="54" t="str">
        <f aca="false">IF(ISNUMBER(B334),VLOOKUP(B334,'Deelnemers '!$A$1:$E$21,5,FALSE())," ")</f>
        <v> </v>
      </c>
      <c r="J334" s="54" t="str">
        <f aca="false">IF(ISNUMBER(E334),VLOOKUP(E334,'Deelnemers '!$A$1:$E$21,5,FALSE())," ")</f>
        <v> </v>
      </c>
    </row>
    <row r="335" customFormat="false" ht="12" hidden="false" customHeight="false" outlineLevel="0" collapsed="false">
      <c r="C335" s="44" t="s">
        <v>0</v>
      </c>
      <c r="D335" s="54" t="str">
        <f aca="false">IF(A335&lt;&gt;"",VLOOKUP(A335,Dierenarts!$A$1:$B$504,2,FALSE())," ")</f>
        <v> </v>
      </c>
      <c r="E335" s="54" t="str">
        <f aca="false">IF(OR(B335=800,B335=810,B335=820,B335=840,B335=850),B335,IF(AND(ISNUMBER(B335),D335="ok"),B335,IF(A335&lt;&gt;"",VLOOKUP(A335,Dierenarts!$A$1:$B$504,2,FALSE())," ")))</f>
        <v> </v>
      </c>
      <c r="F335" s="54" t="str">
        <f aca="false">IF(A335&lt;&gt;"",VLOOKUP(A335,'Deelnemers '!$A$2:$E$257,5,FALSE())," ")</f>
        <v> </v>
      </c>
      <c r="G335" s="54" t="str">
        <f aca="false">IF(A335&lt;&gt;"",VLOOKUP(A335,'Deelnemers '!$A$2:$F$257,6,FALSE())," ")</f>
        <v> </v>
      </c>
      <c r="H335" s="54" t="str">
        <f aca="false">IF(A335&lt;&gt;"",VLOOKUP(A335,'Deelnemers '!$A$2:$G$257,7,FALSE())," ")</f>
        <v> </v>
      </c>
      <c r="I335" s="54" t="str">
        <f aca="false">IF(ISNUMBER(B335),VLOOKUP(B335,'Deelnemers '!$A$1:$E$21,5,FALSE())," ")</f>
        <v> </v>
      </c>
      <c r="J335" s="54" t="str">
        <f aca="false">IF(ISNUMBER(E335),VLOOKUP(E335,'Deelnemers '!$A$1:$E$21,5,FALSE())," ")</f>
        <v> </v>
      </c>
    </row>
    <row r="336" customFormat="false" ht="12.75" hidden="false" customHeight="false" outlineLevel="0" collapsed="false">
      <c r="A336" s="94" t="s">
        <v>148</v>
      </c>
      <c r="C336" s="44" t="s">
        <v>0</v>
      </c>
      <c r="D336" s="54" t="s">
        <v>0</v>
      </c>
      <c r="E336" s="54" t="s">
        <v>0</v>
      </c>
      <c r="F336" s="95" t="s">
        <v>330</v>
      </c>
      <c r="G336" s="95"/>
      <c r="H336" s="95"/>
      <c r="I336" s="54" t="str">
        <f aca="false">IF(ISNUMBER(B336),VLOOKUP(B336,'Deelnemers '!$A$1:$E$21,5,FALSE())," ")</f>
        <v> </v>
      </c>
      <c r="J336" s="54" t="str">
        <f aca="false">IF(ISNUMBER(E336),VLOOKUP(E336,'Deelnemers '!$A$1:$E$21,5,FALSE())," ")</f>
        <v> </v>
      </c>
    </row>
    <row r="337" customFormat="false" ht="12" hidden="false" customHeight="false" outlineLevel="0" collapsed="false">
      <c r="A337" s="48" t="n">
        <v>410</v>
      </c>
      <c r="C337" s="44" t="s">
        <v>0</v>
      </c>
      <c r="D337" s="54" t="str">
        <f aca="false">IF(A337&lt;&gt;"",VLOOKUP(A337,Dierenarts!$A$1:$B$504,2,FALSE())," ")</f>
        <v>ok</v>
      </c>
      <c r="E337" s="54" t="str">
        <f aca="false">IF(OR(B337=800,B337=810,B337=820,B337=840,B337=850),B337,IF(AND(ISNUMBER(B337),D337="ok"),B337,IF(A337&lt;&gt;"",VLOOKUP(A337,Dierenarts!$A$1:$B$504,2,FALSE())," ")))</f>
        <v>ok</v>
      </c>
      <c r="F337" s="54" t="str">
        <f aca="false">IF(A337&lt;&gt;"",VLOOKUP(A337,'Deelnemers '!$A$2:$E$257,5,FALSE())," ")</f>
        <v>Vigorous Lou Lou</v>
      </c>
      <c r="G337" s="54" t="str">
        <f aca="false">IF(A337&lt;&gt;"",VLOOKUP(A337,'Deelnemers '!$A$2:$F$257,6,FALSE())," ")</f>
        <v>T</v>
      </c>
      <c r="H337" s="54" t="str">
        <f aca="false">IF(A337&lt;&gt;"",VLOOKUP(A337,'Deelnemers '!$A$2:$G$257,7,FALSE())," ")</f>
        <v>de Groot</v>
      </c>
      <c r="I337" s="54" t="str">
        <f aca="false">IF(ISNUMBER(B337),VLOOKUP(B337,'Deelnemers '!$A$1:$E$21,5,FALSE())," ")</f>
        <v> </v>
      </c>
      <c r="J337" s="54" t="str">
        <f aca="false">IF(ISNUMBER(E337),VLOOKUP(E337,'Deelnemers '!$A$1:$E$21,5,FALSE())," ")</f>
        <v> </v>
      </c>
    </row>
    <row r="338" customFormat="false" ht="12" hidden="false" customHeight="false" outlineLevel="0" collapsed="false">
      <c r="A338" s="48" t="n">
        <v>411</v>
      </c>
      <c r="C338" s="44" t="s">
        <v>0</v>
      </c>
      <c r="D338" s="54" t="str">
        <f aca="false">IF(A338&lt;&gt;"",VLOOKUP(A338,Dierenarts!$A$1:$B$504,2,FALSE())," ")</f>
        <v>ok</v>
      </c>
      <c r="E338" s="54" t="str">
        <f aca="false">IF(OR(B338=800,B338=810,B338=820,B338=840,B338=850),B338,IF(AND(ISNUMBER(B338),D338="ok"),B338,IF(A338&lt;&gt;"",VLOOKUP(A338,Dierenarts!$A$1:$B$504,2,FALSE())," ")))</f>
        <v>ok</v>
      </c>
      <c r="F338" s="54" t="str">
        <f aca="false">IF(A338&lt;&gt;"",VLOOKUP(A338,'Deelnemers '!$A$2:$E$257,5,FALSE())," ")</f>
        <v>Suzy's Dream van Madrikshof</v>
      </c>
      <c r="G338" s="54" t="str">
        <f aca="false">IF(A338&lt;&gt;"",VLOOKUP(A338,'Deelnemers '!$A$2:$F$257,6,FALSE())," ")</f>
        <v>T</v>
      </c>
      <c r="H338" s="54" t="str">
        <f aca="false">IF(A338&lt;&gt;"",VLOOKUP(A338,'Deelnemers '!$A$2:$G$257,7,FALSE())," ")</f>
        <v>Twiest- Greveling</v>
      </c>
      <c r="I338" s="54" t="str">
        <f aca="false">IF(ISNUMBER(B338),VLOOKUP(B338,'Deelnemers '!$A$1:$E$21,5,FALSE())," ")</f>
        <v> </v>
      </c>
      <c r="J338" s="54" t="str">
        <f aca="false">IF(ISNUMBER(E338),VLOOKUP(E338,'Deelnemers '!$A$1:$E$21,5,FALSE())," ")</f>
        <v> </v>
      </c>
    </row>
    <row r="339" customFormat="false" ht="12" hidden="false" customHeight="false" outlineLevel="0" collapsed="false">
      <c r="A339" s="48" t="n">
        <v>412</v>
      </c>
      <c r="C339" s="44" t="s">
        <v>0</v>
      </c>
      <c r="D339" s="54" t="str">
        <f aca="false">IF(A339&lt;&gt;"",VLOOKUP(A339,Dierenarts!$A$1:$B$504,2,FALSE())," ")</f>
        <v>ok</v>
      </c>
      <c r="E339" s="54" t="str">
        <f aca="false">IF(OR(B339=800,B339=810,B339=820,B339=840,B339=850),B339,IF(AND(ISNUMBER(B339),D339="ok"),B339,IF(A339&lt;&gt;"",VLOOKUP(A339,Dierenarts!$A$1:$B$504,2,FALSE())," ")))</f>
        <v>ok</v>
      </c>
      <c r="F339" s="54" t="str">
        <f aca="false">IF(A339&lt;&gt;"",VLOOKUP(A339,'Deelnemers '!$A$2:$E$257,5,FALSE())," ")</f>
        <v>Hurricane's You Are Tess</v>
      </c>
      <c r="G339" s="54" t="str">
        <f aca="false">IF(A339&lt;&gt;"",VLOOKUP(A339,'Deelnemers '!$A$2:$F$257,6,FALSE())," ")</f>
        <v>T</v>
      </c>
      <c r="H339" s="54" t="str">
        <f aca="false">IF(A339&lt;&gt;"",VLOOKUP(A339,'Deelnemers '!$A$2:$G$257,7,FALSE())," ")</f>
        <v>Twiest- Greveling</v>
      </c>
      <c r="I339" s="54" t="str">
        <f aca="false">IF(ISNUMBER(B339),VLOOKUP(B339,'Deelnemers '!$A$1:$E$21,5,FALSE())," ")</f>
        <v> </v>
      </c>
      <c r="J339" s="54" t="str">
        <f aca="false">IF(ISNUMBER(E339),VLOOKUP(E339,'Deelnemers '!$A$1:$E$21,5,FALSE())," ")</f>
        <v> </v>
      </c>
    </row>
    <row r="340" customFormat="false" ht="12" hidden="false" customHeight="false" outlineLevel="0" collapsed="false">
      <c r="C340" s="44" t="s">
        <v>0</v>
      </c>
      <c r="D340" s="54" t="str">
        <f aca="false">IF(A340&lt;&gt;"",VLOOKUP(A340,Dierenarts!$A$1:$B$504,2,FALSE())," ")</f>
        <v> </v>
      </c>
      <c r="E340" s="54" t="str">
        <f aca="false">IF(OR(B340=800,B340=810,B340=820,B340=840,B340=850),B340,IF(AND(ISNUMBER(B340),D340="ok"),B340,IF(A340&lt;&gt;"",VLOOKUP(A340,Dierenarts!$A$1:$B$504,2,FALSE())," ")))</f>
        <v> </v>
      </c>
      <c r="F340" s="54" t="str">
        <f aca="false">IF(A340&lt;&gt;"",VLOOKUP(A340,'Deelnemers '!$A$2:$E$257,5,FALSE())," ")</f>
        <v> </v>
      </c>
      <c r="G340" s="54" t="str">
        <f aca="false">IF(A340&lt;&gt;"",VLOOKUP(A340,'Deelnemers '!$A$2:$F$257,6,FALSE())," ")</f>
        <v> </v>
      </c>
      <c r="H340" s="54" t="str">
        <f aca="false">IF(A340&lt;&gt;"",VLOOKUP(A340,'Deelnemers '!$A$2:$G$257,7,FALSE())," ")</f>
        <v> </v>
      </c>
      <c r="I340" s="54" t="str">
        <f aca="false">IF(ISNUMBER(B340),VLOOKUP(B340,'Deelnemers '!$A$1:$E$21,5,FALSE())," ")</f>
        <v> </v>
      </c>
      <c r="J340" s="54" t="str">
        <f aca="false">IF(ISNUMBER(E340),VLOOKUP(E340,'Deelnemers '!$A$1:$E$21,5,FALSE())," ")</f>
        <v> </v>
      </c>
    </row>
    <row r="341" customFormat="false" ht="12" hidden="false" customHeight="false" outlineLevel="0" collapsed="false">
      <c r="C341" s="44" t="s">
        <v>0</v>
      </c>
      <c r="D341" s="54" t="str">
        <f aca="false">IF(A341&lt;&gt;"",VLOOKUP(A341,Dierenarts!$A$1:$B$504,2,FALSE())," ")</f>
        <v> </v>
      </c>
      <c r="E341" s="54" t="str">
        <f aca="false">IF(OR(B341=800,B341=810,B341=820,B341=840,B341=850),B341,IF(AND(ISNUMBER(B341),D341="ok"),B341,IF(A341&lt;&gt;"",VLOOKUP(A341,Dierenarts!$A$1:$B$504,2,FALSE())," ")))</f>
        <v> </v>
      </c>
      <c r="F341" s="54" t="str">
        <f aca="false">IF(A341&lt;&gt;"",VLOOKUP(A341,'Deelnemers '!$A$2:$E$257,5,FALSE())," ")</f>
        <v> </v>
      </c>
      <c r="G341" s="54" t="str">
        <f aca="false">IF(A341&lt;&gt;"",VLOOKUP(A341,'Deelnemers '!$A$2:$F$257,6,FALSE())," ")</f>
        <v> </v>
      </c>
      <c r="H341" s="54" t="str">
        <f aca="false">IF(A341&lt;&gt;"",VLOOKUP(A341,'Deelnemers '!$A$2:$G$257,7,FALSE())," ")</f>
        <v> </v>
      </c>
      <c r="I341" s="54" t="str">
        <f aca="false">IF(ISNUMBER(B341),VLOOKUP(B341,'Deelnemers '!$A$1:$E$21,5,FALSE())," ")</f>
        <v> </v>
      </c>
      <c r="J341" s="54" t="str">
        <f aca="false">IF(ISNUMBER(E341),VLOOKUP(E341,'Deelnemers '!$A$1:$E$21,5,FALSE())," ")</f>
        <v> </v>
      </c>
    </row>
    <row r="342" customFormat="false" ht="12.75" hidden="false" customHeight="false" outlineLevel="0" collapsed="false">
      <c r="A342" s="94" t="s">
        <v>148</v>
      </c>
      <c r="C342" s="44" t="s">
        <v>0</v>
      </c>
      <c r="D342" s="54" t="s">
        <v>0</v>
      </c>
      <c r="E342" s="54" t="s">
        <v>0</v>
      </c>
      <c r="F342" s="95" t="s">
        <v>368</v>
      </c>
      <c r="G342" s="95"/>
      <c r="H342" s="95"/>
      <c r="I342" s="54" t="str">
        <f aca="false">IF(ISNUMBER(B342),VLOOKUP(B342,'Deelnemers '!$A$1:$E$21,5,FALSE())," ")</f>
        <v> </v>
      </c>
      <c r="J342" s="54" t="str">
        <f aca="false">IF(ISNUMBER(E342),VLOOKUP(E342,'Deelnemers '!$A$1:$E$21,5,FALSE())," ")</f>
        <v> </v>
      </c>
    </row>
    <row r="343" customFormat="false" ht="12" hidden="false" customHeight="false" outlineLevel="0" collapsed="false">
      <c r="A343" s="48" t="n">
        <v>424</v>
      </c>
      <c r="C343" s="44" t="s">
        <v>0</v>
      </c>
      <c r="D343" s="54" t="str">
        <f aca="false">IF(A343&lt;&gt;"",VLOOKUP(A343,Dierenarts!$A$1:$B$504,2,FALSE())," ")</f>
        <v>ok</v>
      </c>
      <c r="E343" s="54" t="str">
        <f aca="false">IF(OR(B343=800,B343=810,B343=820,B343=840,B343=850),B343,IF(AND(ISNUMBER(B343),D343="ok"),B343,IF(A343&lt;&gt;"",VLOOKUP(A343,Dierenarts!$A$1:$B$504,2,FALSE())," ")))</f>
        <v>ok</v>
      </c>
      <c r="F343" s="54" t="str">
        <f aca="false">IF(A343&lt;&gt;"",VLOOKUP(A343,'Deelnemers '!$A$2:$E$257,5,FALSE())," ")</f>
        <v>Appetizer's Greve Moltke</v>
      </c>
      <c r="G343" s="54" t="str">
        <f aca="false">IF(A343&lt;&gt;"",VLOOKUP(A343,'Deelnemers '!$A$2:$F$257,6,FALSE())," ")</f>
        <v>R</v>
      </c>
      <c r="H343" s="54" t="str">
        <f aca="false">IF(A343&lt;&gt;"",VLOOKUP(A343,'Deelnemers '!$A$2:$G$257,7,FALSE())," ")</f>
        <v>Verkerk</v>
      </c>
      <c r="I343" s="54" t="str">
        <f aca="false">IF(ISNUMBER(B343),VLOOKUP(B343,'Deelnemers '!$A$1:$E$21,5,FALSE())," ")</f>
        <v> </v>
      </c>
      <c r="J343" s="54" t="str">
        <f aca="false">IF(ISNUMBER(E343),VLOOKUP(E343,'Deelnemers '!$A$1:$E$21,5,FALSE())," ")</f>
        <v> </v>
      </c>
    </row>
    <row r="344" customFormat="false" ht="12" hidden="false" customHeight="false" outlineLevel="0" collapsed="false">
      <c r="A344" s="48" t="n">
        <v>425</v>
      </c>
      <c r="C344" s="44" t="s">
        <v>0</v>
      </c>
      <c r="D344" s="54" t="str">
        <f aca="false">IF(A344&lt;&gt;"",VLOOKUP(A344,Dierenarts!$A$1:$B$504,2,FALSE())," ")</f>
        <v>ok</v>
      </c>
      <c r="E344" s="54" t="str">
        <f aca="false">IF(OR(B344=800,B344=810,B344=820,B344=840,B344=850),B344,IF(AND(ISNUMBER(B344),D344="ok"),B344,IF(A344&lt;&gt;"",VLOOKUP(A344,Dierenarts!$A$1:$B$504,2,FALSE())," ")))</f>
        <v>ok</v>
      </c>
      <c r="F344" s="54" t="str">
        <f aca="false">IF(A344&lt;&gt;"",VLOOKUP(A344,'Deelnemers '!$A$2:$E$257,5,FALSE())," ")</f>
        <v>Dream- Boy of the Della Casa</v>
      </c>
      <c r="G344" s="54" t="str">
        <f aca="false">IF(A344&lt;&gt;"",VLOOKUP(A344,'Deelnemers '!$A$2:$F$257,6,FALSE())," ")</f>
        <v>R</v>
      </c>
      <c r="H344" s="54" t="str">
        <f aca="false">IF(A344&lt;&gt;"",VLOOKUP(A344,'Deelnemers '!$A$2:$G$257,7,FALSE())," ")</f>
        <v>Molendijk</v>
      </c>
      <c r="I344" s="54" t="str">
        <f aca="false">IF(ISNUMBER(B344),VLOOKUP(B344,'Deelnemers '!$A$1:$E$21,5,FALSE())," ")</f>
        <v> </v>
      </c>
      <c r="J344" s="54" t="str">
        <f aca="false">IF(ISNUMBER(E344),VLOOKUP(E344,'Deelnemers '!$A$1:$E$21,5,FALSE())," ")</f>
        <v> </v>
      </c>
    </row>
    <row r="345" customFormat="false" ht="12" hidden="false" customHeight="false" outlineLevel="0" collapsed="false">
      <c r="A345" s="48" t="n">
        <v>426</v>
      </c>
      <c r="C345" s="44" t="s">
        <v>0</v>
      </c>
      <c r="D345" s="54" t="str">
        <f aca="false">IF(A345&lt;&gt;"",VLOOKUP(A345,Dierenarts!$A$1:$B$504,2,FALSE())," ")</f>
        <v>ok</v>
      </c>
      <c r="E345" s="54" t="str">
        <f aca="false">IF(OR(B345=800,B345=810,B345=820,B345=840,B345=850),B345,IF(AND(ISNUMBER(B345),D345="ok"),B345,IF(A345&lt;&gt;"",VLOOKUP(A345,Dierenarts!$A$1:$B$504,2,FALSE())," ")))</f>
        <v>ok</v>
      </c>
      <c r="F345" s="54" t="str">
        <f aca="false">IF(A345&lt;&gt;"",VLOOKUP(A345,'Deelnemers '!$A$2:$E$257,5,FALSE())," ")</f>
        <v>Crimdom Rocco</v>
      </c>
      <c r="G345" s="54" t="str">
        <f aca="false">IF(A345&lt;&gt;"",VLOOKUP(A345,'Deelnemers '!$A$2:$F$257,6,FALSE())," ")</f>
        <v>R</v>
      </c>
      <c r="H345" s="54" t="str">
        <f aca="false">IF(A345&lt;&gt;"",VLOOKUP(A345,'Deelnemers '!$A$2:$G$257,7,FALSE())," ")</f>
        <v>Roberts</v>
      </c>
      <c r="I345" s="54" t="str">
        <f aca="false">IF(ISNUMBER(B345),VLOOKUP(B345,'Deelnemers '!$A$1:$E$21,5,FALSE())," ")</f>
        <v> </v>
      </c>
      <c r="J345" s="54" t="str">
        <f aca="false">IF(ISNUMBER(E345),VLOOKUP(E345,'Deelnemers '!$A$1:$E$21,5,FALSE())," ")</f>
        <v> </v>
      </c>
    </row>
    <row r="346" customFormat="false" ht="12" hidden="false" customHeight="false" outlineLevel="0" collapsed="false">
      <c r="A346" s="48" t="n">
        <v>427</v>
      </c>
      <c r="C346" s="44" t="s">
        <v>0</v>
      </c>
      <c r="D346" s="54" t="str">
        <f aca="false">IF(A346&lt;&gt;"",VLOOKUP(A346,Dierenarts!$A$1:$B$504,2,FALSE())," ")</f>
        <v>ok</v>
      </c>
      <c r="E346" s="54" t="str">
        <f aca="false">IF(OR(B346=800,B346=810,B346=820,B346=840,B346=850),B346,IF(AND(ISNUMBER(B346),D346="ok"),B346,IF(A346&lt;&gt;"",VLOOKUP(A346,Dierenarts!$A$1:$B$504,2,FALSE())," ")))</f>
        <v>ok</v>
      </c>
      <c r="F346" s="54" t="str">
        <f aca="false">IF(A346&lt;&gt;"",VLOOKUP(A346,'Deelnemers '!$A$2:$E$257,5,FALSE())," ")</f>
        <v>Checkpoint Charlie van de Macoela</v>
      </c>
      <c r="G346" s="54" t="str">
        <f aca="false">IF(A346&lt;&gt;"",VLOOKUP(A346,'Deelnemers '!$A$2:$F$257,6,FALSE())," ")</f>
        <v>R</v>
      </c>
      <c r="H346" s="54" t="str">
        <f aca="false">IF(A346&lt;&gt;"",VLOOKUP(A346,'Deelnemers '!$A$2:$G$257,7,FALSE())," ")</f>
        <v>Hendriks</v>
      </c>
      <c r="I346" s="54" t="str">
        <f aca="false">IF(ISNUMBER(B346),VLOOKUP(B346,'Deelnemers '!$A$1:$E$21,5,FALSE())," ")</f>
        <v> </v>
      </c>
      <c r="J346" s="54" t="str">
        <f aca="false">IF(ISNUMBER(E346),VLOOKUP(E346,'Deelnemers '!$A$1:$E$21,5,FALSE())," ")</f>
        <v> </v>
      </c>
    </row>
    <row r="347" customFormat="false" ht="12" hidden="false" customHeight="false" outlineLevel="0" collapsed="false">
      <c r="A347" s="48" t="n">
        <v>428</v>
      </c>
      <c r="C347" s="44" t="s">
        <v>0</v>
      </c>
      <c r="D347" s="54" t="str">
        <f aca="false">IF(A347&lt;&gt;"",VLOOKUP(A347,Dierenarts!$A$1:$B$504,2,FALSE())," ")</f>
        <v>ok</v>
      </c>
      <c r="E347" s="54" t="str">
        <f aca="false">IF(OR(B347=800,B347=810,B347=820,B347=840,B347=850),B347,IF(AND(ISNUMBER(B347),D347="ok"),B347,IF(A347&lt;&gt;"",VLOOKUP(A347,Dierenarts!$A$1:$B$504,2,FALSE())," ")))</f>
        <v>ok</v>
      </c>
      <c r="F347" s="54" t="str">
        <f aca="false">IF(A347&lt;&gt;"",VLOOKUP(A347,'Deelnemers '!$A$2:$E$257,5,FALSE())," ")</f>
        <v>Heartland Vieri</v>
      </c>
      <c r="G347" s="54" t="str">
        <f aca="false">IF(A347&lt;&gt;"",VLOOKUP(A347,'Deelnemers '!$A$2:$F$257,6,FALSE())," ")</f>
        <v>R</v>
      </c>
      <c r="H347" s="54" t="str">
        <f aca="false">IF(A347&lt;&gt;"",VLOOKUP(A347,'Deelnemers '!$A$2:$G$257,7,FALSE())," ")</f>
        <v>Kunst</v>
      </c>
      <c r="I347" s="54" t="str">
        <f aca="false">IF(ISNUMBER(B347),VLOOKUP(B347,'Deelnemers '!$A$1:$E$21,5,FALSE())," ")</f>
        <v> </v>
      </c>
      <c r="J347" s="54" t="str">
        <f aca="false">IF(ISNUMBER(E347),VLOOKUP(E347,'Deelnemers '!$A$1:$E$21,5,FALSE())," ")</f>
        <v> </v>
      </c>
    </row>
    <row r="348" customFormat="false" ht="12" hidden="false" customHeight="false" outlineLevel="0" collapsed="false">
      <c r="A348" s="48" t="n">
        <v>429</v>
      </c>
      <c r="C348" s="44" t="s">
        <v>0</v>
      </c>
      <c r="D348" s="54" t="str">
        <f aca="false">IF(A348&lt;&gt;"",VLOOKUP(A348,Dierenarts!$A$1:$B$504,2,FALSE())," ")</f>
        <v>ok</v>
      </c>
      <c r="E348" s="54" t="str">
        <f aca="false">IF(OR(B348=800,B348=810,B348=820,B348=840,B348=850),B348,IF(AND(ISNUMBER(B348),D348="ok"),B348,IF(A348&lt;&gt;"",VLOOKUP(A348,Dierenarts!$A$1:$B$504,2,FALSE())," ")))</f>
        <v>ok</v>
      </c>
      <c r="F348" s="54" t="str">
        <f aca="false">IF(A348&lt;&gt;"",VLOOKUP(A348,'Deelnemers '!$A$2:$E$257,5,FALSE())," ")</f>
        <v>Scolari Blueboy</v>
      </c>
      <c r="G348" s="54" t="str">
        <f aca="false">IF(A348&lt;&gt;"",VLOOKUP(A348,'Deelnemers '!$A$2:$F$257,6,FALSE())," ")</f>
        <v>R</v>
      </c>
      <c r="H348" s="54" t="str">
        <f aca="false">IF(A348&lt;&gt;"",VLOOKUP(A348,'Deelnemers '!$A$2:$G$257,7,FALSE())," ")</f>
        <v>Derksen</v>
      </c>
      <c r="I348" s="54" t="str">
        <f aca="false">IF(ISNUMBER(B348),VLOOKUP(B348,'Deelnemers '!$A$1:$E$21,5,FALSE())," ")</f>
        <v> </v>
      </c>
      <c r="J348" s="54" t="str">
        <f aca="false">IF(ISNUMBER(E348),VLOOKUP(E348,'Deelnemers '!$A$1:$E$21,5,FALSE())," ")</f>
        <v> </v>
      </c>
    </row>
    <row r="349" customFormat="false" ht="12" hidden="false" customHeight="false" outlineLevel="0" collapsed="false">
      <c r="C349" s="44" t="s">
        <v>0</v>
      </c>
      <c r="D349" s="54" t="str">
        <f aca="false">IF(A349&lt;&gt;"",VLOOKUP(A349,Dierenarts!$A$1:$B$504,2,FALSE())," ")</f>
        <v> </v>
      </c>
      <c r="E349" s="54" t="str">
        <f aca="false">IF(OR(B349=800,B349=810,B349=820,B349=840,B349=850),B349,IF(AND(ISNUMBER(B349),D349="ok"),B349,IF(A349&lt;&gt;"",VLOOKUP(A349,Dierenarts!$A$1:$B$504,2,FALSE())," ")))</f>
        <v> </v>
      </c>
      <c r="F349" s="54" t="str">
        <f aca="false">IF(A349&lt;&gt;"",VLOOKUP(A349,'Deelnemers '!$A$2:$E$257,5,FALSE())," ")</f>
        <v> </v>
      </c>
      <c r="G349" s="54" t="str">
        <f aca="false">IF(A349&lt;&gt;"",VLOOKUP(A349,'Deelnemers '!$A$2:$F$257,6,FALSE())," ")</f>
        <v> </v>
      </c>
      <c r="H349" s="54" t="str">
        <f aca="false">IF(A349&lt;&gt;"",VLOOKUP(A349,'Deelnemers '!$A$2:$G$257,7,FALSE())," ")</f>
        <v> </v>
      </c>
      <c r="I349" s="54" t="str">
        <f aca="false">IF(ISNUMBER(B349),VLOOKUP(B349,'Deelnemers '!$A$1:$E$21,5,FALSE())," ")</f>
        <v> </v>
      </c>
      <c r="J349" s="54" t="str">
        <f aca="false">IF(ISNUMBER(E349),VLOOKUP(E349,'Deelnemers '!$A$1:$E$21,5,FALSE())," ")</f>
        <v> </v>
      </c>
    </row>
    <row r="350" customFormat="false" ht="12" hidden="false" customHeight="false" outlineLevel="0" collapsed="false">
      <c r="C350" s="44" t="s">
        <v>0</v>
      </c>
      <c r="D350" s="54" t="str">
        <f aca="false">IF(A350&lt;&gt;"",VLOOKUP(A350,Dierenarts!$A$1:$B$504,2,FALSE())," ")</f>
        <v> </v>
      </c>
      <c r="E350" s="54" t="str">
        <f aca="false">IF(OR(B350=800,B350=810,B350=820,B350=840,B350=850),B350,IF(AND(ISNUMBER(B350),D350="ok"),B350,IF(A350&lt;&gt;"",VLOOKUP(A350,Dierenarts!$A$1:$B$504,2,FALSE())," ")))</f>
        <v> </v>
      </c>
      <c r="F350" s="54" t="str">
        <f aca="false">IF(A350&lt;&gt;"",VLOOKUP(A350,'Deelnemers '!$A$2:$E$257,5,FALSE())," ")</f>
        <v> </v>
      </c>
      <c r="G350" s="54" t="str">
        <f aca="false">IF(A350&lt;&gt;"",VLOOKUP(A350,'Deelnemers '!$A$2:$F$257,6,FALSE())," ")</f>
        <v> </v>
      </c>
      <c r="H350" s="54" t="str">
        <f aca="false">IF(A350&lt;&gt;"",VLOOKUP(A350,'Deelnemers '!$A$2:$G$257,7,FALSE())," ")</f>
        <v> </v>
      </c>
      <c r="I350" s="54" t="str">
        <f aca="false">IF(ISNUMBER(B350),VLOOKUP(B350,'Deelnemers '!$A$1:$E$21,5,FALSE())," ")</f>
        <v> </v>
      </c>
      <c r="J350" s="54" t="str">
        <f aca="false">IF(ISNUMBER(E350),VLOOKUP(E350,'Deelnemers '!$A$1:$E$21,5,FALSE())," ")</f>
        <v> </v>
      </c>
    </row>
    <row r="351" customFormat="false" ht="12.75" hidden="false" customHeight="false" outlineLevel="0" collapsed="false">
      <c r="A351" s="94" t="s">
        <v>148</v>
      </c>
      <c r="C351" s="44" t="s">
        <v>0</v>
      </c>
      <c r="D351" s="54" t="s">
        <v>0</v>
      </c>
      <c r="E351" s="54" t="s">
        <v>0</v>
      </c>
      <c r="F351" s="95" t="s">
        <v>491</v>
      </c>
      <c r="G351" s="95"/>
      <c r="H351" s="95"/>
      <c r="I351" s="54" t="str">
        <f aca="false">IF(ISNUMBER(B351),VLOOKUP(B351,'Deelnemers '!$A$1:$E$21,5,FALSE())," ")</f>
        <v> </v>
      </c>
      <c r="J351" s="54" t="str">
        <f aca="false">IF(ISNUMBER(E351),VLOOKUP(E351,'Deelnemers '!$A$1:$E$21,5,FALSE())," ")</f>
        <v> </v>
      </c>
    </row>
    <row r="352" customFormat="false" ht="12" hidden="false" customHeight="false" outlineLevel="0" collapsed="false">
      <c r="A352" s="48" t="n">
        <v>443</v>
      </c>
      <c r="C352" s="44" t="s">
        <v>0</v>
      </c>
      <c r="D352" s="54" t="str">
        <f aca="false">IF(A352&lt;&gt;"",VLOOKUP(A352,Dierenarts!$A$1:$B$504,2,FALSE())," ")</f>
        <v>ok</v>
      </c>
      <c r="E352" s="54" t="str">
        <f aca="false">IF(OR(B352=800,B352=810,B352=820,B352=840,B352=850),B352,IF(AND(ISNUMBER(B352),D352="ok"),B352,IF(A352&lt;&gt;"",VLOOKUP(A352,Dierenarts!$A$1:$B$504,2,FALSE())," ")))</f>
        <v>ok</v>
      </c>
      <c r="F352" s="54" t="str">
        <f aca="false">IF(A352&lt;&gt;"",VLOOKUP(A352,'Deelnemers '!$A$2:$E$257,5,FALSE())," ")</f>
        <v>Buthayna van de Bruinbrand</v>
      </c>
      <c r="G352" s="54" t="str">
        <f aca="false">IF(A352&lt;&gt;"",VLOOKUP(A352,'Deelnemers '!$A$2:$F$257,6,FALSE())," ")</f>
        <v>T</v>
      </c>
      <c r="H352" s="54" t="str">
        <f aca="false">IF(A352&lt;&gt;"",VLOOKUP(A352,'Deelnemers '!$A$2:$G$257,7,FALSE())," ")</f>
        <v>Kuijpers en Wijnholds</v>
      </c>
      <c r="I352" s="54" t="str">
        <f aca="false">IF(ISNUMBER(B352),VLOOKUP(B352,'Deelnemers '!$A$1:$E$21,5,FALSE())," ")</f>
        <v> </v>
      </c>
      <c r="J352" s="54" t="str">
        <f aca="false">IF(ISNUMBER(E352),VLOOKUP(E352,'Deelnemers '!$A$1:$E$21,5,FALSE())," ")</f>
        <v> </v>
      </c>
    </row>
    <row r="353" customFormat="false" ht="12" hidden="false" customHeight="false" outlineLevel="0" collapsed="false">
      <c r="C353" s="44" t="s">
        <v>0</v>
      </c>
      <c r="D353" s="54" t="str">
        <f aca="false">IF(A353&lt;&gt;"",VLOOKUP(A353,Dierenarts!$A$1:$B$504,2,FALSE())," ")</f>
        <v> </v>
      </c>
      <c r="E353" s="54" t="str">
        <f aca="false">IF(OR(B353=800,B353=810,B353=820,B353=840,B353=850),B353,IF(AND(ISNUMBER(B353),D353="ok"),B353,IF(A353&lt;&gt;"",VLOOKUP(A353,Dierenarts!$A$1:$B$504,2,FALSE())," ")))</f>
        <v> </v>
      </c>
      <c r="F353" s="54" t="str">
        <f aca="false">IF(A353&lt;&gt;"",VLOOKUP(A353,'Deelnemers '!$A$2:$E$257,5,FALSE())," ")</f>
        <v> </v>
      </c>
      <c r="G353" s="54" t="str">
        <f aca="false">IF(A353&lt;&gt;"",VLOOKUP(A353,'Deelnemers '!$A$2:$F$257,6,FALSE())," ")</f>
        <v> </v>
      </c>
      <c r="H353" s="54" t="str">
        <f aca="false">IF(A353&lt;&gt;"",VLOOKUP(A353,'Deelnemers '!$A$2:$G$257,7,FALSE())," ")</f>
        <v> </v>
      </c>
      <c r="I353" s="54" t="str">
        <f aca="false">IF(ISNUMBER(B353),VLOOKUP(B353,'Deelnemers '!$A$1:$E$21,5,FALSE())," ")</f>
        <v> </v>
      </c>
      <c r="J353" s="54" t="str">
        <f aca="false">IF(ISNUMBER(E353),VLOOKUP(E353,'Deelnemers '!$A$1:$E$21,5,FALSE())," ")</f>
        <v> </v>
      </c>
    </row>
    <row r="354" customFormat="false" ht="12" hidden="false" customHeight="false" outlineLevel="0" collapsed="false">
      <c r="C354" s="44" t="s">
        <v>0</v>
      </c>
      <c r="D354" s="54" t="str">
        <f aca="false">IF(A354&lt;&gt;"",VLOOKUP(A354,Dierenarts!$A$1:$B$504,2,FALSE())," ")</f>
        <v> </v>
      </c>
      <c r="E354" s="54" t="str">
        <f aca="false">IF(OR(B354=800,B354=810,B354=820,B354=840,B354=850),B354,IF(AND(ISNUMBER(B354),D354="ok"),B354,IF(A354&lt;&gt;"",VLOOKUP(A354,Dierenarts!$A$1:$B$504,2,FALSE())," ")))</f>
        <v> </v>
      </c>
      <c r="F354" s="54" t="str">
        <f aca="false">IF(A354&lt;&gt;"",VLOOKUP(A354,'Deelnemers '!$A$2:$E$257,5,FALSE())," ")</f>
        <v> </v>
      </c>
      <c r="G354" s="54" t="str">
        <f aca="false">IF(A354&lt;&gt;"",VLOOKUP(A354,'Deelnemers '!$A$2:$F$257,6,FALSE())," ")</f>
        <v> </v>
      </c>
      <c r="H354" s="54" t="str">
        <f aca="false">IF(A354&lt;&gt;"",VLOOKUP(A354,'Deelnemers '!$A$2:$G$257,7,FALSE())," ")</f>
        <v> </v>
      </c>
      <c r="I354" s="54" t="str">
        <f aca="false">IF(ISNUMBER(B354),VLOOKUP(B354,'Deelnemers '!$A$1:$E$21,5,FALSE())," ")</f>
        <v> </v>
      </c>
      <c r="J354" s="54" t="str">
        <f aca="false">IF(ISNUMBER(E354),VLOOKUP(E354,'Deelnemers '!$A$1:$E$21,5,FALSE())," ")</f>
        <v> </v>
      </c>
    </row>
    <row r="355" customFormat="false" ht="12.75" hidden="false" customHeight="false" outlineLevel="0" collapsed="false">
      <c r="A355" s="94" t="s">
        <v>148</v>
      </c>
      <c r="C355" s="44" t="s">
        <v>0</v>
      </c>
      <c r="D355" s="54" t="s">
        <v>0</v>
      </c>
      <c r="E355" s="54" t="s">
        <v>0</v>
      </c>
      <c r="F355" s="95" t="s">
        <v>426</v>
      </c>
      <c r="G355" s="95"/>
      <c r="H355" s="95"/>
      <c r="I355" s="54" t="str">
        <f aca="false">IF(ISNUMBER(B355),VLOOKUP(B355,'Deelnemers '!$A$1:$E$21,5,FALSE())," ")</f>
        <v> </v>
      </c>
      <c r="J355" s="54" t="str">
        <f aca="false">IF(ISNUMBER(E355),VLOOKUP(E355,'Deelnemers '!$A$1:$E$21,5,FALSE())," ")</f>
        <v> </v>
      </c>
    </row>
    <row r="356" customFormat="false" ht="12" hidden="false" customHeight="false" outlineLevel="0" collapsed="false">
      <c r="A356" s="48" t="n">
        <v>455</v>
      </c>
      <c r="C356" s="44" t="s">
        <v>0</v>
      </c>
      <c r="D356" s="54" t="str">
        <f aca="false">IF(A356&lt;&gt;"",VLOOKUP(A356,Dierenarts!$A$1:$B$504,2,FALSE())," ")</f>
        <v>ok</v>
      </c>
      <c r="E356" s="54" t="str">
        <f aca="false">IF(OR(B356=800,B356=810,B356=820,B356=840,B356=850),B356,IF(AND(ISNUMBER(B356),D356="ok"),B356,IF(A356&lt;&gt;"",VLOOKUP(A356,Dierenarts!$A$1:$B$504,2,FALSE())," ")))</f>
        <v>ok</v>
      </c>
      <c r="F356" s="54" t="str">
        <f aca="false">IF(A356&lt;&gt;"",VLOOKUP(A356,'Deelnemers '!$A$2:$E$257,5,FALSE())," ")</f>
        <v>Schahin von Iransamin</v>
      </c>
      <c r="G356" s="54" t="str">
        <f aca="false">IF(A356&lt;&gt;"",VLOOKUP(A356,'Deelnemers '!$A$2:$F$257,6,FALSE())," ")</f>
        <v>R</v>
      </c>
      <c r="H356" s="54" t="str">
        <f aca="false">IF(A356&lt;&gt;"",VLOOKUP(A356,'Deelnemers '!$A$2:$G$257,7,FALSE())," ")</f>
        <v>Blom</v>
      </c>
      <c r="I356" s="54" t="str">
        <f aca="false">IF(ISNUMBER(B356),VLOOKUP(B356,'Deelnemers '!$A$1:$E$21,5,FALSE())," ")</f>
        <v> </v>
      </c>
      <c r="J356" s="54" t="str">
        <f aca="false">IF(ISNUMBER(E356),VLOOKUP(E356,'Deelnemers '!$A$1:$E$21,5,FALSE())," ")</f>
        <v> </v>
      </c>
    </row>
    <row r="357" customFormat="false" ht="12" hidden="false" customHeight="false" outlineLevel="0" collapsed="false">
      <c r="A357" s="48" t="n">
        <v>456</v>
      </c>
      <c r="C357" s="44" t="s">
        <v>0</v>
      </c>
      <c r="D357" s="54" t="str">
        <f aca="false">IF(A357&lt;&gt;"",VLOOKUP(A357,Dierenarts!$A$1:$B$504,2,FALSE())," ")</f>
        <v>ok</v>
      </c>
      <c r="E357" s="54" t="str">
        <f aca="false">IF(OR(B357=800,B357=810,B357=820,B357=840,B357=850),B357,IF(AND(ISNUMBER(B357),D357="ok"),B357,IF(A357&lt;&gt;"",VLOOKUP(A357,Dierenarts!$A$1:$B$504,2,FALSE())," ")))</f>
        <v>ok</v>
      </c>
      <c r="F357" s="54" t="str">
        <f aca="false">IF(A357&lt;&gt;"",VLOOKUP(A357,'Deelnemers '!$A$2:$E$257,5,FALSE())," ")</f>
        <v>Jaraby el Bachram</v>
      </c>
      <c r="G357" s="54" t="str">
        <f aca="false">IF(A357&lt;&gt;"",VLOOKUP(A357,'Deelnemers '!$A$2:$F$257,6,FALSE())," ")</f>
        <v>R</v>
      </c>
      <c r="H357" s="54" t="str">
        <f aca="false">IF(A357&lt;&gt;"",VLOOKUP(A357,'Deelnemers '!$A$2:$G$257,7,FALSE())," ")</f>
        <v>Rol/ Lebelle</v>
      </c>
      <c r="I357" s="54" t="str">
        <f aca="false">IF(ISNUMBER(B357),VLOOKUP(B357,'Deelnemers '!$A$1:$E$21,5,FALSE())," ")</f>
        <v> </v>
      </c>
      <c r="J357" s="54" t="str">
        <f aca="false">IF(ISNUMBER(E357),VLOOKUP(E357,'Deelnemers '!$A$1:$E$21,5,FALSE())," ")</f>
        <v> </v>
      </c>
    </row>
    <row r="358" customFormat="false" ht="12" hidden="false" customHeight="false" outlineLevel="0" collapsed="false">
      <c r="A358" s="48" t="n">
        <v>457</v>
      </c>
      <c r="C358" s="44" t="s">
        <v>0</v>
      </c>
      <c r="D358" s="54" t="str">
        <f aca="false">IF(A358&lt;&gt;"",VLOOKUP(A358,Dierenarts!$A$1:$B$504,2,FALSE())," ")</f>
        <v>ok</v>
      </c>
      <c r="E358" s="54" t="str">
        <f aca="false">IF(OR(B358=800,B358=810,B358=820,B358=840,B358=850),B358,IF(AND(ISNUMBER(B358),D358="ok"),B358,IF(A358&lt;&gt;"",VLOOKUP(A358,Dierenarts!$A$1:$B$504,2,FALSE())," ")))</f>
        <v>ok</v>
      </c>
      <c r="F358" s="54" t="str">
        <f aca="false">IF(A358&lt;&gt;"",VLOOKUP(A358,'Deelnemers '!$A$2:$E$257,5,FALSE())," ")</f>
        <v>Jibran v/d Kleiheuvel</v>
      </c>
      <c r="G358" s="54" t="str">
        <f aca="false">IF(A358&lt;&gt;"",VLOOKUP(A358,'Deelnemers '!$A$2:$F$257,6,FALSE())," ")</f>
        <v>R</v>
      </c>
      <c r="H358" s="54" t="str">
        <f aca="false">IF(A358&lt;&gt;"",VLOOKUP(A358,'Deelnemers '!$A$2:$G$257,7,FALSE())," ")</f>
        <v>Verbruex</v>
      </c>
      <c r="I358" s="54" t="str">
        <f aca="false">IF(ISNUMBER(B358),VLOOKUP(B358,'Deelnemers '!$A$1:$E$21,5,FALSE())," ")</f>
        <v> </v>
      </c>
      <c r="J358" s="54" t="str">
        <f aca="false">IF(ISNUMBER(E358),VLOOKUP(E358,'Deelnemers '!$A$1:$E$21,5,FALSE())," ")</f>
        <v> </v>
      </c>
    </row>
    <row r="359" customFormat="false" ht="12" hidden="false" customHeight="false" outlineLevel="0" collapsed="false">
      <c r="C359" s="44" t="s">
        <v>0</v>
      </c>
      <c r="D359" s="54" t="str">
        <f aca="false">IF(A359&lt;&gt;"",VLOOKUP(A359,Dierenarts!$A$1:$B$504,2,FALSE())," ")</f>
        <v> </v>
      </c>
      <c r="E359" s="54" t="str">
        <f aca="false">IF(OR(B359=800,B359=810,B359=820,B359=840,B359=850),B359,IF(AND(ISNUMBER(B359),D359="ok"),B359,IF(A359&lt;&gt;"",VLOOKUP(A359,Dierenarts!$A$1:$B$504,2,FALSE())," ")))</f>
        <v> </v>
      </c>
      <c r="F359" s="54" t="str">
        <f aca="false">IF(A359&lt;&gt;"",VLOOKUP(A359,'Deelnemers '!$A$2:$E$257,5,FALSE())," ")</f>
        <v> </v>
      </c>
      <c r="G359" s="54" t="str">
        <f aca="false">IF(A359&lt;&gt;"",VLOOKUP(A359,'Deelnemers '!$A$2:$F$257,6,FALSE())," ")</f>
        <v> </v>
      </c>
      <c r="H359" s="54" t="str">
        <f aca="false">IF(A359&lt;&gt;"",VLOOKUP(A359,'Deelnemers '!$A$2:$G$257,7,FALSE())," ")</f>
        <v> </v>
      </c>
      <c r="I359" s="54" t="str">
        <f aca="false">IF(ISNUMBER(B359),VLOOKUP(B359,'Deelnemers '!$A$1:$E$21,5,FALSE())," ")</f>
        <v> </v>
      </c>
      <c r="J359" s="54" t="str">
        <f aca="false">IF(ISNUMBER(E359),VLOOKUP(E359,'Deelnemers '!$A$1:$E$21,5,FALSE())," ")</f>
        <v> </v>
      </c>
    </row>
    <row r="360" customFormat="false" ht="12.75" hidden="false" customHeight="false" outlineLevel="0" collapsed="false">
      <c r="C360" s="44" t="s">
        <v>0</v>
      </c>
      <c r="D360" s="54" t="str">
        <f aca="false">IF(A360&lt;&gt;"",VLOOKUP(A360,Dierenarts!$A$1:$B$504,2,FALSE())," ")</f>
        <v> </v>
      </c>
      <c r="E360" s="54" t="str">
        <f aca="false">IF(OR(B360=800,B360=810,B360=820,B360=840,B360=850),B360,IF(AND(ISNUMBER(B360),D360="ok"),B360,IF(A360&lt;&gt;"",VLOOKUP(A360,Dierenarts!$A$1:$B$504,2,FALSE())," ")))</f>
        <v> </v>
      </c>
      <c r="F360" s="54" t="str">
        <f aca="false">IF(A360&lt;&gt;"",VLOOKUP(A360,'Deelnemers '!$A$2:$E$257,5,FALSE())," ")</f>
        <v> </v>
      </c>
      <c r="G360" s="54" t="str">
        <f aca="false">IF(A360&lt;&gt;"",VLOOKUP(A360,'Deelnemers '!$A$2:$F$257,6,FALSE())," ")</f>
        <v> </v>
      </c>
      <c r="H360" s="54" t="str">
        <f aca="false">IF(A360&lt;&gt;"",VLOOKUP(A360,'Deelnemers '!$A$2:$G$257,7,FALSE())," ")</f>
        <v> </v>
      </c>
      <c r="I360" s="54" t="str">
        <f aca="false">IF(ISNUMBER(B360),VLOOKUP(B360,'Deelnemers '!$A$1:$E$21,5,FALSE())," ")</f>
        <v> </v>
      </c>
      <c r="J360" s="54" t="str">
        <f aca="false">IF(ISNUMBER(E360),VLOOKUP(E360,'Deelnemers '!$A$1:$E$21,5,FALSE())," ")</f>
        <v> </v>
      </c>
    </row>
    <row r="361" customFormat="false" ht="24.75" hidden="false" customHeight="false" outlineLevel="0" collapsed="false">
      <c r="A361" s="48" t="s">
        <v>0</v>
      </c>
      <c r="B361" s="92" t="s">
        <v>481</v>
      </c>
      <c r="C361" s="92" t="s">
        <v>482</v>
      </c>
      <c r="D361" s="92" t="s">
        <v>483</v>
      </c>
      <c r="E361" s="92" t="s">
        <v>484</v>
      </c>
      <c r="F361" s="93" t="s">
        <v>498</v>
      </c>
      <c r="G361" s="93"/>
      <c r="H361" s="93"/>
      <c r="I361" s="54" t="s">
        <v>486</v>
      </c>
      <c r="J361" s="44" t="s">
        <v>487</v>
      </c>
    </row>
    <row r="362" customFormat="false" ht="12" hidden="false" customHeight="false" outlineLevel="0" collapsed="false">
      <c r="C362" s="44" t="s">
        <v>0</v>
      </c>
      <c r="D362" s="54" t="str">
        <f aca="false">IF(A362&lt;&gt;"",VLOOKUP(A362,Dierenarts!$A$1:$B$504,2,FALSE())," ")</f>
        <v> </v>
      </c>
      <c r="E362" s="54" t="str">
        <f aca="false">IF(OR(B362=800,B362=810,B362=820,B362=840,B362=850),B362,IF(AND(ISNUMBER(B362),D362="ok"),B362,IF(A362&lt;&gt;"",VLOOKUP(A362,Dierenarts!$A$1:$B$504,2,FALSE())," ")))</f>
        <v> </v>
      </c>
      <c r="F362" s="54" t="str">
        <f aca="false">IF(A362&lt;&gt;"",VLOOKUP(A362,'Deelnemers '!$A$2:$E$257,5,FALSE())," ")</f>
        <v> </v>
      </c>
      <c r="G362" s="54" t="str">
        <f aca="false">IF(A362&lt;&gt;"",VLOOKUP(A362,'Deelnemers '!$A$2:$F$257,6,FALSE())," ")</f>
        <v> </v>
      </c>
      <c r="H362" s="54" t="str">
        <f aca="false">IF(A362&lt;&gt;"",VLOOKUP(A362,'Deelnemers '!$A$2:$G$257,7,FALSE())," ")</f>
        <v> </v>
      </c>
      <c r="I362" s="54" t="str">
        <f aca="false">IF(ISNUMBER(B362),VLOOKUP(B362,'Deelnemers '!$A$1:$E$21,5,FALSE())," ")</f>
        <v> </v>
      </c>
      <c r="J362" s="54" t="str">
        <f aca="false">IF(ISNUMBER(E362),VLOOKUP(E362,'Deelnemers '!$A$1:$E$21,5,FALSE())," ")</f>
        <v> </v>
      </c>
    </row>
    <row r="363" customFormat="false" ht="12.75" hidden="false" customHeight="false" outlineLevel="0" collapsed="false">
      <c r="A363" s="94" t="s">
        <v>148</v>
      </c>
      <c r="C363" s="44" t="s">
        <v>0</v>
      </c>
      <c r="D363" s="54" t="s">
        <v>0</v>
      </c>
      <c r="E363" s="54" t="s">
        <v>0</v>
      </c>
      <c r="F363" s="95" t="s">
        <v>25</v>
      </c>
      <c r="G363" s="95"/>
      <c r="H363" s="95"/>
      <c r="I363" s="54" t="str">
        <f aca="false">IF(ISNUMBER(B363),VLOOKUP(B363,'Deelnemers '!$A$1:$E$21,5,FALSE())," ")</f>
        <v> </v>
      </c>
      <c r="J363" s="54" t="str">
        <f aca="false">IF(ISNUMBER(E363),VLOOKUP(E363,'Deelnemers '!$A$1:$E$21,5,FALSE())," ")</f>
        <v> </v>
      </c>
    </row>
    <row r="364" customFormat="false" ht="12" hidden="false" customHeight="false" outlineLevel="0" collapsed="false">
      <c r="A364" s="48" t="n">
        <v>303</v>
      </c>
      <c r="C364" s="44" t="s">
        <v>0</v>
      </c>
      <c r="D364" s="54" t="str">
        <f aca="false">IF(A364&lt;&gt;"",VLOOKUP(A364,Dierenarts!$A$1:$B$504,2,FALSE())," ")</f>
        <v>ok</v>
      </c>
      <c r="E364" s="54" t="str">
        <f aca="false">IF(OR(B364=800,B364=810,B364=820,B364=840,B364=850),B364,IF(AND(ISNUMBER(B364),D364="ok"),B364,IF(A364&lt;&gt;"",VLOOKUP(A364,Dierenarts!$A$1:$B$504,2,FALSE())," ")))</f>
        <v>ok</v>
      </c>
      <c r="F364" s="54" t="str">
        <f aca="false">IF(A364&lt;&gt;"",VLOOKUP(A364,'Deelnemers '!$A$2:$E$257,5,FALSE())," ")</f>
        <v>Old Road's Isis</v>
      </c>
      <c r="G364" s="54" t="str">
        <f aca="false">IF(A364&lt;&gt;"",VLOOKUP(A364,'Deelnemers '!$A$2:$F$257,6,FALSE())," ")</f>
        <v>T</v>
      </c>
      <c r="H364" s="54" t="str">
        <f aca="false">IF(A364&lt;&gt;"",VLOOKUP(A364,'Deelnemers '!$A$2:$G$257,7,FALSE())," ")</f>
        <v>Osintseva I&amp;Golizdrin</v>
      </c>
      <c r="I364" s="54" t="str">
        <f aca="false">IF(ISNUMBER(B364),VLOOKUP(B364,'Deelnemers '!$A$1:$E$21,5,FALSE())," ")</f>
        <v> </v>
      </c>
      <c r="J364" s="54" t="str">
        <f aca="false">IF(ISNUMBER(E364),VLOOKUP(E364,'Deelnemers '!$A$1:$E$21,5,FALSE())," ")</f>
        <v> </v>
      </c>
    </row>
    <row r="365" customFormat="false" ht="12" hidden="false" customHeight="false" outlineLevel="0" collapsed="false">
      <c r="A365" s="48" t="n">
        <v>304</v>
      </c>
      <c r="B365" s="44" t="n">
        <v>810</v>
      </c>
      <c r="C365" s="44" t="s">
        <v>0</v>
      </c>
      <c r="D365" s="54" t="e">
        <f aca="false">IF(A365&lt;&gt;"",VLOOKUP(A365,Dierenarts!$A$1:$B$504,2,FALSE())," ")</f>
        <v>#N/A</v>
      </c>
      <c r="E365" s="54" t="n">
        <f aca="false">IF(OR(B365=800,B365=810,B365=820,B365=840,B365=850),B365,IF(AND(ISNUMBER(B365),D365="ok"),B365,IF(A365&lt;&gt;"",VLOOKUP(A365,Dierenarts!$A$1:$B$504,2,FALSE())," ")))</f>
        <v>810</v>
      </c>
      <c r="F365" s="54" t="str">
        <f aca="false">IF(A365&lt;&gt;"",VLOOKUP(A365,'Deelnemers '!$A$2:$E$257,5,FALSE())," ")</f>
        <v>Paloma Pikolina</v>
      </c>
      <c r="G365" s="54" t="str">
        <f aca="false">IF(A365&lt;&gt;"",VLOOKUP(A365,'Deelnemers '!$A$2:$F$257,6,FALSE())," ")</f>
        <v>T</v>
      </c>
      <c r="H365" s="54" t="str">
        <f aca="false">IF(A365&lt;&gt;"",VLOOKUP(A365,'Deelnemers '!$A$2:$G$257,7,FALSE())," ")</f>
        <v>Poleeva N.</v>
      </c>
      <c r="I365" s="54" t="str">
        <f aca="false">IF(ISNUMBER(B365),VLOOKUP(B365,'Deelnemers '!$A$1:$E$21,5,FALSE())," ")</f>
        <v>Land : Afgemeld en wordt niet vervangen</v>
      </c>
      <c r="J365" s="54" t="str">
        <f aca="false">IF(ISNUMBER(E365),VLOOKUP(E365,'Deelnemers '!$A$1:$E$21,5,FALSE())," ")</f>
        <v>Land : Afgemeld en wordt niet vervangen</v>
      </c>
    </row>
    <row r="366" customFormat="false" ht="12" hidden="false" customHeight="false" outlineLevel="0" collapsed="false">
      <c r="C366" s="44" t="s">
        <v>0</v>
      </c>
      <c r="D366" s="54" t="str">
        <f aca="false">IF(A366&lt;&gt;"",VLOOKUP(A366,Dierenarts!$A$1:$B$504,2,FALSE())," ")</f>
        <v> </v>
      </c>
      <c r="E366" s="54" t="str">
        <f aca="false">IF(OR(B366=800,B366=810,B366=820,B366=840,B366=850),B366,IF(AND(ISNUMBER(B366),D366="ok"),B366,IF(A366&lt;&gt;"",VLOOKUP(A366,Dierenarts!$A$1:$B$504,2,FALSE())," ")))</f>
        <v> </v>
      </c>
      <c r="F366" s="54" t="str">
        <f aca="false">IF(A366&lt;&gt;"",VLOOKUP(A366,'Deelnemers '!$A$2:$E$257,5,FALSE())," ")</f>
        <v> </v>
      </c>
      <c r="G366" s="54" t="str">
        <f aca="false">IF(A366&lt;&gt;"",VLOOKUP(A366,'Deelnemers '!$A$2:$F$257,6,FALSE())," ")</f>
        <v> </v>
      </c>
      <c r="H366" s="54" t="str">
        <f aca="false">IF(A366&lt;&gt;"",VLOOKUP(A366,'Deelnemers '!$A$2:$G$257,7,FALSE())," ")</f>
        <v> </v>
      </c>
      <c r="I366" s="54" t="str">
        <f aca="false">IF(ISNUMBER(B366),VLOOKUP(B366,'Deelnemers '!$A$1:$E$21,5,FALSE())," ")</f>
        <v> </v>
      </c>
      <c r="J366" s="54" t="str">
        <f aca="false">IF(ISNUMBER(E366),VLOOKUP(E366,'Deelnemers '!$A$1:$E$21,5,FALSE())," ")</f>
        <v> </v>
      </c>
    </row>
    <row r="367" customFormat="false" ht="12" hidden="false" customHeight="false" outlineLevel="0" collapsed="false">
      <c r="C367" s="44" t="s">
        <v>0</v>
      </c>
      <c r="D367" s="54" t="str">
        <f aca="false">IF(A367&lt;&gt;"",VLOOKUP(A367,Dierenarts!$A$1:$B$504,2,FALSE())," ")</f>
        <v> </v>
      </c>
      <c r="E367" s="54" t="str">
        <f aca="false">IF(OR(B367=800,B367=810,B367=820,B367=840,B367=850),B367,IF(AND(ISNUMBER(B367),D367="ok"),B367,IF(A367&lt;&gt;"",VLOOKUP(A367,Dierenarts!$A$1:$B$504,2,FALSE())," ")))</f>
        <v> </v>
      </c>
      <c r="F367" s="54" t="str">
        <f aca="false">IF(A367&lt;&gt;"",VLOOKUP(A367,'Deelnemers '!$A$2:$E$257,5,FALSE())," ")</f>
        <v> </v>
      </c>
      <c r="G367" s="54" t="str">
        <f aca="false">IF(A367&lt;&gt;"",VLOOKUP(A367,'Deelnemers '!$A$2:$F$257,6,FALSE())," ")</f>
        <v> </v>
      </c>
      <c r="H367" s="54" t="str">
        <f aca="false">IF(A367&lt;&gt;"",VLOOKUP(A367,'Deelnemers '!$A$2:$G$257,7,FALSE())," ")</f>
        <v> </v>
      </c>
      <c r="I367" s="54" t="str">
        <f aca="false">IF(ISNUMBER(B367),VLOOKUP(B367,'Deelnemers '!$A$1:$E$21,5,FALSE())," ")</f>
        <v> </v>
      </c>
      <c r="J367" s="54" t="str">
        <f aca="false">IF(ISNUMBER(E367),VLOOKUP(E367,'Deelnemers '!$A$1:$E$21,5,FALSE())," ")</f>
        <v> </v>
      </c>
    </row>
    <row r="368" customFormat="false" ht="12.75" hidden="false" customHeight="false" outlineLevel="0" collapsed="false">
      <c r="A368" s="94" t="s">
        <v>148</v>
      </c>
      <c r="C368" s="44" t="s">
        <v>0</v>
      </c>
      <c r="D368" s="54" t="s">
        <v>0</v>
      </c>
      <c r="E368" s="54" t="s">
        <v>0</v>
      </c>
      <c r="F368" s="95" t="s">
        <v>149</v>
      </c>
      <c r="G368" s="95"/>
      <c r="H368" s="95"/>
      <c r="I368" s="54" t="str">
        <f aca="false">IF(ISNUMBER(B368),VLOOKUP(B368,'Deelnemers '!$A$1:$E$21,5,FALSE())," ")</f>
        <v> </v>
      </c>
      <c r="J368" s="54" t="str">
        <f aca="false">IF(ISNUMBER(E368),VLOOKUP(E368,'Deelnemers '!$A$1:$E$21,5,FALSE())," ")</f>
        <v> </v>
      </c>
    </row>
    <row r="369" customFormat="false" ht="12" hidden="false" customHeight="false" outlineLevel="0" collapsed="false">
      <c r="A369" s="48" t="n">
        <v>358</v>
      </c>
      <c r="C369" s="44" t="s">
        <v>0</v>
      </c>
      <c r="D369" s="54" t="str">
        <f aca="false">IF(A369&lt;&gt;"",VLOOKUP(A369,Dierenarts!$A$1:$B$504,2,FALSE())," ")</f>
        <v>ok</v>
      </c>
      <c r="E369" s="54" t="str">
        <f aca="false">IF(OR(B369=800,B369=810,B369=820,B369=840,B369=850),B369,IF(AND(ISNUMBER(B369),D369="ok"),B369,IF(A369&lt;&gt;"",VLOOKUP(A369,Dierenarts!$A$1:$B$504,2,FALSE())," ")))</f>
        <v>ok</v>
      </c>
      <c r="F369" s="54" t="str">
        <f aca="false">IF(A369&lt;&gt;"",VLOOKUP(A369,'Deelnemers '!$A$2:$E$257,5,FALSE())," ")</f>
        <v>Old Road’s Highlight </v>
      </c>
      <c r="G369" s="54" t="str">
        <f aca="false">IF(A369&lt;&gt;"",VLOOKUP(A369,'Deelnemers '!$A$2:$F$257,6,FALSE())," ")</f>
        <v>R</v>
      </c>
      <c r="H369" s="54" t="str">
        <f aca="false">IF(A369&lt;&gt;"",VLOOKUP(A369,'Deelnemers '!$A$2:$G$257,7,FALSE())," ")</f>
        <v>Polyanskaya N.</v>
      </c>
      <c r="I369" s="54" t="str">
        <f aca="false">IF(ISNUMBER(B369),VLOOKUP(B369,'Deelnemers '!$A$1:$E$21,5,FALSE())," ")</f>
        <v> </v>
      </c>
      <c r="J369" s="54" t="str">
        <f aca="false">IF(ISNUMBER(E369),VLOOKUP(E369,'Deelnemers '!$A$1:$E$21,5,FALSE())," ")</f>
        <v> </v>
      </c>
    </row>
    <row r="370" customFormat="false" ht="12" hidden="false" customHeight="false" outlineLevel="0" collapsed="false">
      <c r="A370" s="48" t="n">
        <v>359</v>
      </c>
      <c r="B370" s="44" t="n">
        <v>810</v>
      </c>
      <c r="C370" s="44" t="s">
        <v>0</v>
      </c>
      <c r="D370" s="54" t="e">
        <f aca="false">IF(A370&lt;&gt;"",VLOOKUP(A370,Dierenarts!$A$1:$B$504,2,FALSE())," ")</f>
        <v>#N/A</v>
      </c>
      <c r="E370" s="54" t="n">
        <f aca="false">IF(OR(B370=800,B370=810,B370=820,B370=840,B370=850),B370,IF(AND(ISNUMBER(B370),D370="ok"),B370,IF(A370&lt;&gt;"",VLOOKUP(A370,Dierenarts!$A$1:$B$504,2,FALSE())," ")))</f>
        <v>810</v>
      </c>
      <c r="F370" s="54" t="str">
        <f aca="false">IF(A370&lt;&gt;"",VLOOKUP(A370,'Deelnemers '!$A$2:$E$257,5,FALSE())," ")</f>
        <v>Krasnya Strela Balu</v>
      </c>
      <c r="G370" s="54" t="str">
        <f aca="false">IF(A370&lt;&gt;"",VLOOKUP(A370,'Deelnemers '!$A$2:$F$257,6,FALSE())," ")</f>
        <v>R</v>
      </c>
      <c r="H370" s="54" t="str">
        <f aca="false">IF(A370&lt;&gt;"",VLOOKUP(A370,'Deelnemers '!$A$2:$G$257,7,FALSE())," ")</f>
        <v>Nesterov N.</v>
      </c>
      <c r="I370" s="54" t="str">
        <f aca="false">IF(ISNUMBER(B370),VLOOKUP(B370,'Deelnemers '!$A$1:$E$21,5,FALSE())," ")</f>
        <v>Land : Afgemeld en wordt niet vervangen</v>
      </c>
      <c r="J370" s="54" t="str">
        <f aca="false">IF(ISNUMBER(E370),VLOOKUP(E370,'Deelnemers '!$A$1:$E$21,5,FALSE())," ")</f>
        <v>Land : Afgemeld en wordt niet vervangen</v>
      </c>
    </row>
    <row r="371" customFormat="false" ht="12" hidden="false" customHeight="false" outlineLevel="0" collapsed="false">
      <c r="A371" s="48" t="n">
        <v>360</v>
      </c>
      <c r="C371" s="44" t="s">
        <v>0</v>
      </c>
      <c r="D371" s="54" t="str">
        <f aca="false">IF(A371&lt;&gt;"",VLOOKUP(A371,Dierenarts!$A$1:$B$504,2,FALSE())," ")</f>
        <v>ok</v>
      </c>
      <c r="E371" s="54" t="str">
        <f aca="false">IF(OR(B371=800,B371=810,B371=820,B371=840,B371=850),B371,IF(AND(ISNUMBER(B371),D371="ok"),B371,IF(A371&lt;&gt;"",VLOOKUP(A371,Dierenarts!$A$1:$B$504,2,FALSE())," ")))</f>
        <v>ok</v>
      </c>
      <c r="F371" s="54" t="str">
        <f aca="false">IF(A371&lt;&gt;"",VLOOKUP(A371,'Deelnemers '!$A$2:$E$257,5,FALSE())," ")</f>
        <v>Poker Face van de Waterram</v>
      </c>
      <c r="G371" s="54" t="str">
        <f aca="false">IF(A371&lt;&gt;"",VLOOKUP(A371,'Deelnemers '!$A$2:$F$257,6,FALSE())," ")</f>
        <v>R</v>
      </c>
      <c r="H371" s="54" t="str">
        <f aca="false">IF(A371&lt;&gt;"",VLOOKUP(A371,'Deelnemers '!$A$2:$G$257,7,FALSE())," ")</f>
        <v>Reva K.</v>
      </c>
      <c r="I371" s="54" t="str">
        <f aca="false">IF(ISNUMBER(B371),VLOOKUP(B371,'Deelnemers '!$A$1:$E$21,5,FALSE())," ")</f>
        <v> </v>
      </c>
      <c r="J371" s="54" t="str">
        <f aca="false">IF(ISNUMBER(E371),VLOOKUP(E371,'Deelnemers '!$A$1:$E$21,5,FALSE())," ")</f>
        <v> </v>
      </c>
    </row>
    <row r="372" customFormat="false" ht="12" hidden="false" customHeight="false" outlineLevel="0" collapsed="false">
      <c r="A372" s="48" t="n">
        <v>361</v>
      </c>
      <c r="C372" s="44" t="s">
        <v>0</v>
      </c>
      <c r="D372" s="54" t="str">
        <f aca="false">IF(A372&lt;&gt;"",VLOOKUP(A372,Dierenarts!$A$1:$B$504,2,FALSE())," ")</f>
        <v>ok</v>
      </c>
      <c r="E372" s="54" t="str">
        <f aca="false">IF(OR(B372=800,B372=810,B372=820,B372=840,B372=850),B372,IF(AND(ISNUMBER(B372),D372="ok"),B372,IF(A372&lt;&gt;"",VLOOKUP(A372,Dierenarts!$A$1:$B$504,2,FALSE())," ")))</f>
        <v>ok</v>
      </c>
      <c r="F372" s="54" t="str">
        <f aca="false">IF(A372&lt;&gt;"",VLOOKUP(A372,'Deelnemers '!$A$2:$E$257,5,FALSE())," ")</f>
        <v>Lakrua iz Irkutskoi  Istorii </v>
      </c>
      <c r="G372" s="54" t="str">
        <f aca="false">IF(A372&lt;&gt;"",VLOOKUP(A372,'Deelnemers '!$A$2:$F$257,6,FALSE())," ")</f>
        <v>R</v>
      </c>
      <c r="H372" s="54" t="str">
        <f aca="false">IF(A372&lt;&gt;"",VLOOKUP(A372,'Deelnemers '!$A$2:$G$257,7,FALSE())," ")</f>
        <v>Ryabova A.</v>
      </c>
      <c r="I372" s="54" t="str">
        <f aca="false">IF(ISNUMBER(B372),VLOOKUP(B372,'Deelnemers '!$A$1:$E$21,5,FALSE())," ")</f>
        <v> </v>
      </c>
      <c r="J372" s="54" t="str">
        <f aca="false">IF(ISNUMBER(E372),VLOOKUP(E372,'Deelnemers '!$A$1:$E$21,5,FALSE())," ")</f>
        <v> </v>
      </c>
    </row>
    <row r="373" customFormat="false" ht="12" hidden="false" customHeight="false" outlineLevel="0" collapsed="false">
      <c r="A373" s="48" t="n">
        <v>362</v>
      </c>
      <c r="C373" s="44" t="s">
        <v>0</v>
      </c>
      <c r="D373" s="54" t="str">
        <f aca="false">IF(A373&lt;&gt;"",VLOOKUP(A373,Dierenarts!$A$1:$B$504,2,FALSE())," ")</f>
        <v>ok</v>
      </c>
      <c r="E373" s="54" t="str">
        <f aca="false">IF(OR(B373=800,B373=810,B373=820,B373=840,B373=850),B373,IF(AND(ISNUMBER(B373),D373="ok"),B373,IF(A373&lt;&gt;"",VLOOKUP(A373,Dierenarts!$A$1:$B$504,2,FALSE())," ")))</f>
        <v>ok</v>
      </c>
      <c r="F373" s="54" t="str">
        <f aca="false">IF(A373&lt;&gt;"",VLOOKUP(A373,'Deelnemers '!$A$2:$E$257,5,FALSE())," ")</f>
        <v>Diamant Albrecht Durer Leo</v>
      </c>
      <c r="G373" s="54" t="str">
        <f aca="false">IF(A373&lt;&gt;"",VLOOKUP(A373,'Deelnemers '!$A$2:$F$257,6,FALSE())," ")</f>
        <v>R</v>
      </c>
      <c r="H373" s="54" t="str">
        <f aca="false">IF(A373&lt;&gt;"",VLOOKUP(A373,'Deelnemers '!$A$2:$G$257,7,FALSE())," ")</f>
        <v>Kolomenskaya I.</v>
      </c>
      <c r="I373" s="54" t="str">
        <f aca="false">IF(ISNUMBER(B373),VLOOKUP(B373,'Deelnemers '!$A$1:$E$21,5,FALSE())," ")</f>
        <v> </v>
      </c>
      <c r="J373" s="54" t="str">
        <f aca="false">IF(ISNUMBER(E373),VLOOKUP(E373,'Deelnemers '!$A$1:$E$21,5,FALSE())," ")</f>
        <v> </v>
      </c>
    </row>
    <row r="374" customFormat="false" ht="12" hidden="false" customHeight="false" outlineLevel="0" collapsed="false">
      <c r="A374" s="48" t="n">
        <v>363</v>
      </c>
      <c r="C374" s="44" t="s">
        <v>0</v>
      </c>
      <c r="D374" s="54" t="str">
        <f aca="false">IF(A374&lt;&gt;"",VLOOKUP(A374,Dierenarts!$A$1:$B$504,2,FALSE())," ")</f>
        <v>ok</v>
      </c>
      <c r="E374" s="54" t="str">
        <f aca="false">IF(OR(B374=800,B374=810,B374=820,B374=840,B374=850),B374,IF(AND(ISNUMBER(B374),D374="ok"),B374,IF(A374&lt;&gt;"",VLOOKUP(A374,Dierenarts!$A$1:$B$504,2,FALSE())," ")))</f>
        <v>ok</v>
      </c>
      <c r="F374" s="54" t="str">
        <f aca="false">IF(A374&lt;&gt;"",VLOOKUP(A374,'Deelnemers '!$A$2:$E$257,5,FALSE())," ")</f>
        <v>Chambers Tiking Timebomb </v>
      </c>
      <c r="G374" s="54" t="str">
        <f aca="false">IF(A374&lt;&gt;"",VLOOKUP(A374,'Deelnemers '!$A$2:$F$257,6,FALSE())," ")</f>
        <v>R</v>
      </c>
      <c r="H374" s="54" t="str">
        <f aca="false">IF(A374&lt;&gt;"",VLOOKUP(A374,'Deelnemers '!$A$2:$G$257,7,FALSE())," ")</f>
        <v>Golizdrin A.</v>
      </c>
      <c r="I374" s="54" t="str">
        <f aca="false">IF(ISNUMBER(B374),VLOOKUP(B374,'Deelnemers '!$A$1:$E$21,5,FALSE())," ")</f>
        <v> </v>
      </c>
      <c r="J374" s="54" t="str">
        <f aca="false">IF(ISNUMBER(E374),VLOOKUP(E374,'Deelnemers '!$A$1:$E$21,5,FALSE())," ")</f>
        <v> </v>
      </c>
    </row>
    <row r="375" customFormat="false" ht="12" hidden="false" customHeight="false" outlineLevel="0" collapsed="false">
      <c r="C375" s="44" t="s">
        <v>0</v>
      </c>
      <c r="D375" s="54" t="str">
        <f aca="false">IF(A375&lt;&gt;"",VLOOKUP(A375,Dierenarts!$A$1:$B$504,2,FALSE())," ")</f>
        <v> </v>
      </c>
      <c r="E375" s="54" t="str">
        <f aca="false">IF(OR(B375=800,B375=810,B375=820,B375=840,B375=850),B375,IF(AND(ISNUMBER(B375),D375="ok"),B375,IF(A375&lt;&gt;"",VLOOKUP(A375,Dierenarts!$A$1:$B$504,2,FALSE())," ")))</f>
        <v> </v>
      </c>
      <c r="F375" s="54" t="str">
        <f aca="false">IF(A375&lt;&gt;"",VLOOKUP(A375,'Deelnemers '!$A$2:$E$257,5,FALSE())," ")</f>
        <v> </v>
      </c>
      <c r="G375" s="54" t="str">
        <f aca="false">IF(A375&lt;&gt;"",VLOOKUP(A375,'Deelnemers '!$A$2:$F$257,6,FALSE())," ")</f>
        <v> </v>
      </c>
      <c r="H375" s="54" t="str">
        <f aca="false">IF(A375&lt;&gt;"",VLOOKUP(A375,'Deelnemers '!$A$2:$G$257,7,FALSE())," ")</f>
        <v> </v>
      </c>
      <c r="I375" s="54" t="str">
        <f aca="false">IF(ISNUMBER(B375),VLOOKUP(B375,'Deelnemers '!$A$1:$E$21,5,FALSE())," ")</f>
        <v> </v>
      </c>
      <c r="J375" s="54" t="str">
        <f aca="false">IF(ISNUMBER(E375),VLOOKUP(E375,'Deelnemers '!$A$1:$E$21,5,FALSE())," ")</f>
        <v> </v>
      </c>
    </row>
    <row r="376" customFormat="false" ht="12" hidden="false" customHeight="false" outlineLevel="0" collapsed="false">
      <c r="C376" s="44" t="s">
        <v>0</v>
      </c>
      <c r="D376" s="54" t="str">
        <f aca="false">IF(A376&lt;&gt;"",VLOOKUP(A376,Dierenarts!$A$1:$B$504,2,FALSE())," ")</f>
        <v> </v>
      </c>
      <c r="E376" s="54" t="str">
        <f aca="false">IF(OR(B376=800,B376=810,B376=820,B376=840,B376=850),B376,IF(AND(ISNUMBER(B376),D376="ok"),B376,IF(A376&lt;&gt;"",VLOOKUP(A376,Dierenarts!$A$1:$B$504,2,FALSE())," ")))</f>
        <v> </v>
      </c>
      <c r="F376" s="54" t="str">
        <f aca="false">IF(A376&lt;&gt;"",VLOOKUP(A376,'Deelnemers '!$A$2:$E$257,5,FALSE())," ")</f>
        <v> </v>
      </c>
      <c r="G376" s="54" t="str">
        <f aca="false">IF(A376&lt;&gt;"",VLOOKUP(A376,'Deelnemers '!$A$2:$F$257,6,FALSE())," ")</f>
        <v> </v>
      </c>
      <c r="H376" s="54" t="str">
        <f aca="false">IF(A376&lt;&gt;"",VLOOKUP(A376,'Deelnemers '!$A$2:$G$257,7,FALSE())," ")</f>
        <v> </v>
      </c>
      <c r="I376" s="54" t="str">
        <f aca="false">IF(ISNUMBER(B376),VLOOKUP(B376,'Deelnemers '!$A$1:$E$21,5,FALSE())," ")</f>
        <v> </v>
      </c>
      <c r="J376" s="54" t="str">
        <f aca="false">IF(ISNUMBER(E376),VLOOKUP(E376,'Deelnemers '!$A$1:$E$21,5,FALSE())," ")</f>
        <v> </v>
      </c>
    </row>
    <row r="377" customFormat="false" ht="12.75" hidden="false" customHeight="false" outlineLevel="0" collapsed="false">
      <c r="A377" s="94" t="s">
        <v>148</v>
      </c>
      <c r="C377" s="44" t="s">
        <v>0</v>
      </c>
      <c r="D377" s="54" t="s">
        <v>0</v>
      </c>
      <c r="E377" s="54" t="s">
        <v>0</v>
      </c>
      <c r="F377" s="95" t="s">
        <v>491</v>
      </c>
      <c r="G377" s="95"/>
      <c r="H377" s="95"/>
      <c r="I377" s="54" t="str">
        <f aca="false">IF(ISNUMBER(B377),VLOOKUP(B377,'Deelnemers '!$A$1:$E$21,5,FALSE())," ")</f>
        <v> </v>
      </c>
      <c r="J377" s="54" t="str">
        <f aca="false">IF(ISNUMBER(E377),VLOOKUP(E377,'Deelnemers '!$A$1:$E$21,5,FALSE())," ")</f>
        <v> </v>
      </c>
    </row>
    <row r="378" customFormat="false" ht="12" hidden="false" customHeight="false" outlineLevel="0" collapsed="false">
      <c r="A378" s="48" t="n">
        <v>444</v>
      </c>
      <c r="C378" s="44" t="s">
        <v>0</v>
      </c>
      <c r="D378" s="54" t="str">
        <f aca="false">IF(A378&lt;&gt;"",VLOOKUP(A378,Dierenarts!$A$1:$B$504,2,FALSE())," ")</f>
        <v>ok</v>
      </c>
      <c r="E378" s="54" t="str">
        <f aca="false">IF(OR(B378=800,B378=810,B378=820,B378=840,B378=850),B378,IF(AND(ISNUMBER(B378),D378="ok"),B378,IF(A378&lt;&gt;"",VLOOKUP(A378,Dierenarts!$A$1:$B$504,2,FALSE())," ")))</f>
        <v>ok</v>
      </c>
      <c r="F378" s="54" t="str">
        <f aca="false">IF(A378&lt;&gt;"",VLOOKUP(A378,'Deelnemers '!$A$2:$E$257,5,FALSE())," ")</f>
        <v>Imran Bayazet</v>
      </c>
      <c r="G378" s="54" t="str">
        <f aca="false">IF(A378&lt;&gt;"",VLOOKUP(A378,'Deelnemers '!$A$2:$F$257,6,FALSE())," ")</f>
        <v>T</v>
      </c>
      <c r="H378" s="54" t="str">
        <f aca="false">IF(A378&lt;&gt;"",VLOOKUP(A378,'Deelnemers '!$A$2:$G$257,7,FALSE())," ")</f>
        <v>Oboznaya Yu.</v>
      </c>
      <c r="I378" s="54" t="str">
        <f aca="false">IF(ISNUMBER(B378),VLOOKUP(B378,'Deelnemers '!$A$1:$E$21,5,FALSE())," ")</f>
        <v> </v>
      </c>
      <c r="J378" s="54" t="str">
        <f aca="false">IF(ISNUMBER(E378),VLOOKUP(E378,'Deelnemers '!$A$1:$E$21,5,FALSE())," ")</f>
        <v> </v>
      </c>
    </row>
    <row r="379" customFormat="false" ht="12" hidden="false" customHeight="false" outlineLevel="0" collapsed="false">
      <c r="C379" s="44" t="s">
        <v>0</v>
      </c>
      <c r="D379" s="54" t="str">
        <f aca="false">IF(A379&lt;&gt;"",VLOOKUP(A379,Dierenarts!$A$1:$B$504,2,FALSE())," ")</f>
        <v> </v>
      </c>
      <c r="E379" s="54" t="str">
        <f aca="false">IF(OR(B379=800,B379=810,B379=820,B379=840,B379=850),B379,IF(AND(ISNUMBER(B379),D379="ok"),B379,IF(A379&lt;&gt;"",VLOOKUP(A379,Dierenarts!$A$1:$B$504,2,FALSE())," ")))</f>
        <v> </v>
      </c>
      <c r="F379" s="54" t="str">
        <f aca="false">IF(A379&lt;&gt;"",VLOOKUP(A379,'Deelnemers '!$A$2:$E$257,5,FALSE())," ")</f>
        <v> </v>
      </c>
      <c r="G379" s="54" t="str">
        <f aca="false">IF(A379&lt;&gt;"",VLOOKUP(A379,'Deelnemers '!$A$2:$F$257,6,FALSE())," ")</f>
        <v> </v>
      </c>
      <c r="H379" s="54" t="str">
        <f aca="false">IF(A379&lt;&gt;"",VLOOKUP(A379,'Deelnemers '!$A$2:$G$257,7,FALSE())," ")</f>
        <v> </v>
      </c>
      <c r="I379" s="54" t="str">
        <f aca="false">IF(ISNUMBER(B379),VLOOKUP(B379,'Deelnemers '!$A$1:$E$21,5,FALSE())," ")</f>
        <v> </v>
      </c>
      <c r="J379" s="54" t="str">
        <f aca="false">IF(ISNUMBER(E379),VLOOKUP(E379,'Deelnemers '!$A$1:$E$21,5,FALSE())," ")</f>
        <v> </v>
      </c>
    </row>
    <row r="380" customFormat="false" ht="12.75" hidden="false" customHeight="false" outlineLevel="0" collapsed="false">
      <c r="C380" s="44" t="s">
        <v>0</v>
      </c>
      <c r="D380" s="54" t="str">
        <f aca="false">IF(A380&lt;&gt;"",VLOOKUP(A380,Dierenarts!$A$1:$B$504,2,FALSE())," ")</f>
        <v> </v>
      </c>
      <c r="E380" s="54" t="str">
        <f aca="false">IF(OR(B380=800,B380=810,B380=820,B380=840,B380=850),B380,IF(AND(ISNUMBER(B380),D380="ok"),B380,IF(A380&lt;&gt;"",VLOOKUP(A380,Dierenarts!$A$1:$B$504,2,FALSE())," ")))</f>
        <v> </v>
      </c>
      <c r="F380" s="54" t="str">
        <f aca="false">IF(A380&lt;&gt;"",VLOOKUP(A380,'Deelnemers '!$A$2:$E$257,5,FALSE())," ")</f>
        <v> </v>
      </c>
      <c r="G380" s="54" t="str">
        <f aca="false">IF(A380&lt;&gt;"",VLOOKUP(A380,'Deelnemers '!$A$2:$F$257,6,FALSE())," ")</f>
        <v> </v>
      </c>
      <c r="H380" s="54" t="str">
        <f aca="false">IF(A380&lt;&gt;"",VLOOKUP(A380,'Deelnemers '!$A$2:$G$257,7,FALSE())," ")</f>
        <v> </v>
      </c>
      <c r="I380" s="54" t="str">
        <f aca="false">IF(ISNUMBER(B380),VLOOKUP(B380,'Deelnemers '!$A$1:$E$21,5,FALSE())," ")</f>
        <v> </v>
      </c>
      <c r="J380" s="54" t="str">
        <f aca="false">IF(ISNUMBER(E380),VLOOKUP(E380,'Deelnemers '!$A$1:$E$21,5,FALSE())," ")</f>
        <v> </v>
      </c>
    </row>
    <row r="381" customFormat="false" ht="24.75" hidden="false" customHeight="false" outlineLevel="0" collapsed="false">
      <c r="A381" s="48" t="s">
        <v>0</v>
      </c>
      <c r="B381" s="92" t="s">
        <v>481</v>
      </c>
      <c r="C381" s="92" t="s">
        <v>482</v>
      </c>
      <c r="D381" s="92" t="s">
        <v>483</v>
      </c>
      <c r="E381" s="92" t="s">
        <v>484</v>
      </c>
      <c r="F381" s="93" t="s">
        <v>499</v>
      </c>
      <c r="G381" s="93"/>
      <c r="H381" s="93"/>
      <c r="I381" s="54" t="s">
        <v>486</v>
      </c>
      <c r="J381" s="44" t="s">
        <v>487</v>
      </c>
    </row>
    <row r="382" customFormat="false" ht="12" hidden="false" customHeight="false" outlineLevel="0" collapsed="false">
      <c r="C382" s="44" t="s">
        <v>0</v>
      </c>
      <c r="D382" s="54" t="str">
        <f aca="false">IF(A382&lt;&gt;"",VLOOKUP(A382,Dierenarts!$A$1:$B$504,2,FALSE())," ")</f>
        <v> </v>
      </c>
      <c r="E382" s="54" t="str">
        <f aca="false">IF(OR(B382=800,B382=810,B382=820,B382=840,B382=850),B382,IF(AND(ISNUMBER(B382),D382="ok"),B382,IF(A382&lt;&gt;"",VLOOKUP(A382,Dierenarts!$A$1:$B$504,2,FALSE())," ")))</f>
        <v> </v>
      </c>
      <c r="F382" s="54" t="str">
        <f aca="false">IF(A382&lt;&gt;"",VLOOKUP(A382,'Deelnemers '!$A$2:$E$257,5,FALSE())," ")</f>
        <v> </v>
      </c>
      <c r="G382" s="54" t="str">
        <f aca="false">IF(A382&lt;&gt;"",VLOOKUP(A382,'Deelnemers '!$A$2:$F$257,6,FALSE())," ")</f>
        <v> </v>
      </c>
      <c r="H382" s="54" t="str">
        <f aca="false">IF(A382&lt;&gt;"",VLOOKUP(A382,'Deelnemers '!$A$2:$G$257,7,FALSE())," ")</f>
        <v> </v>
      </c>
      <c r="I382" s="54" t="str">
        <f aca="false">IF(ISNUMBER(B382),VLOOKUP(B382,'Deelnemers '!$A$1:$E$21,5,FALSE())," ")</f>
        <v> </v>
      </c>
      <c r="J382" s="54" t="str">
        <f aca="false">IF(ISNUMBER(E382),VLOOKUP(E382,'Deelnemers '!$A$1:$E$21,5,FALSE())," ")</f>
        <v> </v>
      </c>
    </row>
    <row r="383" customFormat="false" ht="12.75" hidden="false" customHeight="false" outlineLevel="0" collapsed="false">
      <c r="A383" s="94" t="s">
        <v>148</v>
      </c>
      <c r="C383" s="44" t="s">
        <v>0</v>
      </c>
      <c r="D383" s="54" t="s">
        <v>0</v>
      </c>
      <c r="E383" s="54" t="s">
        <v>0</v>
      </c>
      <c r="F383" s="95" t="s">
        <v>25</v>
      </c>
      <c r="G383" s="95"/>
      <c r="H383" s="95"/>
      <c r="I383" s="54" t="str">
        <f aca="false">IF(ISNUMBER(B383),VLOOKUP(B383,'Deelnemers '!$A$1:$E$21,5,FALSE())," ")</f>
        <v> </v>
      </c>
      <c r="J383" s="54" t="str">
        <f aca="false">IF(ISNUMBER(E383),VLOOKUP(E383,'Deelnemers '!$A$1:$E$21,5,FALSE())," ")</f>
        <v> </v>
      </c>
    </row>
    <row r="384" customFormat="false" ht="12" hidden="false" customHeight="false" outlineLevel="0" collapsed="false">
      <c r="A384" s="48" t="n">
        <v>305</v>
      </c>
      <c r="C384" s="44" t="s">
        <v>0</v>
      </c>
      <c r="D384" s="54" t="str">
        <f aca="false">IF(A384&lt;&gt;"",VLOOKUP(A384,Dierenarts!$A$1:$B$504,2,FALSE())," ")</f>
        <v>ok</v>
      </c>
      <c r="E384" s="54" t="str">
        <f aca="false">IF(OR(B384=800,B384=810,B384=820,B384=840,B384=850),B384,IF(AND(ISNUMBER(B384),D384="ok"),B384,IF(A384&lt;&gt;"",VLOOKUP(A384,Dierenarts!$A$1:$B$504,2,FALSE())," ")))</f>
        <v>ok</v>
      </c>
      <c r="F384" s="54" t="str">
        <f aca="false">IF(A384&lt;&gt;"",VLOOKUP(A384,'Deelnemers '!$A$2:$E$257,5,FALSE())," ")</f>
        <v>Chimera Bohemia Snap Dog</v>
      </c>
      <c r="G384" s="54" t="str">
        <f aca="false">IF(A384&lt;&gt;"",VLOOKUP(A384,'Deelnemers '!$A$2:$F$257,6,FALSE())," ")</f>
        <v>T</v>
      </c>
      <c r="H384" s="54" t="str">
        <f aca="false">IF(A384&lt;&gt;"",VLOOKUP(A384,'Deelnemers '!$A$2:$G$257,7,FALSE())," ")</f>
        <v>Silvia Balogova</v>
      </c>
      <c r="I384" s="54" t="str">
        <f aca="false">IF(ISNUMBER(B384),VLOOKUP(B384,'Deelnemers '!$A$1:$E$21,5,FALSE())," ")</f>
        <v> </v>
      </c>
      <c r="J384" s="54" t="str">
        <f aca="false">IF(ISNUMBER(E384),VLOOKUP(E384,'Deelnemers '!$A$1:$E$21,5,FALSE())," ")</f>
        <v> </v>
      </c>
    </row>
    <row r="385" customFormat="false" ht="12" hidden="false" customHeight="false" outlineLevel="0" collapsed="false">
      <c r="C385" s="44" t="s">
        <v>0</v>
      </c>
      <c r="D385" s="54" t="str">
        <f aca="false">IF(A385&lt;&gt;"",VLOOKUP(A385,Dierenarts!$A$1:$B$504,2,FALSE())," ")</f>
        <v> </v>
      </c>
      <c r="E385" s="54" t="str">
        <f aca="false">IF(OR(B385=800,B385=810,B385=820,B385=840,B385=850),B385,IF(AND(ISNUMBER(B385),D385="ok"),B385,IF(A385&lt;&gt;"",VLOOKUP(A385,Dierenarts!$A$1:$B$504,2,FALSE())," ")))</f>
        <v> </v>
      </c>
      <c r="F385" s="54" t="str">
        <f aca="false">IF(A385&lt;&gt;"",VLOOKUP(A385,'Deelnemers '!$A$2:$E$257,5,FALSE())," ")</f>
        <v> </v>
      </c>
      <c r="G385" s="54" t="str">
        <f aca="false">IF(A385&lt;&gt;"",VLOOKUP(A385,'Deelnemers '!$A$2:$F$257,6,FALSE())," ")</f>
        <v> </v>
      </c>
      <c r="H385" s="54" t="str">
        <f aca="false">IF(A385&lt;&gt;"",VLOOKUP(A385,'Deelnemers '!$A$2:$G$257,7,FALSE())," ")</f>
        <v> </v>
      </c>
      <c r="I385" s="54" t="str">
        <f aca="false">IF(ISNUMBER(B385),VLOOKUP(B385,'Deelnemers '!$A$1:$E$21,5,FALSE())," ")</f>
        <v> </v>
      </c>
      <c r="J385" s="54" t="str">
        <f aca="false">IF(ISNUMBER(E385),VLOOKUP(E385,'Deelnemers '!$A$1:$E$21,5,FALSE())," ")</f>
        <v> </v>
      </c>
    </row>
    <row r="386" customFormat="false" ht="12" hidden="false" customHeight="false" outlineLevel="0" collapsed="false">
      <c r="C386" s="44" t="s">
        <v>0</v>
      </c>
      <c r="D386" s="54" t="str">
        <f aca="false">IF(A386&lt;&gt;"",VLOOKUP(A386,Dierenarts!$A$1:$B$504,2,FALSE())," ")</f>
        <v> </v>
      </c>
      <c r="E386" s="54" t="str">
        <f aca="false">IF(OR(B386=800,B386=810,B386=820,B386=840,B386=850),B386,IF(AND(ISNUMBER(B386),D386="ok"),B386,IF(A386&lt;&gt;"",VLOOKUP(A386,Dierenarts!$A$1:$B$504,2,FALSE())," ")))</f>
        <v> </v>
      </c>
      <c r="F386" s="54" t="str">
        <f aca="false">IF(A386&lt;&gt;"",VLOOKUP(A386,'Deelnemers '!$A$2:$E$257,5,FALSE())," ")</f>
        <v> </v>
      </c>
      <c r="G386" s="54" t="str">
        <f aca="false">IF(A386&lt;&gt;"",VLOOKUP(A386,'Deelnemers '!$A$2:$F$257,6,FALSE())," ")</f>
        <v> </v>
      </c>
      <c r="H386" s="54" t="str">
        <f aca="false">IF(A386&lt;&gt;"",VLOOKUP(A386,'Deelnemers '!$A$2:$G$257,7,FALSE())," ")</f>
        <v> </v>
      </c>
      <c r="I386" s="54" t="str">
        <f aca="false">IF(ISNUMBER(B386),VLOOKUP(B386,'Deelnemers '!$A$1:$E$21,5,FALSE())," ")</f>
        <v> </v>
      </c>
      <c r="J386" s="54" t="str">
        <f aca="false">IF(ISNUMBER(E386),VLOOKUP(E386,'Deelnemers '!$A$1:$E$21,5,FALSE())," ")</f>
        <v> </v>
      </c>
    </row>
    <row r="387" customFormat="false" ht="12.75" hidden="false" customHeight="false" outlineLevel="0" collapsed="false">
      <c r="A387" s="94" t="s">
        <v>148</v>
      </c>
      <c r="C387" s="44" t="s">
        <v>0</v>
      </c>
      <c r="D387" s="54" t="s">
        <v>0</v>
      </c>
      <c r="E387" s="54" t="s">
        <v>0</v>
      </c>
      <c r="F387" s="95" t="s">
        <v>149</v>
      </c>
      <c r="G387" s="95"/>
      <c r="H387" s="95"/>
      <c r="I387" s="54" t="str">
        <f aca="false">IF(ISNUMBER(B387),VLOOKUP(B387,'Deelnemers '!$A$1:$E$21,5,FALSE())," ")</f>
        <v> </v>
      </c>
      <c r="J387" s="54" t="str">
        <f aca="false">IF(ISNUMBER(E387),VLOOKUP(E387,'Deelnemers '!$A$1:$E$21,5,FALSE())," ")</f>
        <v> </v>
      </c>
    </row>
    <row r="388" customFormat="false" ht="12" hidden="false" customHeight="false" outlineLevel="0" collapsed="false">
      <c r="A388" s="48" t="n">
        <v>364</v>
      </c>
      <c r="C388" s="44" t="s">
        <v>0</v>
      </c>
      <c r="D388" s="54" t="str">
        <f aca="false">IF(A388&lt;&gt;"",VLOOKUP(A388,Dierenarts!$A$1:$B$504,2,FALSE())," ")</f>
        <v>ok</v>
      </c>
      <c r="E388" s="54" t="str">
        <f aca="false">IF(OR(B388=800,B388=810,B388=820,B388=840,B388=850),B388,IF(AND(ISNUMBER(B388),D388="ok"),B388,IF(A388&lt;&gt;"",VLOOKUP(A388,Dierenarts!$A$1:$B$504,2,FALSE())," ")))</f>
        <v>ok</v>
      </c>
      <c r="F388" s="54" t="str">
        <f aca="false">IF(A388&lt;&gt;"",VLOOKUP(A388,'Deelnemers '!$A$2:$E$257,5,FALSE())," ")</f>
        <v>Probaxon Asthon</v>
      </c>
      <c r="G388" s="54" t="str">
        <f aca="false">IF(A388&lt;&gt;"",VLOOKUP(A388,'Deelnemers '!$A$2:$F$257,6,FALSE())," ")</f>
        <v>R</v>
      </c>
      <c r="H388" s="54" t="str">
        <f aca="false">IF(A388&lt;&gt;"",VLOOKUP(A388,'Deelnemers '!$A$2:$G$257,7,FALSE())," ")</f>
        <v>Juliana Dolezilkova</v>
      </c>
      <c r="I388" s="54" t="str">
        <f aca="false">IF(ISNUMBER(B388),VLOOKUP(B388,'Deelnemers '!$A$1:$E$21,5,FALSE())," ")</f>
        <v> </v>
      </c>
      <c r="J388" s="54" t="str">
        <f aca="false">IF(ISNUMBER(E388),VLOOKUP(E388,'Deelnemers '!$A$1:$E$21,5,FALSE())," ")</f>
        <v> </v>
      </c>
    </row>
    <row r="389" customFormat="false" ht="12" hidden="false" customHeight="false" outlineLevel="0" collapsed="false">
      <c r="A389" s="48" t="n">
        <v>365</v>
      </c>
      <c r="C389" s="44" t="s">
        <v>0</v>
      </c>
      <c r="D389" s="54" t="str">
        <f aca="false">IF(A389&lt;&gt;"",VLOOKUP(A389,Dierenarts!$A$1:$B$504,2,FALSE())," ")</f>
        <v>ok</v>
      </c>
      <c r="E389" s="54" t="str">
        <f aca="false">IF(OR(B389=800,B389=810,B389=820,B389=840,B389=850),B389,IF(AND(ISNUMBER(B389),D389="ok"),B389,IF(A389&lt;&gt;"",VLOOKUP(A389,Dierenarts!$A$1:$B$504,2,FALSE())," ")))</f>
        <v>ok</v>
      </c>
      <c r="F389" s="54" t="str">
        <f aca="false">IF(A389&lt;&gt;"",VLOOKUP(A389,'Deelnemers '!$A$2:$E$257,5,FALSE())," ")</f>
        <v>Lionel ze Spingbart Gou</v>
      </c>
      <c r="G389" s="54" t="str">
        <f aca="false">IF(A389&lt;&gt;"",VLOOKUP(A389,'Deelnemers '!$A$2:$F$257,6,FALSE())," ")</f>
        <v>R</v>
      </c>
      <c r="H389" s="54" t="str">
        <f aca="false">IF(A389&lt;&gt;"",VLOOKUP(A389,'Deelnemers '!$A$2:$G$257,7,FALSE())," ")</f>
        <v>Lubos Csoglei</v>
      </c>
      <c r="I389" s="54" t="str">
        <f aca="false">IF(ISNUMBER(B389),VLOOKUP(B389,'Deelnemers '!$A$1:$E$21,5,FALSE())," ")</f>
        <v> </v>
      </c>
      <c r="J389" s="54" t="str">
        <f aca="false">IF(ISNUMBER(E389),VLOOKUP(E389,'Deelnemers '!$A$1:$E$21,5,FALSE())," ")</f>
        <v> </v>
      </c>
    </row>
    <row r="390" customFormat="false" ht="12" hidden="false" customHeight="false" outlineLevel="0" collapsed="false">
      <c r="C390" s="44" t="s">
        <v>0</v>
      </c>
      <c r="D390" s="54" t="str">
        <f aca="false">IF(A390&lt;&gt;"",VLOOKUP(A390,Dierenarts!$A$1:$B$504,2,FALSE())," ")</f>
        <v> </v>
      </c>
      <c r="E390" s="54" t="str">
        <f aca="false">IF(OR(B390=800,B390=810,B390=820,B390=840,B390=850),B390,IF(AND(ISNUMBER(B390),D390="ok"),B390,IF(A390&lt;&gt;"",VLOOKUP(A390,Dierenarts!$A$1:$B$504,2,FALSE())," ")))</f>
        <v> </v>
      </c>
      <c r="F390" s="54" t="str">
        <f aca="false">IF(A390&lt;&gt;"",VLOOKUP(A390,'Deelnemers '!$A$2:$E$257,5,FALSE())," ")</f>
        <v> </v>
      </c>
      <c r="G390" s="54" t="str">
        <f aca="false">IF(A390&lt;&gt;"",VLOOKUP(A390,'Deelnemers '!$A$2:$F$257,6,FALSE())," ")</f>
        <v> </v>
      </c>
      <c r="H390" s="54" t="str">
        <f aca="false">IF(A390&lt;&gt;"",VLOOKUP(A390,'Deelnemers '!$A$2:$G$257,7,FALSE())," ")</f>
        <v> </v>
      </c>
      <c r="I390" s="54" t="str">
        <f aca="false">IF(ISNUMBER(B390),VLOOKUP(B390,'Deelnemers '!$A$1:$E$21,5,FALSE())," ")</f>
        <v> </v>
      </c>
      <c r="J390" s="54" t="str">
        <f aca="false">IF(ISNUMBER(E390),VLOOKUP(E390,'Deelnemers '!$A$1:$E$21,5,FALSE())," ")</f>
        <v> </v>
      </c>
    </row>
    <row r="391" customFormat="false" ht="12" hidden="false" customHeight="false" outlineLevel="0" collapsed="false">
      <c r="C391" s="44" t="s">
        <v>0</v>
      </c>
      <c r="D391" s="54" t="str">
        <f aca="false">IF(A391&lt;&gt;"",VLOOKUP(A391,Dierenarts!$A$1:$B$504,2,FALSE())," ")</f>
        <v> </v>
      </c>
      <c r="E391" s="54" t="str">
        <f aca="false">IF(OR(B391=800,B391=810,B391=820,B391=840,B391=850),B391,IF(AND(ISNUMBER(B391),D391="ok"),B391,IF(A391&lt;&gt;"",VLOOKUP(A391,Dierenarts!$A$1:$B$504,2,FALSE())," ")))</f>
        <v> </v>
      </c>
      <c r="F391" s="54" t="str">
        <f aca="false">IF(A391&lt;&gt;"",VLOOKUP(A391,'Deelnemers '!$A$2:$E$257,5,FALSE())," ")</f>
        <v> </v>
      </c>
      <c r="G391" s="54" t="str">
        <f aca="false">IF(A391&lt;&gt;"",VLOOKUP(A391,'Deelnemers '!$A$2:$F$257,6,FALSE())," ")</f>
        <v> </v>
      </c>
      <c r="H391" s="54" t="str">
        <f aca="false">IF(A391&lt;&gt;"",VLOOKUP(A391,'Deelnemers '!$A$2:$G$257,7,FALSE())," ")</f>
        <v> </v>
      </c>
      <c r="I391" s="54" t="str">
        <f aca="false">IF(ISNUMBER(B391),VLOOKUP(B391,'Deelnemers '!$A$1:$E$21,5,FALSE())," ")</f>
        <v> </v>
      </c>
      <c r="J391" s="54" t="str">
        <f aca="false">IF(ISNUMBER(E391),VLOOKUP(E391,'Deelnemers '!$A$1:$E$21,5,FALSE())," ")</f>
        <v> </v>
      </c>
    </row>
    <row r="392" customFormat="false" ht="12.75" hidden="false" customHeight="false" outlineLevel="0" collapsed="false">
      <c r="A392" s="94" t="s">
        <v>148</v>
      </c>
      <c r="C392" s="44" t="s">
        <v>0</v>
      </c>
      <c r="D392" s="54" t="s">
        <v>0</v>
      </c>
      <c r="E392" s="54" t="s">
        <v>0</v>
      </c>
      <c r="F392" s="95" t="s">
        <v>330</v>
      </c>
      <c r="G392" s="95"/>
      <c r="H392" s="95"/>
      <c r="I392" s="54" t="str">
        <f aca="false">IF(ISNUMBER(B392),VLOOKUP(B392,'Deelnemers '!$A$1:$E$21,5,FALSE())," ")</f>
        <v> </v>
      </c>
      <c r="J392" s="54" t="str">
        <f aca="false">IF(ISNUMBER(E392),VLOOKUP(E392,'Deelnemers '!$A$1:$E$21,5,FALSE())," ")</f>
        <v> </v>
      </c>
    </row>
    <row r="393" customFormat="false" ht="12" hidden="false" customHeight="false" outlineLevel="0" collapsed="false">
      <c r="A393" s="48" t="n">
        <v>413</v>
      </c>
      <c r="C393" s="44" t="s">
        <v>0</v>
      </c>
      <c r="D393" s="54" t="str">
        <f aca="false">IF(A393&lt;&gt;"",VLOOKUP(A393,Dierenarts!$A$1:$B$504,2,FALSE())," ")</f>
        <v>ok</v>
      </c>
      <c r="E393" s="54" t="str">
        <f aca="false">IF(OR(B393=800,B393=810,B393=820,B393=840,B393=850),B393,IF(AND(ISNUMBER(B393),D393="ok"),B393,IF(A393&lt;&gt;"",VLOOKUP(A393,Dierenarts!$A$1:$B$504,2,FALSE())," ")))</f>
        <v>ok</v>
      </c>
      <c r="F393" s="54" t="str">
        <f aca="false">IF(A393&lt;&gt;"",VLOOKUP(A393,'Deelnemers '!$A$2:$E$257,5,FALSE())," ")</f>
        <v>Gacsaj Pesta Magic Day</v>
      </c>
      <c r="G393" s="54" t="str">
        <f aca="false">IF(A393&lt;&gt;"",VLOOKUP(A393,'Deelnemers '!$A$2:$F$257,6,FALSE())," ")</f>
        <v>T</v>
      </c>
      <c r="H393" s="54" t="str">
        <f aca="false">IF(A393&lt;&gt;"",VLOOKUP(A393,'Deelnemers '!$A$2:$G$257,7,FALSE())," ")</f>
        <v>Igor Zuzcak</v>
      </c>
      <c r="I393" s="54" t="str">
        <f aca="false">IF(ISNUMBER(B393),VLOOKUP(B393,'Deelnemers '!$A$1:$E$21,5,FALSE())," ")</f>
        <v> </v>
      </c>
      <c r="J393" s="54" t="str">
        <f aca="false">IF(ISNUMBER(E393),VLOOKUP(E393,'Deelnemers '!$A$1:$E$21,5,FALSE())," ")</f>
        <v> </v>
      </c>
    </row>
    <row r="394" customFormat="false" ht="12" hidden="false" customHeight="false" outlineLevel="0" collapsed="false">
      <c r="A394" s="48" t="n">
        <v>414</v>
      </c>
      <c r="B394" s="44" t="n">
        <v>810</v>
      </c>
      <c r="C394" s="44" t="s">
        <v>0</v>
      </c>
      <c r="D394" s="54" t="e">
        <f aca="false">IF(A394&lt;&gt;"",VLOOKUP(A394,Dierenarts!$A$1:$B$504,2,FALSE())," ")</f>
        <v>#N/A</v>
      </c>
      <c r="E394" s="54" t="n">
        <f aca="false">IF(OR(B394=800,B394=810,B394=820,B394=840,B394=850),B394,IF(AND(ISNUMBER(B394),D394="ok"),B394,IF(A394&lt;&gt;"",VLOOKUP(A394,Dierenarts!$A$1:$B$504,2,FALSE())," ")))</f>
        <v>810</v>
      </c>
      <c r="F394" s="54" t="str">
        <f aca="false">IF(A394&lt;&gt;"",VLOOKUP(A394,'Deelnemers '!$A$2:$E$257,5,FALSE())," ")</f>
        <v>Moonlight-Hunter Poppyseed</v>
      </c>
      <c r="G394" s="54" t="str">
        <f aca="false">IF(A394&lt;&gt;"",VLOOKUP(A394,'Deelnemers '!$A$2:$F$257,6,FALSE())," ")</f>
        <v>T</v>
      </c>
      <c r="H394" s="54" t="str">
        <f aca="false">IF(A394&lt;&gt;"",VLOOKUP(A394,'Deelnemers '!$A$2:$G$257,7,FALSE())," ")</f>
        <v>Ludovit Meszaros</v>
      </c>
      <c r="I394" s="54" t="str">
        <f aca="false">IF(ISNUMBER(B394),VLOOKUP(B394,'Deelnemers '!$A$1:$E$21,5,FALSE())," ")</f>
        <v>Land : Afgemeld en wordt niet vervangen</v>
      </c>
      <c r="J394" s="54" t="str">
        <f aca="false">IF(ISNUMBER(E394),VLOOKUP(E394,'Deelnemers '!$A$1:$E$21,5,FALSE())," ")</f>
        <v>Land : Afgemeld en wordt niet vervangen</v>
      </c>
    </row>
    <row r="395" customFormat="false" ht="12" hidden="false" customHeight="false" outlineLevel="0" collapsed="false">
      <c r="C395" s="44" t="s">
        <v>0</v>
      </c>
      <c r="D395" s="54" t="str">
        <f aca="false">IF(A395&lt;&gt;"",VLOOKUP(A395,Dierenarts!$A$1:$B$504,2,FALSE())," ")</f>
        <v> </v>
      </c>
      <c r="E395" s="54" t="str">
        <f aca="false">IF(OR(B395=800,B395=810,B395=820,B395=840,B395=850),B395,IF(AND(ISNUMBER(B395),D395="ok"),B395,IF(A395&lt;&gt;"",VLOOKUP(A395,Dierenarts!$A$1:$B$504,2,FALSE())," ")))</f>
        <v> </v>
      </c>
      <c r="F395" s="54" t="str">
        <f aca="false">IF(A395&lt;&gt;"",VLOOKUP(A395,'Deelnemers '!$A$2:$E$257,5,FALSE())," ")</f>
        <v> </v>
      </c>
      <c r="G395" s="54" t="str">
        <f aca="false">IF(A395&lt;&gt;"",VLOOKUP(A395,'Deelnemers '!$A$2:$F$257,6,FALSE())," ")</f>
        <v> </v>
      </c>
      <c r="H395" s="54" t="str">
        <f aca="false">IF(A395&lt;&gt;"",VLOOKUP(A395,'Deelnemers '!$A$2:$G$257,7,FALSE())," ")</f>
        <v> </v>
      </c>
      <c r="I395" s="54" t="str">
        <f aca="false">IF(ISNUMBER(B395),VLOOKUP(B395,'Deelnemers '!$A$1:$E$21,5,FALSE())," ")</f>
        <v> </v>
      </c>
      <c r="J395" s="54" t="str">
        <f aca="false">IF(ISNUMBER(E395),VLOOKUP(E395,'Deelnemers '!$A$1:$E$21,5,FALSE())," ")</f>
        <v> </v>
      </c>
    </row>
    <row r="396" customFormat="false" ht="12" hidden="false" customHeight="false" outlineLevel="0" collapsed="false">
      <c r="C396" s="44" t="s">
        <v>0</v>
      </c>
      <c r="D396" s="54" t="str">
        <f aca="false">IF(A396&lt;&gt;"",VLOOKUP(A396,Dierenarts!$A$1:$B$504,2,FALSE())," ")</f>
        <v> </v>
      </c>
      <c r="E396" s="54" t="str">
        <f aca="false">IF(OR(B396=800,B396=810,B396=820,B396=840,B396=850),B396,IF(AND(ISNUMBER(B396),D396="ok"),B396,IF(A396&lt;&gt;"",VLOOKUP(A396,Dierenarts!$A$1:$B$504,2,FALSE())," ")))</f>
        <v> </v>
      </c>
      <c r="F396" s="54" t="str">
        <f aca="false">IF(A396&lt;&gt;"",VLOOKUP(A396,'Deelnemers '!$A$2:$E$257,5,FALSE())," ")</f>
        <v> </v>
      </c>
      <c r="G396" s="54" t="str">
        <f aca="false">IF(A396&lt;&gt;"",VLOOKUP(A396,'Deelnemers '!$A$2:$F$257,6,FALSE())," ")</f>
        <v> </v>
      </c>
      <c r="H396" s="54" t="str">
        <f aca="false">IF(A396&lt;&gt;"",VLOOKUP(A396,'Deelnemers '!$A$2:$G$257,7,FALSE())," ")</f>
        <v> </v>
      </c>
      <c r="I396" s="54" t="str">
        <f aca="false">IF(ISNUMBER(B396),VLOOKUP(B396,'Deelnemers '!$A$1:$E$21,5,FALSE())," ")</f>
        <v> </v>
      </c>
      <c r="J396" s="54" t="str">
        <f aca="false">IF(ISNUMBER(E396),VLOOKUP(E396,'Deelnemers '!$A$1:$E$21,5,FALSE())," ")</f>
        <v> </v>
      </c>
    </row>
    <row r="397" customFormat="false" ht="12.75" hidden="false" customHeight="false" outlineLevel="0" collapsed="false">
      <c r="A397" s="94" t="s">
        <v>148</v>
      </c>
      <c r="C397" s="44" t="s">
        <v>0</v>
      </c>
      <c r="D397" s="54" t="s">
        <v>0</v>
      </c>
      <c r="E397" s="54" t="s">
        <v>0</v>
      </c>
      <c r="F397" s="95" t="s">
        <v>368</v>
      </c>
      <c r="G397" s="95"/>
      <c r="H397" s="95"/>
      <c r="I397" s="54" t="str">
        <f aca="false">IF(ISNUMBER(B397),VLOOKUP(B397,'Deelnemers '!$A$1:$E$21,5,FALSE())," ")</f>
        <v> </v>
      </c>
      <c r="J397" s="54" t="str">
        <f aca="false">IF(ISNUMBER(E397),VLOOKUP(E397,'Deelnemers '!$A$1:$E$21,5,FALSE())," ")</f>
        <v> </v>
      </c>
    </row>
    <row r="398" customFormat="false" ht="12" hidden="false" customHeight="false" outlineLevel="0" collapsed="false">
      <c r="A398" s="48" t="n">
        <v>430</v>
      </c>
      <c r="C398" s="44" t="s">
        <v>0</v>
      </c>
      <c r="D398" s="54" t="str">
        <f aca="false">IF(A398&lt;&gt;"",VLOOKUP(A398,Dierenarts!$A$1:$B$504,2,FALSE())," ")</f>
        <v>ok</v>
      </c>
      <c r="E398" s="54" t="str">
        <f aca="false">IF(OR(B398=800,B398=810,B398=820,B398=840,B398=850),B398,IF(AND(ISNUMBER(B398),D398="ok"),B398,IF(A398&lt;&gt;"",VLOOKUP(A398,Dierenarts!$A$1:$B$504,2,FALSE())," ")))</f>
        <v>ok</v>
      </c>
      <c r="F398" s="54" t="str">
        <f aca="false">IF(A398&lt;&gt;"",VLOOKUP(A398,'Deelnemers '!$A$2:$E$257,5,FALSE())," ")</f>
        <v>Fool Fighter Jumping Jet</v>
      </c>
      <c r="G398" s="54" t="str">
        <f aca="false">IF(A398&lt;&gt;"",VLOOKUP(A398,'Deelnemers '!$A$2:$F$257,6,FALSE())," ")</f>
        <v>R</v>
      </c>
      <c r="H398" s="54" t="str">
        <f aca="false">IF(A398&lt;&gt;"",VLOOKUP(A398,'Deelnemers '!$A$2:$G$257,7,FALSE())," ")</f>
        <v>Ratmir Mozolak</v>
      </c>
      <c r="I398" s="54" t="str">
        <f aca="false">IF(ISNUMBER(B398),VLOOKUP(B398,'Deelnemers '!$A$1:$E$21,5,FALSE())," ")</f>
        <v> </v>
      </c>
      <c r="J398" s="54" t="str">
        <f aca="false">IF(ISNUMBER(E398),VLOOKUP(E398,'Deelnemers '!$A$1:$E$21,5,FALSE())," ")</f>
        <v> </v>
      </c>
    </row>
    <row r="399" customFormat="false" ht="12" hidden="false" customHeight="false" outlineLevel="0" collapsed="false">
      <c r="A399" s="48" t="n">
        <v>431</v>
      </c>
      <c r="B399" s="44" t="n">
        <v>810</v>
      </c>
      <c r="C399" s="44" t="s">
        <v>0</v>
      </c>
      <c r="D399" s="54" t="e">
        <f aca="false">IF(A399&lt;&gt;"",VLOOKUP(A399,Dierenarts!$A$1:$B$504,2,FALSE())," ")</f>
        <v>#N/A</v>
      </c>
      <c r="E399" s="54" t="n">
        <f aca="false">IF(OR(B399=800,B399=810,B399=820,B399=840,B399=850),B399,IF(AND(ISNUMBER(B399),D399="ok"),B399,IF(A399&lt;&gt;"",VLOOKUP(A399,Dierenarts!$A$1:$B$504,2,FALSE())," ")))</f>
        <v>810</v>
      </c>
      <c r="F399" s="54" t="str">
        <f aca="false">IF(A399&lt;&gt;"",VLOOKUP(A399,'Deelnemers '!$A$2:$E$257,5,FALSE())," ")</f>
        <v>Genius Co Co</v>
      </c>
      <c r="G399" s="54" t="str">
        <f aca="false">IF(A399&lt;&gt;"",VLOOKUP(A399,'Deelnemers '!$A$2:$F$257,6,FALSE())," ")</f>
        <v>R</v>
      </c>
      <c r="H399" s="54" t="str">
        <f aca="false">IF(A399&lt;&gt;"",VLOOKUP(A399,'Deelnemers '!$A$2:$G$257,7,FALSE())," ")</f>
        <v>Stanislav Hreha</v>
      </c>
      <c r="I399" s="54" t="str">
        <f aca="false">IF(ISNUMBER(B399),VLOOKUP(B399,'Deelnemers '!$A$1:$E$21,5,FALSE())," ")</f>
        <v>Land : Afgemeld en wordt niet vervangen</v>
      </c>
      <c r="J399" s="54" t="str">
        <f aca="false">IF(ISNUMBER(E399),VLOOKUP(E399,'Deelnemers '!$A$1:$E$21,5,FALSE())," ")</f>
        <v>Land : Afgemeld en wordt niet vervangen</v>
      </c>
    </row>
    <row r="400" customFormat="false" ht="12" hidden="false" customHeight="false" outlineLevel="0" collapsed="false">
      <c r="C400" s="44" t="s">
        <v>0</v>
      </c>
      <c r="D400" s="54" t="str">
        <f aca="false">IF(A400&lt;&gt;"",VLOOKUP(A400,Dierenarts!$A$1:$B$504,2,FALSE())," ")</f>
        <v> </v>
      </c>
      <c r="E400" s="54" t="str">
        <f aca="false">IF(OR(B400=800,B400=810,B400=820,B400=840,B400=850),B400,IF(AND(ISNUMBER(B400),D400="ok"),B400,IF(A400&lt;&gt;"",VLOOKUP(A400,Dierenarts!$A$1:$B$504,2,FALSE())," ")))</f>
        <v> </v>
      </c>
      <c r="F400" s="54" t="str">
        <f aca="false">IF(A400&lt;&gt;"",VLOOKUP(A400,'Deelnemers '!$A$2:$E$257,5,FALSE())," ")</f>
        <v> </v>
      </c>
      <c r="G400" s="54" t="str">
        <f aca="false">IF(A400&lt;&gt;"",VLOOKUP(A400,'Deelnemers '!$A$2:$F$257,6,FALSE())," ")</f>
        <v> </v>
      </c>
      <c r="H400" s="54" t="str">
        <f aca="false">IF(A400&lt;&gt;"",VLOOKUP(A400,'Deelnemers '!$A$2:$G$257,7,FALSE())," ")</f>
        <v> </v>
      </c>
      <c r="I400" s="54" t="str">
        <f aca="false">IF(ISNUMBER(B400),VLOOKUP(B400,'Deelnemers '!$A$1:$E$21,5,FALSE())," ")</f>
        <v> </v>
      </c>
      <c r="J400" s="54" t="str">
        <f aca="false">IF(ISNUMBER(E400),VLOOKUP(E400,'Deelnemers '!$A$1:$E$21,5,FALSE())," ")</f>
        <v> </v>
      </c>
    </row>
    <row r="401" customFormat="false" ht="12" hidden="false" customHeight="false" outlineLevel="0" collapsed="false">
      <c r="C401" s="44" t="s">
        <v>0</v>
      </c>
      <c r="D401" s="54" t="str">
        <f aca="false">IF(A401&lt;&gt;"",VLOOKUP(A401,Dierenarts!$A$1:$B$504,2,FALSE())," ")</f>
        <v> </v>
      </c>
      <c r="E401" s="54" t="str">
        <f aca="false">IF(OR(B401=800,B401=810,B401=820,B401=840,B401=850),B401,IF(AND(ISNUMBER(B401),D401="ok"),B401,IF(A401&lt;&gt;"",VLOOKUP(A401,Dierenarts!$A$1:$B$504,2,FALSE())," ")))</f>
        <v> </v>
      </c>
      <c r="F401" s="54" t="str">
        <f aca="false">IF(A401&lt;&gt;"",VLOOKUP(A401,'Deelnemers '!$A$2:$E$257,5,FALSE())," ")</f>
        <v> </v>
      </c>
      <c r="G401" s="54" t="str">
        <f aca="false">IF(A401&lt;&gt;"",VLOOKUP(A401,'Deelnemers '!$A$2:$F$257,6,FALSE())," ")</f>
        <v> </v>
      </c>
      <c r="H401" s="54" t="str">
        <f aca="false">IF(A401&lt;&gt;"",VLOOKUP(A401,'Deelnemers '!$A$2:$G$257,7,FALSE())," ")</f>
        <v> </v>
      </c>
      <c r="I401" s="54" t="str">
        <f aca="false">IF(ISNUMBER(B401),VLOOKUP(B401,'Deelnemers '!$A$1:$E$21,5,FALSE())," ")</f>
        <v> </v>
      </c>
      <c r="J401" s="54" t="str">
        <f aca="false">IF(ISNUMBER(E401),VLOOKUP(E401,'Deelnemers '!$A$1:$E$21,5,FALSE())," ")</f>
        <v> </v>
      </c>
    </row>
    <row r="402" customFormat="false" ht="12" hidden="false" customHeight="false" outlineLevel="0" collapsed="false">
      <c r="C402" s="44" t="s">
        <v>0</v>
      </c>
      <c r="D402" s="54" t="str">
        <f aca="false">IF(A402&lt;&gt;"",VLOOKUP(A402,Dierenarts!$A$1:$B$504,2,FALSE())," ")</f>
        <v> </v>
      </c>
      <c r="E402" s="54" t="str">
        <f aca="false">IF(OR(B402=800,B402=810,B402=820,B402=840,B402=850),B402,IF(AND(ISNUMBER(B402),D402="ok"),B402,IF(A402&lt;&gt;"",VLOOKUP(A402,Dierenarts!$A$1:$B$504,2,FALSE())," ")))</f>
        <v> </v>
      </c>
      <c r="F402" s="54" t="str">
        <f aca="false">IF(A402&lt;&gt;"",VLOOKUP(A402,'Deelnemers '!$A$2:$E$257,5,FALSE())," ")</f>
        <v> </v>
      </c>
      <c r="G402" s="54" t="str">
        <f aca="false">IF(A402&lt;&gt;"",VLOOKUP(A402,'Deelnemers '!$A$2:$F$257,6,FALSE())," ")</f>
        <v> </v>
      </c>
      <c r="H402" s="54" t="str">
        <f aca="false">IF(A402&lt;&gt;"",VLOOKUP(A402,'Deelnemers '!$A$2:$G$257,7,FALSE())," ")</f>
        <v> </v>
      </c>
      <c r="I402" s="54" t="str">
        <f aca="false">IF(ISNUMBER(B402),VLOOKUP(B402,'Deelnemers '!$A$1:$E$21,5,FALSE())," ")</f>
        <v> </v>
      </c>
      <c r="J402" s="54" t="str">
        <f aca="false">IF(ISNUMBER(E402),VLOOKUP(E402,'Deelnemers '!$A$1:$E$21,5,FALSE())," ")</f>
        <v> </v>
      </c>
    </row>
    <row r="403" customFormat="false" ht="12" hidden="false" customHeight="false" outlineLevel="0" collapsed="false">
      <c r="C403" s="44" t="s">
        <v>0</v>
      </c>
      <c r="D403" s="54" t="str">
        <f aca="false">IF(A403&lt;&gt;"",VLOOKUP(A403,Dierenarts!$A$1:$B$504,2,FALSE())," ")</f>
        <v> </v>
      </c>
      <c r="E403" s="54" t="str">
        <f aca="false">IF(OR(B403=800,B403=810,B403=820,B403=840,B403=850),B403,IF(AND(ISNUMBER(B403),D403="ok"),B403,IF(A403&lt;&gt;"",VLOOKUP(A403,Dierenarts!$A$1:$B$504,2,FALSE())," ")))</f>
        <v> </v>
      </c>
      <c r="F403" s="54" t="str">
        <f aca="false">IF(A403&lt;&gt;"",VLOOKUP(A403,'Deelnemers '!$A$2:$E$257,5,FALSE())," ")</f>
        <v> </v>
      </c>
      <c r="G403" s="54" t="str">
        <f aca="false">IF(A403&lt;&gt;"",VLOOKUP(A403,'Deelnemers '!$A$2:$F$257,6,FALSE())," ")</f>
        <v> </v>
      </c>
      <c r="H403" s="54" t="str">
        <f aca="false">IF(A403&lt;&gt;"",VLOOKUP(A403,'Deelnemers '!$A$2:$G$257,7,FALSE())," ")</f>
        <v> </v>
      </c>
      <c r="I403" s="54" t="str">
        <f aca="false">IF(ISNUMBER(B403),VLOOKUP(B403,'Deelnemers '!$A$1:$E$21,5,FALSE())," ")</f>
        <v> </v>
      </c>
      <c r="J403" s="54" t="str">
        <f aca="false">IF(ISNUMBER(E403),VLOOKUP(E403,'Deelnemers '!$A$1:$E$21,5,FALSE())," ")</f>
        <v> </v>
      </c>
    </row>
    <row r="404" customFormat="false" ht="12" hidden="false" customHeight="false" outlineLevel="0" collapsed="false">
      <c r="C404" s="44" t="s">
        <v>0</v>
      </c>
      <c r="D404" s="54" t="str">
        <f aca="false">IF(A404&lt;&gt;"",VLOOKUP(A404,Dierenarts!$A$1:$B$504,2,FALSE())," ")</f>
        <v> </v>
      </c>
      <c r="E404" s="54" t="str">
        <f aca="false">IF(OR(B404=800,B404=810,B404=820,B404=840,B404=850),B404,IF(AND(ISNUMBER(B404),D404="ok"),B404,IF(A404&lt;&gt;"",VLOOKUP(A404,Dierenarts!$A$1:$B$504,2,FALSE())," ")))</f>
        <v> </v>
      </c>
      <c r="F404" s="54" t="str">
        <f aca="false">IF(A404&lt;&gt;"",VLOOKUP(A404,'Deelnemers '!$A$2:$E$257,5,FALSE())," ")</f>
        <v> </v>
      </c>
      <c r="G404" s="54" t="str">
        <f aca="false">IF(A404&lt;&gt;"",VLOOKUP(A404,'Deelnemers '!$A$2:$F$257,6,FALSE())," ")</f>
        <v> </v>
      </c>
      <c r="H404" s="54" t="str">
        <f aca="false">IF(A404&lt;&gt;"",VLOOKUP(A404,'Deelnemers '!$A$2:$G$257,7,FALSE())," ")</f>
        <v> </v>
      </c>
      <c r="I404" s="54" t="str">
        <f aca="false">IF(ISNUMBER(B404),VLOOKUP(B404,'Deelnemers '!$A$1:$E$21,5,FALSE())," ")</f>
        <v> </v>
      </c>
      <c r="J404" s="54" t="str">
        <f aca="false">IF(ISNUMBER(E404),VLOOKUP(E404,'Deelnemers '!$A$1:$E$21,5,FALSE())," ")</f>
        <v> </v>
      </c>
    </row>
    <row r="405" customFormat="false" ht="12" hidden="false" customHeight="false" outlineLevel="0" collapsed="false">
      <c r="C405" s="44" t="s">
        <v>0</v>
      </c>
      <c r="D405" s="54" t="str">
        <f aca="false">IF(A405&lt;&gt;"",VLOOKUP(A405,Dierenarts!$A$1:$B$504,2,FALSE())," ")</f>
        <v> </v>
      </c>
      <c r="E405" s="54" t="str">
        <f aca="false">IF(OR(B405=800,B405=810,B405=820,B405=840,B405=850),B405,IF(AND(ISNUMBER(B405),D405="ok"),B405,IF(A405&lt;&gt;"",VLOOKUP(A405,Dierenarts!$A$1:$B$504,2,FALSE())," ")))</f>
        <v> </v>
      </c>
      <c r="F405" s="54" t="str">
        <f aca="false">IF(A405&lt;&gt;"",VLOOKUP(A405,'Deelnemers '!$A$2:$E$257,5,FALSE())," ")</f>
        <v> </v>
      </c>
      <c r="G405" s="54" t="str">
        <f aca="false">IF(A405&lt;&gt;"",VLOOKUP(A405,'Deelnemers '!$A$2:$F$257,6,FALSE())," ")</f>
        <v> </v>
      </c>
      <c r="H405" s="54" t="str">
        <f aca="false">IF(A405&lt;&gt;"",VLOOKUP(A405,'Deelnemers '!$A$2:$G$257,7,FALSE())," ")</f>
        <v> </v>
      </c>
      <c r="I405" s="54" t="str">
        <f aca="false">IF(ISNUMBER(B405),VLOOKUP(B405,'Deelnemers '!$A$1:$E$21,5,FALSE())," ")</f>
        <v> </v>
      </c>
      <c r="J405" s="54" t="str">
        <f aca="false">IF(ISNUMBER(E405),VLOOKUP(E405,'Deelnemers '!$A$1:$E$21,5,FALSE())," ")</f>
        <v> </v>
      </c>
    </row>
    <row r="406" customFormat="false" ht="12" hidden="false" customHeight="false" outlineLevel="0" collapsed="false">
      <c r="C406" s="44" t="s">
        <v>0</v>
      </c>
      <c r="D406" s="54" t="str">
        <f aca="false">IF(A406&lt;&gt;"",VLOOKUP(A406,Dierenarts!$A$1:$B$504,2,FALSE())," ")</f>
        <v> </v>
      </c>
      <c r="E406" s="54" t="str">
        <f aca="false">IF(OR(B406=800,B406=810,B406=820,B406=840,B406=850),B406,IF(AND(ISNUMBER(B406),D406="ok"),B406,IF(A406&lt;&gt;"",VLOOKUP(A406,Dierenarts!$A$1:$B$504,2,FALSE())," ")))</f>
        <v> </v>
      </c>
      <c r="F406" s="54" t="str">
        <f aca="false">IF(A406&lt;&gt;"",VLOOKUP(A406,'Deelnemers '!$A$2:$E$257,5,FALSE())," ")</f>
        <v> </v>
      </c>
      <c r="G406" s="54" t="str">
        <f aca="false">IF(A406&lt;&gt;"",VLOOKUP(A406,'Deelnemers '!$A$2:$F$257,6,FALSE())," ")</f>
        <v> </v>
      </c>
      <c r="H406" s="54" t="str">
        <f aca="false">IF(A406&lt;&gt;"",VLOOKUP(A406,'Deelnemers '!$A$2:$G$257,7,FALSE())," ")</f>
        <v> </v>
      </c>
      <c r="I406" s="54" t="str">
        <f aca="false">IF(ISNUMBER(B406),VLOOKUP(B406,'Deelnemers '!$A$1:$E$21,5,FALSE())," ")</f>
        <v> </v>
      </c>
      <c r="J406" s="54" t="str">
        <f aca="false">IF(ISNUMBER(E406),VLOOKUP(E406,'Deelnemers '!$A$1:$E$21,5,FALSE())," ")</f>
        <v> </v>
      </c>
    </row>
    <row r="407" customFormat="false" ht="12" hidden="false" customHeight="false" outlineLevel="0" collapsed="false">
      <c r="C407" s="44" t="s">
        <v>0</v>
      </c>
      <c r="D407" s="54" t="str">
        <f aca="false">IF(A407&lt;&gt;"",VLOOKUP(A407,Dierenarts!$A$1:$B$504,2,FALSE())," ")</f>
        <v> </v>
      </c>
      <c r="E407" s="54" t="str">
        <f aca="false">IF(OR(B407=800,B407=810,B407=820,B407=840,B407=850),B407,IF(AND(ISNUMBER(B407),D407="ok"),B407,IF(A407&lt;&gt;"",VLOOKUP(A407,Dierenarts!$A$1:$B$504,2,FALSE())," ")))</f>
        <v> </v>
      </c>
      <c r="F407" s="54" t="str">
        <f aca="false">IF(A407&lt;&gt;"",VLOOKUP(A407,'Deelnemers '!$A$2:$E$257,5,FALSE())," ")</f>
        <v> </v>
      </c>
      <c r="G407" s="54" t="str">
        <f aca="false">IF(A407&lt;&gt;"",VLOOKUP(A407,'Deelnemers '!$A$2:$F$257,6,FALSE())," ")</f>
        <v> </v>
      </c>
      <c r="H407" s="54" t="str">
        <f aca="false">IF(A407&lt;&gt;"",VLOOKUP(A407,'Deelnemers '!$A$2:$G$257,7,FALSE())," ")</f>
        <v> </v>
      </c>
      <c r="I407" s="54" t="str">
        <f aca="false">IF(ISNUMBER(B407),VLOOKUP(B407,'Deelnemers '!$A$1:$E$21,5,FALSE())," ")</f>
        <v> </v>
      </c>
      <c r="J407" s="54" t="str">
        <f aca="false">IF(ISNUMBER(E407),VLOOKUP(E407,'Deelnemers '!$A$1:$E$21,5,FALSE())," ")</f>
        <v> </v>
      </c>
    </row>
    <row r="408" customFormat="false" ht="12" hidden="false" customHeight="false" outlineLevel="0" collapsed="false">
      <c r="C408" s="44" t="s">
        <v>0</v>
      </c>
      <c r="D408" s="54" t="str">
        <f aca="false">IF(A408&lt;&gt;"",VLOOKUP(A408,Dierenarts!$A$1:$B$504,2,FALSE())," ")</f>
        <v> </v>
      </c>
      <c r="E408" s="54" t="str">
        <f aca="false">IF(OR(B408=800,B408=810,B408=820,B408=840,B408=850),B408,IF(AND(ISNUMBER(B408),D408="ok"),B408,IF(A408&lt;&gt;"",VLOOKUP(A408,Dierenarts!$A$1:$B$504,2,FALSE())," ")))</f>
        <v> </v>
      </c>
      <c r="F408" s="54" t="str">
        <f aca="false">IF(A408&lt;&gt;"",VLOOKUP(A408,'Deelnemers '!$A$2:$E$257,5,FALSE())," ")</f>
        <v> </v>
      </c>
      <c r="G408" s="54" t="str">
        <f aca="false">IF(A408&lt;&gt;"",VLOOKUP(A408,'Deelnemers '!$A$2:$F$257,6,FALSE())," ")</f>
        <v> </v>
      </c>
      <c r="H408" s="54" t="str">
        <f aca="false">IF(A408&lt;&gt;"",VLOOKUP(A408,'Deelnemers '!$A$2:$G$257,7,FALSE())," ")</f>
        <v> </v>
      </c>
      <c r="I408" s="54" t="str">
        <f aca="false">IF(ISNUMBER(B408),VLOOKUP(B408,'Deelnemers '!$A$1:$E$21,5,FALSE())," ")</f>
        <v> </v>
      </c>
      <c r="J408" s="54" t="str">
        <f aca="false">IF(ISNUMBER(E408),VLOOKUP(E408,'Deelnemers '!$A$1:$E$21,5,FALSE())," ")</f>
        <v> </v>
      </c>
    </row>
    <row r="409" customFormat="false" ht="12" hidden="false" customHeight="false" outlineLevel="0" collapsed="false">
      <c r="C409" s="44" t="s">
        <v>0</v>
      </c>
      <c r="D409" s="54" t="str">
        <f aca="false">IF(A409&lt;&gt;"",VLOOKUP(A409,Dierenarts!$A$1:$B$504,2,FALSE())," ")</f>
        <v> </v>
      </c>
      <c r="E409" s="54" t="str">
        <f aca="false">IF(OR(B409=800,B409=810,B409=820,B409=840,B409=850),B409,IF(AND(ISNUMBER(B409),D409="ok"),B409,IF(A409&lt;&gt;"",VLOOKUP(A409,Dierenarts!$A$1:$B$504,2,FALSE())," ")))</f>
        <v> </v>
      </c>
      <c r="F409" s="54" t="str">
        <f aca="false">IF(A409&lt;&gt;"",VLOOKUP(A409,'Deelnemers '!$A$2:$E$257,5,FALSE())," ")</f>
        <v> </v>
      </c>
      <c r="G409" s="54" t="str">
        <f aca="false">IF(A409&lt;&gt;"",VLOOKUP(A409,'Deelnemers '!$A$2:$F$257,6,FALSE())," ")</f>
        <v> </v>
      </c>
      <c r="H409" s="54" t="str">
        <f aca="false">IF(A409&lt;&gt;"",VLOOKUP(A409,'Deelnemers '!$A$2:$G$257,7,FALSE())," ")</f>
        <v> </v>
      </c>
      <c r="I409" s="54" t="str">
        <f aca="false">IF(ISNUMBER(B409),VLOOKUP(B409,'Deelnemers '!$A$1:$E$21,5,FALSE())," ")</f>
        <v> </v>
      </c>
      <c r="J409" s="54" t="str">
        <f aca="false">IF(ISNUMBER(E409),VLOOKUP(E409,'Deelnemers '!$A$1:$E$21,5,FALSE())," ")</f>
        <v> </v>
      </c>
    </row>
    <row r="410" customFormat="false" ht="12" hidden="false" customHeight="false" outlineLevel="0" collapsed="false">
      <c r="C410" s="44" t="s">
        <v>0</v>
      </c>
      <c r="D410" s="54" t="str">
        <f aca="false">IF(A410&lt;&gt;"",VLOOKUP(A410,Dierenarts!$A$1:$B$504,2,FALSE())," ")</f>
        <v> </v>
      </c>
      <c r="E410" s="54" t="str">
        <f aca="false">IF(OR(B410=800,B410=810,B410=820,B410=840,B410=850),B410,IF(AND(ISNUMBER(B410),D410="ok"),B410,IF(A410&lt;&gt;"",VLOOKUP(A410,Dierenarts!$A$1:$B$504,2,FALSE())," ")))</f>
        <v> </v>
      </c>
      <c r="F410" s="54" t="str">
        <f aca="false">IF(A410&lt;&gt;"",VLOOKUP(A410,'Deelnemers '!$A$2:$E$257,5,FALSE())," ")</f>
        <v> </v>
      </c>
      <c r="G410" s="54" t="str">
        <f aca="false">IF(A410&lt;&gt;"",VLOOKUP(A410,'Deelnemers '!$A$2:$F$257,6,FALSE())," ")</f>
        <v> </v>
      </c>
      <c r="H410" s="54" t="str">
        <f aca="false">IF(A410&lt;&gt;"",VLOOKUP(A410,'Deelnemers '!$A$2:$G$257,7,FALSE())," ")</f>
        <v> </v>
      </c>
      <c r="I410" s="54" t="str">
        <f aca="false">IF(ISNUMBER(B410),VLOOKUP(B410,'Deelnemers '!$A$1:$E$21,5,FALSE())," ")</f>
        <v> </v>
      </c>
      <c r="J410" s="54" t="str">
        <f aca="false">IF(ISNUMBER(E410),VLOOKUP(E410,'Deelnemers '!$A$1:$E$21,5,FALSE())," ")</f>
        <v> </v>
      </c>
    </row>
    <row r="411" customFormat="false" ht="12" hidden="false" customHeight="false" outlineLevel="0" collapsed="false">
      <c r="C411" s="44" t="s">
        <v>0</v>
      </c>
      <c r="D411" s="54" t="str">
        <f aca="false">IF(A411&lt;&gt;"",VLOOKUP(A411,Dierenarts!$A$1:$B$504,2,FALSE())," ")</f>
        <v> </v>
      </c>
      <c r="E411" s="54" t="str">
        <f aca="false">IF(OR(B411=800,B411=810,B411=820,B411=840,B411=850),B411,IF(AND(ISNUMBER(B411),D411="ok"),B411,IF(A411&lt;&gt;"",VLOOKUP(A411,Dierenarts!$A$1:$B$504,2,FALSE())," ")))</f>
        <v> </v>
      </c>
      <c r="F411" s="54" t="str">
        <f aca="false">IF(A411&lt;&gt;"",VLOOKUP(A411,'Deelnemers '!$A$2:$E$257,5,FALSE())," ")</f>
        <v> </v>
      </c>
      <c r="G411" s="54" t="str">
        <f aca="false">IF(A411&lt;&gt;"",VLOOKUP(A411,'Deelnemers '!$A$2:$F$257,6,FALSE())," ")</f>
        <v> </v>
      </c>
      <c r="H411" s="54" t="str">
        <f aca="false">IF(A411&lt;&gt;"",VLOOKUP(A411,'Deelnemers '!$A$2:$G$257,7,FALSE())," ")</f>
        <v> </v>
      </c>
      <c r="I411" s="54" t="str">
        <f aca="false">IF(ISNUMBER(B411),VLOOKUP(B411,'Deelnemers '!$A$1:$E$21,5,FALSE())," ")</f>
        <v> </v>
      </c>
      <c r="J411" s="54" t="str">
        <f aca="false">IF(ISNUMBER(E411),VLOOKUP(E411,'Deelnemers '!$A$1:$E$21,5,FALSE())," ")</f>
        <v> </v>
      </c>
    </row>
    <row r="412" customFormat="false" ht="12" hidden="false" customHeight="false" outlineLevel="0" collapsed="false">
      <c r="C412" s="44" t="s">
        <v>0</v>
      </c>
      <c r="D412" s="54" t="str">
        <f aca="false">IF(A412&lt;&gt;"",VLOOKUP(A412,Dierenarts!$A$1:$B$504,2,FALSE())," ")</f>
        <v> </v>
      </c>
      <c r="E412" s="54" t="str">
        <f aca="false">IF(OR(B412=800,B412=810,B412=820,B412=840,B412=850),B412,IF(AND(ISNUMBER(B412),D412="ok"),B412,IF(A412&lt;&gt;"",VLOOKUP(A412,Dierenarts!$A$1:$B$504,2,FALSE())," ")))</f>
        <v> </v>
      </c>
      <c r="F412" s="54" t="str">
        <f aca="false">IF(A412&lt;&gt;"",VLOOKUP(A412,'Deelnemers '!$A$2:$E$257,5,FALSE())," ")</f>
        <v> </v>
      </c>
      <c r="G412" s="54" t="str">
        <f aca="false">IF(A412&lt;&gt;"",VLOOKUP(A412,'Deelnemers '!$A$2:$F$257,6,FALSE())," ")</f>
        <v> </v>
      </c>
      <c r="H412" s="54" t="str">
        <f aca="false">IF(A412&lt;&gt;"",VLOOKUP(A412,'Deelnemers '!$A$2:$G$257,7,FALSE())," ")</f>
        <v> </v>
      </c>
      <c r="I412" s="54" t="str">
        <f aca="false">IF(ISNUMBER(B412),VLOOKUP(B412,'Deelnemers '!$A$1:$E$21,5,FALSE())," ")</f>
        <v> </v>
      </c>
      <c r="J412" s="54" t="str">
        <f aca="false">IF(ISNUMBER(E412),VLOOKUP(E412,'Deelnemers '!$A$1:$E$21,5,FALSE())," ")</f>
        <v> </v>
      </c>
    </row>
    <row r="413" customFormat="false" ht="12" hidden="false" customHeight="false" outlineLevel="0" collapsed="false">
      <c r="C413" s="44" t="s">
        <v>0</v>
      </c>
      <c r="D413" s="54" t="str">
        <f aca="false">IF(A413&lt;&gt;"",VLOOKUP(A413,Dierenarts!$A$1:$B$504,2,FALSE())," ")</f>
        <v> </v>
      </c>
      <c r="E413" s="54" t="str">
        <f aca="false">IF(OR(B413=800,B413=810,B413=820,B413=840,B413=850),B413,IF(AND(ISNUMBER(B413),D413="ok"),B413,IF(A413&lt;&gt;"",VLOOKUP(A413,Dierenarts!$A$1:$B$504,2,FALSE())," ")))</f>
        <v> </v>
      </c>
      <c r="F413" s="54" t="str">
        <f aca="false">IF(A413&lt;&gt;"",VLOOKUP(A413,'Deelnemers '!$A$2:$E$257,5,FALSE())," ")</f>
        <v> </v>
      </c>
      <c r="G413" s="54" t="str">
        <f aca="false">IF(A413&lt;&gt;"",VLOOKUP(A413,'Deelnemers '!$A$2:$F$257,6,FALSE())," ")</f>
        <v> </v>
      </c>
      <c r="H413" s="54" t="str">
        <f aca="false">IF(A413&lt;&gt;"",VLOOKUP(A413,'Deelnemers '!$A$2:$G$257,7,FALSE())," ")</f>
        <v> </v>
      </c>
      <c r="I413" s="54" t="str">
        <f aca="false">IF(ISNUMBER(B413),VLOOKUP(B413,'Deelnemers '!$A$1:$E$21,5,FALSE())," ")</f>
        <v> </v>
      </c>
      <c r="J413" s="54" t="str">
        <f aca="false">IF(ISNUMBER(E413),VLOOKUP(E413,'Deelnemers '!$A$1:$E$21,5,FALSE())," ")</f>
        <v> </v>
      </c>
    </row>
    <row r="414" customFormat="false" ht="12" hidden="false" customHeight="false" outlineLevel="0" collapsed="false">
      <c r="C414" s="44" t="s">
        <v>0</v>
      </c>
      <c r="D414" s="54" t="str">
        <f aca="false">IF(A414&lt;&gt;"",VLOOKUP(A414,Dierenarts!$A$1:$B$504,2,FALSE())," ")</f>
        <v> </v>
      </c>
      <c r="E414" s="54" t="str">
        <f aca="false">IF(OR(B414=800,B414=810,B414=820,B414=840,B414=850),B414,IF(AND(ISNUMBER(B414),D414="ok"),B414,IF(A414&lt;&gt;"",VLOOKUP(A414,Dierenarts!$A$1:$B$504,2,FALSE())," ")))</f>
        <v> </v>
      </c>
      <c r="F414" s="54" t="str">
        <f aca="false">IF(A414&lt;&gt;"",VLOOKUP(A414,'Deelnemers '!$A$2:$E$257,5,FALSE())," ")</f>
        <v> </v>
      </c>
      <c r="G414" s="54" t="str">
        <f aca="false">IF(A414&lt;&gt;"",VLOOKUP(A414,'Deelnemers '!$A$2:$F$257,6,FALSE())," ")</f>
        <v> </v>
      </c>
      <c r="H414" s="54" t="str">
        <f aca="false">IF(A414&lt;&gt;"",VLOOKUP(A414,'Deelnemers '!$A$2:$G$257,7,FALSE())," ")</f>
        <v> </v>
      </c>
      <c r="I414" s="54" t="str">
        <f aca="false">IF(ISNUMBER(B414),VLOOKUP(B414,'Deelnemers '!$A$1:$E$21,5,FALSE())," ")</f>
        <v> </v>
      </c>
      <c r="J414" s="54" t="str">
        <f aca="false">IF(ISNUMBER(E414),VLOOKUP(E414,'Deelnemers '!$A$1:$E$21,5,FALSE())," ")</f>
        <v> </v>
      </c>
    </row>
  </sheetData>
  <mergeCells count="70">
    <mergeCell ref="F2:H2"/>
    <mergeCell ref="F4:H4"/>
    <mergeCell ref="F8:H8"/>
    <mergeCell ref="F13:H13"/>
    <mergeCell ref="F17:H17"/>
    <mergeCell ref="F21:H21"/>
    <mergeCell ref="F23:H23"/>
    <mergeCell ref="F32:H32"/>
    <mergeCell ref="F41:H41"/>
    <mergeCell ref="F45:H45"/>
    <mergeCell ref="F51:H51"/>
    <mergeCell ref="F57:H57"/>
    <mergeCell ref="F61:H61"/>
    <mergeCell ref="F63:H63"/>
    <mergeCell ref="F72:H72"/>
    <mergeCell ref="F80:H80"/>
    <mergeCell ref="F85:H85"/>
    <mergeCell ref="F90:H90"/>
    <mergeCell ref="F92:H92"/>
    <mergeCell ref="F101:H101"/>
    <mergeCell ref="F110:H110"/>
    <mergeCell ref="F114:H114"/>
    <mergeCell ref="F119:H119"/>
    <mergeCell ref="F124:H124"/>
    <mergeCell ref="F126:H126"/>
    <mergeCell ref="F135:H135"/>
    <mergeCell ref="F144:H144"/>
    <mergeCell ref="F156:H156"/>
    <mergeCell ref="F166:H166"/>
    <mergeCell ref="F172:H172"/>
    <mergeCell ref="F177:H177"/>
    <mergeCell ref="F186:H186"/>
    <mergeCell ref="F187:H187"/>
    <mergeCell ref="F197:H197"/>
    <mergeCell ref="F199:H199"/>
    <mergeCell ref="F208:H208"/>
    <mergeCell ref="F217:H217"/>
    <mergeCell ref="F222:H222"/>
    <mergeCell ref="F226:H226"/>
    <mergeCell ref="F231:H231"/>
    <mergeCell ref="F233:H233"/>
    <mergeCell ref="F238:H238"/>
    <mergeCell ref="F245:H245"/>
    <mergeCell ref="F250:H250"/>
    <mergeCell ref="F254:H254"/>
    <mergeCell ref="F256:H256"/>
    <mergeCell ref="F261:H261"/>
    <mergeCell ref="F269:H269"/>
    <mergeCell ref="F277:H277"/>
    <mergeCell ref="F285:H285"/>
    <mergeCell ref="F287:H287"/>
    <mergeCell ref="F296:H296"/>
    <mergeCell ref="F305:H305"/>
    <mergeCell ref="F307:H307"/>
    <mergeCell ref="F316:H316"/>
    <mergeCell ref="F325:H325"/>
    <mergeCell ref="F331:H331"/>
    <mergeCell ref="F336:H336"/>
    <mergeCell ref="F342:H342"/>
    <mergeCell ref="F351:H351"/>
    <mergeCell ref="F355:H355"/>
    <mergeCell ref="F361:H361"/>
    <mergeCell ref="F363:H363"/>
    <mergeCell ref="F368:H368"/>
    <mergeCell ref="F377:H377"/>
    <mergeCell ref="F381:H381"/>
    <mergeCell ref="F383:H383"/>
    <mergeCell ref="F387:H387"/>
    <mergeCell ref="F392:H392"/>
    <mergeCell ref="F397:H397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9" man="true" max="16383" min="0"/>
    <brk id="59" man="true" max="16383" min="0"/>
    <brk id="88" man="true" max="16383" min="0"/>
    <brk id="122" man="true" max="16383" min="0"/>
    <brk id="185" man="true" max="16383" min="0"/>
    <brk id="195" man="true" max="16383" min="0"/>
    <brk id="229" man="true" max="16383" min="0"/>
    <brk id="252" man="true" max="16383" min="0"/>
    <brk id="283" man="true" max="16383" min="0"/>
    <brk id="303" man="true" max="16383" min="0"/>
    <brk id="359" man="true" max="16383" min="0"/>
    <brk id="37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4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A203" activeCellId="0" sqref="A203"/>
    </sheetView>
  </sheetViews>
  <sheetFormatPr defaultColWidth="8.9921875" defaultRowHeight="12.75" zeroHeight="false" outlineLevelRow="0" outlineLevelCol="0"/>
  <cols>
    <col collapsed="false" customWidth="true" hidden="false" outlineLevel="0" max="2" min="1" style="2" width="4.62"/>
    <col collapsed="false" customWidth="true" hidden="false" outlineLevel="0" max="3" min="3" style="2" width="40.62"/>
    <col collapsed="false" customWidth="true" hidden="false" outlineLevel="0" max="4" min="4" style="2" width="2.12"/>
    <col collapsed="false" customWidth="true" hidden="false" outlineLevel="0" max="5" min="5" style="2" width="30.74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B1" s="11" t="s">
        <v>0</v>
      </c>
      <c r="C1" s="11" t="str">
        <f aca="false">IF(A1&lt;&gt;"",VLOOKUP(A1,'Deelnemers '!$A$2:$E$257,4,FALSE())," ")</f>
        <v> </v>
      </c>
      <c r="D1" s="11" t="str">
        <f aca="false">IF(A1&lt;&gt;"",VLOOKUP(A1,'Deelnemers '!$A$2:$F$257,5,FALSE())," ")</f>
        <v> </v>
      </c>
      <c r="E1" s="11" t="str">
        <f aca="false">IF(A1&lt;&gt;"",VLOOKUP(A1,'Deelnemers '!$A$2:$G$257,6,FALSE())," ")</f>
        <v> </v>
      </c>
    </row>
    <row r="2" customFormat="false" ht="13.5" hidden="false" customHeight="false" outlineLevel="0" collapsed="false">
      <c r="C2" s="13" t="s">
        <v>500</v>
      </c>
    </row>
    <row r="3" customFormat="false" ht="12.75" hidden="false" customHeight="false" outlineLevel="0" collapsed="false">
      <c r="B3" s="11" t="s">
        <v>0</v>
      </c>
      <c r="C3" s="96" t="s">
        <v>501</v>
      </c>
      <c r="D3" s="11"/>
      <c r="E3" s="11"/>
    </row>
    <row r="4" customFormat="false" ht="12.75" hidden="false" customHeight="false" outlineLevel="0" collapsed="false">
      <c r="B4" s="11" t="n">
        <v>840</v>
      </c>
      <c r="C4" s="11" t="str">
        <f aca="false">IF(A4&lt;&gt;"",VLOOKUP(A4,'Deelnemers '!$A$2:$E$257,5,FALSE())," ")</f>
        <v> </v>
      </c>
      <c r="D4" s="11" t="str">
        <f aca="false">IF(A4&lt;&gt;"",VLOOKUP(A4,'Deelnemers '!$A$2:$F$257,6,FALSE())," ")</f>
        <v> </v>
      </c>
      <c r="E4" s="11" t="str">
        <f aca="false">IF(A4&lt;&gt;"",VLOOKUP(A4,'Deelnemers '!$A$2:$G$257,7,FALSE())," ")</f>
        <v> </v>
      </c>
    </row>
    <row r="5" customFormat="false" ht="12.75" hidden="false" customHeight="false" outlineLevel="0" collapsed="false">
      <c r="B5" s="11" t="n">
        <v>840</v>
      </c>
      <c r="C5" s="11" t="str">
        <f aca="false">IF(A5&lt;&gt;"",VLOOKUP(A5,'Deelnemers '!$A$2:$E$257,5,FALSE())," ")</f>
        <v> </v>
      </c>
      <c r="D5" s="11" t="str">
        <f aca="false">IF(A5&lt;&gt;"",VLOOKUP(A5,'Deelnemers '!$A$2:$F$257,6,FALSE())," ")</f>
        <v> </v>
      </c>
      <c r="E5" s="11" t="str">
        <f aca="false">IF(A5&lt;&gt;"",VLOOKUP(A5,'Deelnemers '!$A$2:$G$257,7,FALSE())," ")</f>
        <v> </v>
      </c>
    </row>
    <row r="6" customFormat="false" ht="12.75" hidden="false" customHeight="false" outlineLevel="0" collapsed="false">
      <c r="B6" s="11" t="n">
        <v>840</v>
      </c>
      <c r="C6" s="11" t="str">
        <f aca="false">IF(A6&lt;&gt;"",VLOOKUP(A6,'Deelnemers '!$A$2:$E$257,5,FALSE())," ")</f>
        <v> </v>
      </c>
      <c r="D6" s="11" t="str">
        <f aca="false">IF(A6&lt;&gt;"",VLOOKUP(A6,'Deelnemers '!$A$2:$F$257,6,FALSE())," ")</f>
        <v> </v>
      </c>
      <c r="E6" s="11" t="str">
        <f aca="false">IF(A6&lt;&gt;"",VLOOKUP(A6,'Deelnemers '!$A$2:$G$257,7,FALSE())," ")</f>
        <v> </v>
      </c>
    </row>
    <row r="7" customFormat="false" ht="12.75" hidden="false" customHeight="false" outlineLevel="0" collapsed="false">
      <c r="B7" s="11" t="n">
        <v>840</v>
      </c>
      <c r="C7" s="11" t="str">
        <f aca="false">IF(A7&lt;&gt;"",VLOOKUP(A7,'Deelnemers '!$A$2:$E$257,5,FALSE())," ")</f>
        <v> </v>
      </c>
      <c r="D7" s="11" t="str">
        <f aca="false">IF(A7&lt;&gt;"",VLOOKUP(A7,'Deelnemers '!$A$2:$F$257,6,FALSE())," ")</f>
        <v> </v>
      </c>
      <c r="E7" s="11" t="str">
        <f aca="false">IF(A7&lt;&gt;"",VLOOKUP(A7,'Deelnemers '!$A$2:$G$257,7,FALSE())," ")</f>
        <v> </v>
      </c>
    </row>
    <row r="8" customFormat="false" ht="12.75" hidden="false" customHeight="false" outlineLevel="0" collapsed="false">
      <c r="B8" s="11" t="n">
        <v>840</v>
      </c>
      <c r="C8" s="11" t="str">
        <f aca="false">IF(A8&lt;&gt;"",VLOOKUP(A8,'Deelnemers '!$A$2:$E$257,5,FALSE())," ")</f>
        <v> </v>
      </c>
      <c r="D8" s="11" t="str">
        <f aca="false">IF(A8&lt;&gt;"",VLOOKUP(A8,'Deelnemers '!$A$2:$F$257,6,FALSE())," ")</f>
        <v> </v>
      </c>
      <c r="E8" s="11" t="str">
        <f aca="false">IF(A8&lt;&gt;"",VLOOKUP(A8,'Deelnemers '!$A$2:$G$257,7,FALSE())," ")</f>
        <v> </v>
      </c>
    </row>
    <row r="9" customFormat="false" ht="12.75" hidden="false" customHeight="false" outlineLevel="0" collapsed="false">
      <c r="B9" s="11" t="n">
        <v>840</v>
      </c>
      <c r="C9" s="11" t="str">
        <f aca="false">IF(A9&lt;&gt;"",VLOOKUP(A9,'Deelnemers '!$A$2:$E$257,5,FALSE())," ")</f>
        <v> </v>
      </c>
      <c r="D9" s="11" t="str">
        <f aca="false">IF(A9&lt;&gt;"",VLOOKUP(A9,'Deelnemers '!$A$2:$F$257,6,FALSE())," ")</f>
        <v> </v>
      </c>
      <c r="E9" s="11" t="str">
        <f aca="false">IF(A9&lt;&gt;"",VLOOKUP(A9,'Deelnemers '!$A$2:$G$257,7,FALSE())," ")</f>
        <v> </v>
      </c>
    </row>
    <row r="10" customFormat="false" ht="12.75" hidden="false" customHeight="false" outlineLevel="0" collapsed="false">
      <c r="B10" s="11" t="n">
        <v>840</v>
      </c>
      <c r="C10" s="11" t="str">
        <f aca="false">IF(A10&lt;&gt;"",VLOOKUP(A10,'Deelnemers '!$A$2:$E$257,5,FALSE())," ")</f>
        <v> </v>
      </c>
      <c r="D10" s="11" t="str">
        <f aca="false">IF(A10&lt;&gt;"",VLOOKUP(A10,'Deelnemers '!$A$2:$F$257,6,FALSE())," ")</f>
        <v> </v>
      </c>
      <c r="E10" s="11" t="str">
        <f aca="false">IF(A10&lt;&gt;"",VLOOKUP(A10,'Deelnemers '!$A$2:$G$257,7,FALSE())," ")</f>
        <v> </v>
      </c>
    </row>
    <row r="11" customFormat="false" ht="12.75" hidden="false" customHeight="false" outlineLevel="0" collapsed="false">
      <c r="B11" s="11" t="n">
        <v>840</v>
      </c>
      <c r="C11" s="11" t="str">
        <f aca="false">IF(A11&lt;&gt;"",VLOOKUP(A11,'Deelnemers '!$A$2:$E$257,5,FALSE())," ")</f>
        <v> </v>
      </c>
      <c r="D11" s="11" t="str">
        <f aca="false">IF(A11&lt;&gt;"",VLOOKUP(A11,'Deelnemers '!$A$2:$F$257,6,FALSE())," ")</f>
        <v> </v>
      </c>
      <c r="E11" s="11" t="str">
        <f aca="false">IF(A11&lt;&gt;"",VLOOKUP(A11,'Deelnemers '!$A$2:$G$257,7,FALSE())," ")</f>
        <v> </v>
      </c>
    </row>
    <row r="12" customFormat="false" ht="12.75" hidden="false" customHeight="false" outlineLevel="0" collapsed="false">
      <c r="B12" s="11" t="n">
        <v>840</v>
      </c>
      <c r="C12" s="11" t="str">
        <f aca="false">IF(A12&lt;&gt;"",VLOOKUP(A12,'Deelnemers '!$A$2:$E$257,5,FALSE())," ")</f>
        <v> </v>
      </c>
      <c r="D12" s="11" t="str">
        <f aca="false">IF(A12&lt;&gt;"",VLOOKUP(A12,'Deelnemers '!$A$2:$F$257,6,FALSE())," ")</f>
        <v> </v>
      </c>
      <c r="E12" s="11" t="str">
        <f aca="false">IF(A12&lt;&gt;"",VLOOKUP(A12,'Deelnemers '!$A$2:$G$257,7,FALSE())," ")</f>
        <v> </v>
      </c>
    </row>
    <row r="13" customFormat="false" ht="12.75" hidden="false" customHeight="false" outlineLevel="0" collapsed="false">
      <c r="B13" s="11" t="n">
        <v>840</v>
      </c>
      <c r="C13" s="11" t="str">
        <f aca="false">IF(A13&lt;&gt;"",VLOOKUP(A13,'Deelnemers '!$A$2:$E$257,5,FALSE())," ")</f>
        <v> </v>
      </c>
      <c r="D13" s="11" t="str">
        <f aca="false">IF(A13&lt;&gt;"",VLOOKUP(A13,'Deelnemers '!$A$2:$F$257,6,FALSE())," ")</f>
        <v> </v>
      </c>
      <c r="E13" s="11" t="str">
        <f aca="false">IF(A13&lt;&gt;"",VLOOKUP(A13,'Deelnemers '!$A$2:$G$257,7,FALSE())," ")</f>
        <v> </v>
      </c>
    </row>
    <row r="14" customFormat="false" ht="12.75" hidden="false" customHeight="false" outlineLevel="0" collapsed="false">
      <c r="C14" s="11" t="str">
        <f aca="false">IF(A14&lt;&gt;"",VLOOKUP(A14,'Deelnemers '!$A$2:$E$257,4,FALSE())," ")</f>
        <v> </v>
      </c>
      <c r="D14" s="11" t="str">
        <f aca="false">IF(A14&lt;&gt;"",VLOOKUP(A14,'Deelnemers '!$A$2:$F$257,5,FALSE())," ")</f>
        <v> </v>
      </c>
      <c r="E14" s="11" t="str">
        <f aca="false">IF(A14&lt;&gt;"",VLOOKUP(A14,'Deelnemers '!$A$2:$G$257,6,FALSE())," ")</f>
        <v> </v>
      </c>
    </row>
    <row r="15" customFormat="false" ht="12.75" hidden="false" customHeight="false" outlineLevel="0" collapsed="false">
      <c r="C15" s="96" t="s">
        <v>502</v>
      </c>
      <c r="D15" s="11" t="s">
        <v>0</v>
      </c>
      <c r="E15" s="11" t="s">
        <v>0</v>
      </c>
      <c r="F15" s="2" t="s">
        <v>0</v>
      </c>
    </row>
    <row r="16" customFormat="false" ht="12.75" hidden="false" customHeight="false" outlineLevel="0" collapsed="false">
      <c r="A16" s="2" t="n">
        <v>256</v>
      </c>
      <c r="B16" s="2" t="s">
        <v>479</v>
      </c>
      <c r="C16" s="11" t="str">
        <f aca="false">IF(A16&lt;&gt;"",VLOOKUP(A16,'Deelnemers '!$A$2:$E$257,5,FALSE())," ")</f>
        <v>Devaj Wildcat</v>
      </c>
      <c r="D16" s="11" t="str">
        <f aca="false">IF(A16&lt;&gt;"",VLOOKUP(A16,'Deelnemers '!$A$2:$F$257,6,FALSE())," ")</f>
        <v>T</v>
      </c>
      <c r="E16" s="11" t="str">
        <f aca="false">IF(A16&lt;&gt;"",VLOOKUP(A16,'Deelnemers '!$A$2:$G$257,7,FALSE())," ")</f>
        <v>Martina Wiesinger</v>
      </c>
    </row>
    <row r="17" customFormat="false" ht="12.75" hidden="false" customHeight="false" outlineLevel="0" collapsed="false">
      <c r="A17" s="2" t="n">
        <v>259</v>
      </c>
      <c r="B17" s="2" t="s">
        <v>479</v>
      </c>
      <c r="C17" s="11" t="str">
        <f aca="false">IF(A17&lt;&gt;"",VLOOKUP(A17,'Deelnemers '!$A$2:$E$257,5,FALSE())," ")</f>
        <v>de la sure d'Elle Foetsjie</v>
      </c>
      <c r="D17" s="11" t="str">
        <f aca="false">IF(A17&lt;&gt;"",VLOOKUP(A17,'Deelnemers '!$A$2:$F$257,6,FALSE())," ")</f>
        <v>T</v>
      </c>
      <c r="E17" s="11" t="str">
        <f aca="false">IF(A17&lt;&gt;"",VLOOKUP(A17,'Deelnemers '!$A$2:$G$257,7,FALSE())," ")</f>
        <v>Peetermans - Dillen</v>
      </c>
    </row>
    <row r="18" customFormat="false" ht="12.75" hidden="false" customHeight="false" outlineLevel="0" collapsed="false">
      <c r="A18" s="2" t="n">
        <v>262</v>
      </c>
      <c r="B18" s="2" t="s">
        <v>479</v>
      </c>
      <c r="C18" s="11" t="str">
        <f aca="false">IF(A18&lt;&gt;"",VLOOKUP(A18,'Deelnemers '!$A$2:$E$257,5,FALSE())," ")</f>
        <v>Oochigea's Ghayshan</v>
      </c>
      <c r="D18" s="11" t="str">
        <f aca="false">IF(A18&lt;&gt;"",VLOOKUP(A18,'Deelnemers '!$A$2:$F$257,6,FALSE())," ")</f>
        <v>T</v>
      </c>
      <c r="E18" s="11" t="str">
        <f aca="false">IF(A18&lt;&gt;"",VLOOKUP(A18,'Deelnemers '!$A$2:$G$257,7,FALSE())," ")</f>
        <v>Peetermans - Dillen</v>
      </c>
    </row>
    <row r="19" customFormat="false" ht="12.75" hidden="false" customHeight="false" outlineLevel="0" collapsed="false">
      <c r="A19" s="2" t="n">
        <v>264</v>
      </c>
      <c r="B19" s="2" t="s">
        <v>479</v>
      </c>
      <c r="C19" s="11" t="str">
        <f aca="false">IF(A19&lt;&gt;"",VLOOKUP(A19,'Deelnemers '!$A$2:$E$257,5,FALSE())," ")</f>
        <v>Xara Running Spirit</v>
      </c>
      <c r="D19" s="11" t="str">
        <f aca="false">IF(A19&lt;&gt;"",VLOOKUP(A19,'Deelnemers '!$A$2:$F$257,6,FALSE())," ")</f>
        <v>T</v>
      </c>
      <c r="E19" s="11" t="str">
        <f aca="false">IF(A19&lt;&gt;"",VLOOKUP(A19,'Deelnemers '!$A$2:$G$257,7,FALSE())," ")</f>
        <v>Schnyder Marie-Noëlle</v>
      </c>
    </row>
    <row r="20" customFormat="false" ht="12.75" hidden="false" customHeight="false" outlineLevel="0" collapsed="false">
      <c r="A20" s="2" t="n">
        <v>266</v>
      </c>
      <c r="B20" s="2" t="s">
        <v>479</v>
      </c>
      <c r="C20" s="11" t="str">
        <f aca="false">IF(A20&lt;&gt;"",VLOOKUP(A20,'Deelnemers '!$A$2:$E$257,5,FALSE())," ")</f>
        <v>Boerdy Running Spirit</v>
      </c>
      <c r="D20" s="11" t="str">
        <f aca="false">IF(A20&lt;&gt;"",VLOOKUP(A20,'Deelnemers '!$A$2:$F$257,6,FALSE())," ")</f>
        <v>T</v>
      </c>
      <c r="E20" s="11" t="str">
        <f aca="false">IF(A20&lt;&gt;"",VLOOKUP(A20,'Deelnemers '!$A$2:$G$257,7,FALSE())," ")</f>
        <v>Schnyder Marie-Noëlle</v>
      </c>
    </row>
    <row r="21" customFormat="false" ht="12.75" hidden="false" customHeight="false" outlineLevel="0" collapsed="false">
      <c r="A21" s="2" t="n">
        <v>267</v>
      </c>
      <c r="B21" s="2" t="s">
        <v>479</v>
      </c>
      <c r="C21" s="11" t="str">
        <f aca="false">IF(A21&lt;&gt;"",VLOOKUP(A21,'Deelnemers '!$A$2:$E$257,5,FALSE())," ")</f>
        <v>Elvimosquito Free Style</v>
      </c>
      <c r="D21" s="11" t="str">
        <f aca="false">IF(A21&lt;&gt;"",VLOOKUP(A21,'Deelnemers '!$A$2:$F$257,6,FALSE())," ")</f>
        <v>T</v>
      </c>
      <c r="E21" s="11" t="str">
        <f aca="false">IF(A21&lt;&gt;"",VLOOKUP(A21,'Deelnemers '!$A$2:$G$257,7,FALSE())," ")</f>
        <v>Ruegsegger/Visentini Stéphanie/Paola</v>
      </c>
    </row>
    <row r="22" customFormat="false" ht="12.75" hidden="false" customHeight="false" outlineLevel="0" collapsed="false">
      <c r="A22" s="2" t="n">
        <v>268</v>
      </c>
      <c r="B22" s="2" t="s">
        <v>479</v>
      </c>
      <c r="C22" s="11" t="str">
        <f aca="false">IF(A22&lt;&gt;"",VLOOKUP(A22,'Deelnemers '!$A$2:$E$257,5,FALSE())," ")</f>
        <v>Loualik of the Moon</v>
      </c>
      <c r="D22" s="11" t="str">
        <f aca="false">IF(A22&lt;&gt;"",VLOOKUP(A22,'Deelnemers '!$A$2:$F$257,6,FALSE())," ")</f>
        <v>T</v>
      </c>
      <c r="E22" s="11" t="str">
        <f aca="false">IF(A22&lt;&gt;"",VLOOKUP(A22,'Deelnemers '!$A$2:$G$257,7,FALSE())," ")</f>
        <v>Bridy Corinne</v>
      </c>
    </row>
    <row r="23" customFormat="false" ht="12.75" hidden="false" customHeight="false" outlineLevel="0" collapsed="false">
      <c r="A23" s="2" t="n">
        <v>269</v>
      </c>
      <c r="B23" s="2" t="s">
        <v>479</v>
      </c>
      <c r="C23" s="11" t="str">
        <f aca="false">IF(A23&lt;&gt;"",VLOOKUP(A23,'Deelnemers '!$A$2:$E$257,5,FALSE())," ")</f>
        <v>Eclipse Blue North </v>
      </c>
      <c r="D23" s="11" t="str">
        <f aca="false">IF(A23&lt;&gt;"",VLOOKUP(A23,'Deelnemers '!$A$2:$F$257,6,FALSE())," ")</f>
        <v>T</v>
      </c>
      <c r="E23" s="11" t="str">
        <f aca="false">IF(A23&lt;&gt;"",VLOOKUP(A23,'Deelnemers '!$A$2:$G$257,7,FALSE())," ")</f>
        <v>Lačňák František</v>
      </c>
    </row>
    <row r="24" customFormat="false" ht="12.75" hidden="false" customHeight="false" outlineLevel="0" collapsed="false">
      <c r="A24" s="2" t="n">
        <v>271</v>
      </c>
      <c r="B24" s="2" t="s">
        <v>479</v>
      </c>
      <c r="C24" s="11" t="str">
        <f aca="false">IF(A24&lt;&gt;"",VLOOKUP(A24,'Deelnemers '!$A$2:$E$257,5,FALSE())," ")</f>
        <v>Chuckle Bohemia Snap Dog </v>
      </c>
      <c r="D24" s="11" t="str">
        <f aca="false">IF(A24&lt;&gt;"",VLOOKUP(A24,'Deelnemers '!$A$2:$F$257,6,FALSE())," ")</f>
        <v>T</v>
      </c>
      <c r="E24" s="11" t="str">
        <f aca="false">IF(A24&lt;&gt;"",VLOOKUP(A24,'Deelnemers '!$A$2:$G$257,7,FALSE())," ")</f>
        <v>Zuvač Vilém</v>
      </c>
    </row>
    <row r="25" customFormat="false" ht="12.75" hidden="false" customHeight="false" outlineLevel="0" collapsed="false">
      <c r="A25" s="2" t="n">
        <v>273</v>
      </c>
      <c r="B25" s="2" t="s">
        <v>479</v>
      </c>
      <c r="C25" s="11" t="str">
        <f aca="false">IF(A25&lt;&gt;"",VLOOKUP(A25,'Deelnemers '!$A$2:$E$257,5,FALSE())," ")</f>
        <v>Acura Teqamba</v>
      </c>
      <c r="D25" s="11" t="str">
        <f aca="false">IF(A25&lt;&gt;"",VLOOKUP(A25,'Deelnemers '!$A$2:$F$257,6,FALSE())," ")</f>
        <v>T</v>
      </c>
      <c r="E25" s="11" t="str">
        <f aca="false">IF(A25&lt;&gt;"",VLOOKUP(A25,'Deelnemers '!$A$2:$G$257,7,FALSE())," ")</f>
        <v>Slámová Marcela </v>
      </c>
    </row>
    <row r="26" customFormat="false" ht="12.75" hidden="false" customHeight="false" outlineLevel="0" collapsed="false">
      <c r="A26" s="2" t="n">
        <v>279</v>
      </c>
      <c r="B26" s="2" t="s">
        <v>479</v>
      </c>
      <c r="C26" s="11" t="str">
        <f aca="false">IF(A26&lt;&gt;"",VLOOKUP(A26,'Deelnemers '!$A$2:$E$257,5,FALSE())," ")</f>
        <v>Winsome Yankees Atlanta</v>
      </c>
      <c r="D26" s="11" t="str">
        <f aca="false">IF(A26&lt;&gt;"",VLOOKUP(A26,'Deelnemers '!$A$2:$F$257,6,FALSE())," ")</f>
        <v>T</v>
      </c>
      <c r="E26" s="11" t="str">
        <f aca="false">IF(A26&lt;&gt;"",VLOOKUP(A26,'Deelnemers '!$A$2:$G$257,7,FALSE())," ")</f>
        <v>Siebner</v>
      </c>
    </row>
    <row r="27" customFormat="false" ht="12.75" hidden="false" customHeight="false" outlineLevel="0" collapsed="false">
      <c r="A27" s="2" t="n">
        <v>280</v>
      </c>
      <c r="B27" s="2" t="s">
        <v>479</v>
      </c>
      <c r="C27" s="11" t="str">
        <f aca="false">IF(A27&lt;&gt;"",VLOOKUP(A27,'Deelnemers '!$A$2:$E$257,5,FALSE())," ")</f>
        <v>Urban Sea vom rauhen Meer</v>
      </c>
      <c r="D27" s="11" t="str">
        <f aca="false">IF(A27&lt;&gt;"",VLOOKUP(A27,'Deelnemers '!$A$2:$F$257,6,FALSE())," ")</f>
        <v>T</v>
      </c>
      <c r="E27" s="11" t="str">
        <f aca="false">IF(A27&lt;&gt;"",VLOOKUP(A27,'Deelnemers '!$A$2:$G$257,7,FALSE())," ")</f>
        <v>Scholz-Horvat</v>
      </c>
    </row>
    <row r="28" customFormat="false" ht="12.75" hidden="false" customHeight="false" outlineLevel="0" collapsed="false">
      <c r="A28" s="2" t="n">
        <v>281</v>
      </c>
      <c r="B28" s="2" t="s">
        <v>479</v>
      </c>
      <c r="C28" s="11" t="str">
        <f aca="false">IF(A28&lt;&gt;"",VLOOKUP(A28,'Deelnemers '!$A$2:$E$257,5,FALSE())," ")</f>
        <v>Easy'Speed du Premier Sentiment</v>
      </c>
      <c r="D28" s="11" t="str">
        <f aca="false">IF(A28&lt;&gt;"",VLOOKUP(A28,'Deelnemers '!$A$2:$F$257,6,FALSE())," ")</f>
        <v>T</v>
      </c>
      <c r="E28" s="11" t="str">
        <f aca="false">IF(A28&lt;&gt;"",VLOOKUP(A28,'Deelnemers '!$A$2:$G$257,7,FALSE())," ")</f>
        <v>Houdusse Denis</v>
      </c>
    </row>
    <row r="29" customFormat="false" ht="12.75" hidden="false" customHeight="false" outlineLevel="0" collapsed="false">
      <c r="A29" s="2" t="n">
        <v>287</v>
      </c>
      <c r="B29" s="2" t="s">
        <v>479</v>
      </c>
      <c r="C29" s="11" t="str">
        <f aca="false">IF(A29&lt;&gt;"",VLOOKUP(A29,'Deelnemers '!$A$2:$E$257,5,FALSE())," ")</f>
        <v>Zaphira van de Spaarnemeute</v>
      </c>
      <c r="D29" s="11" t="str">
        <f aca="false">IF(A29&lt;&gt;"",VLOOKUP(A29,'Deelnemers '!$A$2:$F$257,6,FALSE())," ")</f>
        <v>T</v>
      </c>
      <c r="E29" s="11" t="str">
        <f aca="false">IF(A29&lt;&gt;"",VLOOKUP(A29,'Deelnemers '!$A$2:$G$257,7,FALSE())," ")</f>
        <v>Salmela Eeva and Lasse</v>
      </c>
    </row>
    <row r="30" customFormat="false" ht="12.75" hidden="false" customHeight="false" outlineLevel="0" collapsed="false">
      <c r="A30" s="2" t="n">
        <v>292</v>
      </c>
      <c r="B30" s="2" t="s">
        <v>479</v>
      </c>
      <c r="C30" s="11" t="str">
        <f aca="false">IF(A30&lt;&gt;"",VLOOKUP(A30,'Deelnemers '!$A$2:$E$257,5,FALSE())," ")</f>
        <v>Leontina</v>
      </c>
      <c r="D30" s="11" t="str">
        <f aca="false">IF(A30&lt;&gt;"",VLOOKUP(A30,'Deelnemers '!$A$2:$F$257,6,FALSE())," ")</f>
        <v>T</v>
      </c>
      <c r="E30" s="11" t="str">
        <f aca="false">IF(A30&lt;&gt;"",VLOOKUP(A30,'Deelnemers '!$A$2:$G$257,7,FALSE())," ")</f>
        <v>Sarti Cosetta</v>
      </c>
    </row>
    <row r="31" customFormat="false" ht="12.75" hidden="false" customHeight="false" outlineLevel="0" collapsed="false">
      <c r="A31" s="2" t="n">
        <v>293</v>
      </c>
      <c r="B31" s="2" t="s">
        <v>479</v>
      </c>
      <c r="C31" s="11" t="str">
        <f aca="false">IF(A31&lt;&gt;"",VLOOKUP(A31,'Deelnemers '!$A$2:$E$257,5,FALSE())," ")</f>
        <v>Abracadabra</v>
      </c>
      <c r="D31" s="11" t="str">
        <f aca="false">IF(A31&lt;&gt;"",VLOOKUP(A31,'Deelnemers '!$A$2:$F$257,6,FALSE())," ")</f>
        <v>T</v>
      </c>
      <c r="E31" s="11" t="str">
        <f aca="false">IF(A31&lt;&gt;"",VLOOKUP(A31,'Deelnemers '!$A$2:$G$257,7,FALSE())," ")</f>
        <v>Bettinelli Giovanni</v>
      </c>
    </row>
    <row r="32" customFormat="false" ht="12.75" hidden="false" customHeight="false" outlineLevel="0" collapsed="false">
      <c r="A32" s="2" t="n">
        <v>296</v>
      </c>
      <c r="B32" s="2" t="s">
        <v>479</v>
      </c>
      <c r="C32" s="11" t="str">
        <f aca="false">IF(A32&lt;&gt;"",VLOOKUP(A32,'Deelnemers '!$A$2:$E$257,5,FALSE())," ")</f>
        <v>Hotchocolate</v>
      </c>
      <c r="D32" s="11" t="str">
        <f aca="false">IF(A32&lt;&gt;"",VLOOKUP(A32,'Deelnemers '!$A$2:$F$257,6,FALSE())," ")</f>
        <v>T</v>
      </c>
      <c r="E32" s="11" t="str">
        <f aca="false">IF(A32&lt;&gt;"",VLOOKUP(A32,'Deelnemers '!$A$2:$G$257,7,FALSE())," ")</f>
        <v>Coiro Nicoletta</v>
      </c>
    </row>
    <row r="33" customFormat="false" ht="12.75" hidden="false" customHeight="false" outlineLevel="0" collapsed="false">
      <c r="A33" s="2" t="n">
        <v>44</v>
      </c>
      <c r="B33" s="2" t="s">
        <v>479</v>
      </c>
      <c r="C33" s="11" t="str">
        <f aca="false">IF(A33&lt;&gt;"",VLOOKUP(A33,'Deelnemers '!$A$2:$E$257,5,FALSE())," ")</f>
        <v>Bessie van de Spaarne Meute</v>
      </c>
      <c r="D33" s="11" t="str">
        <f aca="false">IF(A33&lt;&gt;"",VLOOKUP(A33,'Deelnemers '!$A$2:$F$257,6,FALSE())," ")</f>
        <v>T</v>
      </c>
      <c r="E33" s="11" t="str">
        <f aca="false">IF(A33&lt;&gt;"",VLOOKUP(A33,'Deelnemers '!$A$2:$G$257,7,FALSE())," ")</f>
        <v>Poorte</v>
      </c>
    </row>
    <row r="34" customFormat="false" ht="12.75" hidden="false" customHeight="false" outlineLevel="0" collapsed="false">
      <c r="A34" s="2" t="n">
        <v>297</v>
      </c>
      <c r="B34" s="2" t="s">
        <v>479</v>
      </c>
      <c r="C34" s="11" t="str">
        <f aca="false">IF(A34&lt;&gt;"",VLOOKUP(A34,'Deelnemers '!$A$2:$E$257,5,FALSE())," ")</f>
        <v>Brenda van de Spaarne Meute</v>
      </c>
      <c r="D34" s="11" t="str">
        <f aca="false">IF(A34&lt;&gt;"",VLOOKUP(A34,'Deelnemers '!$A$2:$F$257,6,FALSE())," ")</f>
        <v>T</v>
      </c>
      <c r="E34" s="11" t="str">
        <f aca="false">IF(A34&lt;&gt;"",VLOOKUP(A34,'Deelnemers '!$A$2:$G$257,7,FALSE())," ")</f>
        <v>Drenth</v>
      </c>
    </row>
    <row r="35" customFormat="false" ht="12.75" hidden="false" customHeight="false" outlineLevel="0" collapsed="false">
      <c r="A35" s="2" t="n">
        <v>298</v>
      </c>
      <c r="B35" s="2" t="s">
        <v>479</v>
      </c>
      <c r="C35" s="11" t="str">
        <f aca="false">IF(A35&lt;&gt;"",VLOOKUP(A35,'Deelnemers '!$A$2:$E$257,5,FALSE())," ")</f>
        <v>Kentfield Petite Sirah at Marakayas</v>
      </c>
      <c r="D35" s="11" t="str">
        <f aca="false">IF(A35&lt;&gt;"",VLOOKUP(A35,'Deelnemers '!$A$2:$F$257,6,FALSE())," ")</f>
        <v>T</v>
      </c>
      <c r="E35" s="11" t="str">
        <f aca="false">IF(A35&lt;&gt;"",VLOOKUP(A35,'Deelnemers '!$A$2:$G$257,7,FALSE())," ")</f>
        <v>Veenstra</v>
      </c>
    </row>
    <row r="36" customFormat="false" ht="12.75" hidden="false" customHeight="false" outlineLevel="0" collapsed="false">
      <c r="A36" s="2" t="n">
        <v>303</v>
      </c>
      <c r="B36" s="2" t="s">
        <v>479</v>
      </c>
      <c r="C36" s="11" t="str">
        <f aca="false">IF(A36&lt;&gt;"",VLOOKUP(A36,'Deelnemers '!$A$2:$E$257,5,FALSE())," ")</f>
        <v>Old Road's Isis</v>
      </c>
      <c r="D36" s="11" t="str">
        <f aca="false">IF(A36&lt;&gt;"",VLOOKUP(A36,'Deelnemers '!$A$2:$F$257,6,FALSE())," ")</f>
        <v>T</v>
      </c>
      <c r="E36" s="11" t="str">
        <f aca="false">IF(A36&lt;&gt;"",VLOOKUP(A36,'Deelnemers '!$A$2:$G$257,7,FALSE())," ")</f>
        <v>Osintseva I&amp;Golizdrin</v>
      </c>
    </row>
    <row r="37" customFormat="false" ht="12.75" hidden="false" customHeight="false" outlineLevel="0" collapsed="false">
      <c r="A37" s="2" t="n">
        <v>308</v>
      </c>
      <c r="B37" s="2" t="s">
        <v>479</v>
      </c>
      <c r="C37" s="11" t="str">
        <f aca="false">IF(A37&lt;&gt;"",VLOOKUP(A37,'Deelnemers '!$A$2:$E$257,5,FALSE())," ")</f>
        <v>Eyak River du Tepee d'Amour</v>
      </c>
      <c r="D37" s="11" t="str">
        <f aca="false">IF(A37&lt;&gt;"",VLOOKUP(A37,'Deelnemers '!$A$2:$F$257,6,FALSE())," ")</f>
        <v>R</v>
      </c>
      <c r="E37" s="11" t="str">
        <f aca="false">IF(A37&lt;&gt;"",VLOOKUP(A37,'Deelnemers '!$A$2:$G$257,7,FALSE())," ")</f>
        <v>Collins Sylvia</v>
      </c>
    </row>
    <row r="38" customFormat="false" ht="12.75" hidden="false" customHeight="false" outlineLevel="0" collapsed="false">
      <c r="A38" s="2" t="n">
        <v>309</v>
      </c>
      <c r="B38" s="2" t="s">
        <v>479</v>
      </c>
      <c r="C38" s="11" t="str">
        <f aca="false">IF(A38&lt;&gt;"",VLOOKUP(A38,'Deelnemers '!$A$2:$E$257,5,FALSE())," ")</f>
        <v>Flying Hunter du Pack de la Jet</v>
      </c>
      <c r="D38" s="11" t="str">
        <f aca="false">IF(A38&lt;&gt;"",VLOOKUP(A38,'Deelnemers '!$A$2:$F$257,6,FALSE())," ")</f>
        <v>R</v>
      </c>
      <c r="E38" s="11" t="str">
        <f aca="false">IF(A38&lt;&gt;"",VLOOKUP(A38,'Deelnemers '!$A$2:$G$257,7,FALSE())," ")</f>
        <v>Lambaerts - Pelgrims</v>
      </c>
    </row>
    <row r="39" customFormat="false" ht="12.75" hidden="false" customHeight="false" outlineLevel="0" collapsed="false">
      <c r="A39" s="2" t="n">
        <v>314</v>
      </c>
      <c r="B39" s="2" t="s">
        <v>479</v>
      </c>
      <c r="C39" s="11" t="str">
        <f aca="false">IF(A39&lt;&gt;"",VLOOKUP(A39,'Deelnemers '!$A$2:$E$257,5,FALSE())," ")</f>
        <v>Oochigea's Harvey</v>
      </c>
      <c r="D39" s="11" t="str">
        <f aca="false">IF(A39&lt;&gt;"",VLOOKUP(A39,'Deelnemers '!$A$2:$F$257,6,FALSE())," ")</f>
        <v>R</v>
      </c>
      <c r="E39" s="11" t="str">
        <f aca="false">IF(A39&lt;&gt;"",VLOOKUP(A39,'Deelnemers '!$A$2:$G$257,7,FALSE())," ")</f>
        <v>Meister Georges + Franziska</v>
      </c>
    </row>
    <row r="40" customFormat="false" ht="12.75" hidden="false" customHeight="false" outlineLevel="0" collapsed="false">
      <c r="A40" s="2" t="n">
        <v>315</v>
      </c>
      <c r="B40" s="2" t="s">
        <v>479</v>
      </c>
      <c r="C40" s="11" t="str">
        <f aca="false">IF(A40&lt;&gt;"",VLOOKUP(A40,'Deelnemers '!$A$2:$E$257,5,FALSE())," ")</f>
        <v>Klapton of the Moon</v>
      </c>
      <c r="D40" s="11" t="str">
        <f aca="false">IF(A40&lt;&gt;"",VLOOKUP(A40,'Deelnemers '!$A$2:$F$257,6,FALSE())," ")</f>
        <v>R</v>
      </c>
      <c r="E40" s="11" t="str">
        <f aca="false">IF(A40&lt;&gt;"",VLOOKUP(A40,'Deelnemers '!$A$2:$G$257,7,FALSE())," ")</f>
        <v>Bridy Corinne + Serge</v>
      </c>
    </row>
    <row r="41" customFormat="false" ht="12.75" hidden="false" customHeight="false" outlineLevel="0" collapsed="false">
      <c r="A41" s="2" t="n">
        <v>316</v>
      </c>
      <c r="B41" s="2" t="s">
        <v>479</v>
      </c>
      <c r="C41" s="11" t="str">
        <f aca="false">IF(A41&lt;&gt;"",VLOOKUP(A41,'Deelnemers '!$A$2:$E$257,5,FALSE())," ")</f>
        <v>Cayenn Running Spirit</v>
      </c>
      <c r="D41" s="11" t="str">
        <f aca="false">IF(A41&lt;&gt;"",VLOOKUP(A41,'Deelnemers '!$A$2:$F$257,6,FALSE())," ")</f>
        <v>R</v>
      </c>
      <c r="E41" s="11" t="str">
        <f aca="false">IF(A41&lt;&gt;"",VLOOKUP(A41,'Deelnemers '!$A$2:$G$257,7,FALSE())," ")</f>
        <v>Schnyder Marie-Noëlle</v>
      </c>
    </row>
    <row r="42" customFormat="false" ht="12.75" hidden="false" customHeight="false" outlineLevel="0" collapsed="false">
      <c r="A42" s="2" t="n">
        <v>317</v>
      </c>
      <c r="B42" s="2" t="s">
        <v>479</v>
      </c>
      <c r="C42" s="11" t="str">
        <f aca="false">IF(A42&lt;&gt;"",VLOOKUP(A42,'Deelnemers '!$A$2:$E$257,5,FALSE())," ")</f>
        <v>Bailey Donovan</v>
      </c>
      <c r="D42" s="11" t="str">
        <f aca="false">IF(A42&lt;&gt;"",VLOOKUP(A42,'Deelnemers '!$A$2:$F$257,6,FALSE())," ")</f>
        <v>R</v>
      </c>
      <c r="E42" s="11" t="str">
        <f aca="false">IF(A42&lt;&gt;"",VLOOKUP(A42,'Deelnemers '!$A$2:$G$257,7,FALSE())," ")</f>
        <v>Borloz Marcel + Suzanne</v>
      </c>
    </row>
    <row r="43" customFormat="false" ht="12.75" hidden="false" customHeight="false" outlineLevel="0" collapsed="false">
      <c r="A43" s="2" t="n">
        <v>318</v>
      </c>
      <c r="B43" s="2" t="s">
        <v>479</v>
      </c>
      <c r="C43" s="11" t="str">
        <f aca="false">IF(A43&lt;&gt;"",VLOOKUP(A43,'Deelnemers '!$A$2:$E$257,5,FALSE())," ")</f>
        <v>Yearling Running Spirit</v>
      </c>
      <c r="D43" s="11" t="str">
        <f aca="false">IF(A43&lt;&gt;"",VLOOKUP(A43,'Deelnemers '!$A$2:$F$257,6,FALSE())," ")</f>
        <v>R</v>
      </c>
      <c r="E43" s="11" t="str">
        <f aca="false">IF(A43&lt;&gt;"",VLOOKUP(A43,'Deelnemers '!$A$2:$G$257,7,FALSE())," ")</f>
        <v>Vincent Laure</v>
      </c>
    </row>
    <row r="44" customFormat="false" ht="12.75" hidden="false" customHeight="false" outlineLevel="0" collapsed="false">
      <c r="A44" s="2" t="n">
        <v>319</v>
      </c>
      <c r="B44" s="2" t="s">
        <v>479</v>
      </c>
      <c r="C44" s="11" t="str">
        <f aca="false">IF(A44&lt;&gt;"",VLOOKUP(A44,'Deelnemers '!$A$2:$E$257,5,FALSE())," ")</f>
        <v>King Vlapan</v>
      </c>
      <c r="D44" s="11" t="str">
        <f aca="false">IF(A44&lt;&gt;"",VLOOKUP(A44,'Deelnemers '!$A$2:$F$257,6,FALSE())," ")</f>
        <v>R</v>
      </c>
      <c r="E44" s="11" t="str">
        <f aca="false">IF(A44&lt;&gt;"",VLOOKUP(A44,'Deelnemers '!$A$2:$G$257,7,FALSE())," ")</f>
        <v>Šprojcar Petr</v>
      </c>
    </row>
    <row r="45" customFormat="false" ht="12.75" hidden="false" customHeight="false" outlineLevel="0" collapsed="false">
      <c r="A45" s="2" t="n">
        <v>320</v>
      </c>
      <c r="B45" s="2" t="s">
        <v>479</v>
      </c>
      <c r="C45" s="11" t="str">
        <f aca="false">IF(A45&lt;&gt;"",VLOOKUP(A45,'Deelnemers '!$A$2:$E$257,5,FALSE())," ")</f>
        <v>Mont Blanc ze Spingbart Gou</v>
      </c>
      <c r="D45" s="11" t="str">
        <f aca="false">IF(A45&lt;&gt;"",VLOOKUP(A45,'Deelnemers '!$A$2:$F$257,6,FALSE())," ")</f>
        <v>R</v>
      </c>
      <c r="E45" s="11" t="str">
        <f aca="false">IF(A45&lt;&gt;"",VLOOKUP(A45,'Deelnemers '!$A$2:$G$257,7,FALSE())," ")</f>
        <v>Krása Miloš</v>
      </c>
    </row>
    <row r="46" customFormat="false" ht="12.75" hidden="false" customHeight="false" outlineLevel="0" collapsed="false">
      <c r="A46" s="2" t="n">
        <v>321</v>
      </c>
      <c r="B46" s="2" t="s">
        <v>479</v>
      </c>
      <c r="C46" s="11" t="str">
        <f aca="false">IF(A46&lt;&gt;"",VLOOKUP(A46,'Deelnemers '!$A$2:$E$257,5,FALSE())," ")</f>
        <v>Lancelot Vlapan</v>
      </c>
      <c r="D46" s="11" t="str">
        <f aca="false">IF(A46&lt;&gt;"",VLOOKUP(A46,'Deelnemers '!$A$2:$F$257,6,FALSE())," ")</f>
        <v>R</v>
      </c>
      <c r="E46" s="11" t="str">
        <f aca="false">IF(A46&lt;&gt;"",VLOOKUP(A46,'Deelnemers '!$A$2:$G$257,7,FALSE())," ")</f>
        <v>Krása Miloš</v>
      </c>
    </row>
    <row r="47" customFormat="false" ht="12.75" hidden="false" customHeight="false" outlineLevel="0" collapsed="false">
      <c r="A47" s="2" t="n">
        <v>323</v>
      </c>
      <c r="B47" s="2" t="s">
        <v>479</v>
      </c>
      <c r="C47" s="11" t="str">
        <f aca="false">IF(A47&lt;&gt;"",VLOOKUP(A47,'Deelnemers '!$A$2:$E$257,5,FALSE())," ")</f>
        <v>Kleon Vlapan</v>
      </c>
      <c r="D47" s="11" t="str">
        <f aca="false">IF(A47&lt;&gt;"",VLOOKUP(A47,'Deelnemers '!$A$2:$F$257,6,FALSE())," ")</f>
        <v>R</v>
      </c>
      <c r="E47" s="11" t="str">
        <f aca="false">IF(A47&lt;&gt;"",VLOOKUP(A47,'Deelnemers '!$A$2:$G$257,7,FALSE())," ")</f>
        <v>Krása Miloš</v>
      </c>
    </row>
    <row r="48" customFormat="false" ht="12.75" hidden="false" customHeight="false" outlineLevel="0" collapsed="false">
      <c r="A48" s="2" t="n">
        <v>326</v>
      </c>
      <c r="B48" s="2" t="s">
        <v>479</v>
      </c>
      <c r="C48" s="11" t="str">
        <f aca="false">IF(A48&lt;&gt;"",VLOOKUP(A48,'Deelnemers '!$A$2:$E$257,5,FALSE())," ")</f>
        <v>San Vicente vom rauhen Meer</v>
      </c>
      <c r="D48" s="11" t="str">
        <f aca="false">IF(A48&lt;&gt;"",VLOOKUP(A48,'Deelnemers '!$A$2:$F$257,6,FALSE())," ")</f>
        <v>R</v>
      </c>
      <c r="E48" s="11" t="str">
        <f aca="false">IF(A48&lt;&gt;"",VLOOKUP(A48,'Deelnemers '!$A$2:$G$257,7,FALSE())," ")</f>
        <v>Karger</v>
      </c>
    </row>
    <row r="49" customFormat="false" ht="12.75" hidden="false" customHeight="false" outlineLevel="0" collapsed="false">
      <c r="A49" s="2" t="n">
        <v>329</v>
      </c>
      <c r="B49" s="2" t="s">
        <v>479</v>
      </c>
      <c r="C49" s="11" t="str">
        <f aca="false">IF(A49&lt;&gt;"",VLOOKUP(A49,'Deelnemers '!$A$2:$E$257,5,FALSE())," ")</f>
        <v>Surumu vom rauhen Meer</v>
      </c>
      <c r="D49" s="11" t="str">
        <f aca="false">IF(A49&lt;&gt;"",VLOOKUP(A49,'Deelnemers '!$A$2:$F$257,6,FALSE())," ")</f>
        <v>R</v>
      </c>
      <c r="E49" s="11" t="str">
        <f aca="false">IF(A49&lt;&gt;"",VLOOKUP(A49,'Deelnemers '!$A$2:$G$257,7,FALSE())," ")</f>
        <v>Zuber</v>
      </c>
    </row>
    <row r="50" customFormat="false" ht="12.75" hidden="false" customHeight="false" outlineLevel="0" collapsed="false">
      <c r="A50" s="2" t="n">
        <v>331</v>
      </c>
      <c r="B50" s="2" t="s">
        <v>479</v>
      </c>
      <c r="C50" s="11" t="str">
        <f aca="false">IF(A50&lt;&gt;"",VLOOKUP(A50,'Deelnemers '!$A$2:$E$257,5,FALSE())," ")</f>
        <v>Desert Style</v>
      </c>
      <c r="D50" s="11" t="str">
        <f aca="false">IF(A50&lt;&gt;"",VLOOKUP(A50,'Deelnemers '!$A$2:$F$257,6,FALSE())," ")</f>
        <v>R</v>
      </c>
      <c r="E50" s="11" t="str">
        <f aca="false">IF(A50&lt;&gt;"",VLOOKUP(A50,'Deelnemers '!$A$2:$G$257,7,FALSE())," ")</f>
        <v>Follet Jacky</v>
      </c>
    </row>
    <row r="51" customFormat="false" ht="12.75" hidden="false" customHeight="false" outlineLevel="0" collapsed="false">
      <c r="A51" s="2" t="n">
        <v>335</v>
      </c>
      <c r="B51" s="2" t="s">
        <v>479</v>
      </c>
      <c r="C51" s="11" t="str">
        <f aca="false">IF(A51&lt;&gt;"",VLOOKUP(A51,'Deelnemers '!$A$2:$E$257,5,FALSE())," ")</f>
        <v>Chuck Berry du Pack de la Jet</v>
      </c>
      <c r="D51" s="11" t="str">
        <f aca="false">IF(A51&lt;&gt;"",VLOOKUP(A51,'Deelnemers '!$A$2:$F$257,6,FALSE())," ")</f>
        <v>R</v>
      </c>
      <c r="E51" s="11" t="str">
        <f aca="false">IF(A51&lt;&gt;"",VLOOKUP(A51,'Deelnemers '!$A$2:$G$257,7,FALSE())," ")</f>
        <v>Famille Geromet/Berger</v>
      </c>
    </row>
    <row r="52" customFormat="false" ht="12.75" hidden="false" customHeight="false" outlineLevel="0" collapsed="false">
      <c r="A52" s="2" t="n">
        <v>338</v>
      </c>
      <c r="B52" s="2" t="s">
        <v>479</v>
      </c>
      <c r="C52" s="11" t="str">
        <f aca="false">IF(A52&lt;&gt;"",VLOOKUP(A52,'Deelnemers '!$A$2:$E$257,5,FALSE())," ")</f>
        <v>Kiiturin NN-Remy Martin</v>
      </c>
      <c r="D52" s="11" t="str">
        <f aca="false">IF(A52&lt;&gt;"",VLOOKUP(A52,'Deelnemers '!$A$2:$F$257,6,FALSE())," ")</f>
        <v>R</v>
      </c>
      <c r="E52" s="11" t="str">
        <f aca="false">IF(A52&lt;&gt;"",VLOOKUP(A52,'Deelnemers '!$A$2:$G$257,7,FALSE())," ")</f>
        <v>Seppänen Tarja</v>
      </c>
    </row>
    <row r="53" customFormat="false" ht="12.75" hidden="false" customHeight="false" outlineLevel="0" collapsed="false">
      <c r="A53" s="2" t="n">
        <v>339</v>
      </c>
      <c r="B53" s="2" t="s">
        <v>479</v>
      </c>
      <c r="C53" s="11" t="str">
        <f aca="false">IF(A53&lt;&gt;"",VLOOKUP(A53,'Deelnemers '!$A$2:$E$257,5,FALSE())," ")</f>
        <v>Sattuman BJ-Joe Kidd</v>
      </c>
      <c r="D53" s="11" t="str">
        <f aca="false">IF(A53&lt;&gt;"",VLOOKUP(A53,'Deelnemers '!$A$2:$F$257,6,FALSE())," ")</f>
        <v>R</v>
      </c>
      <c r="E53" s="11" t="str">
        <f aca="false">IF(A53&lt;&gt;"",VLOOKUP(A53,'Deelnemers '!$A$2:$G$257,7,FALSE())," ")</f>
        <v>Keltakangas Virve ja Kari</v>
      </c>
    </row>
    <row r="54" customFormat="false" ht="12.75" hidden="false" customHeight="false" outlineLevel="0" collapsed="false">
      <c r="A54" s="2" t="n">
        <v>340</v>
      </c>
      <c r="B54" s="2" t="s">
        <v>479</v>
      </c>
      <c r="C54" s="11" t="str">
        <f aca="false">IF(A54&lt;&gt;"",VLOOKUP(A54,'Deelnemers '!$A$2:$E$257,5,FALSE())," ")</f>
        <v>Jango van Arkadi</v>
      </c>
      <c r="D54" s="11" t="str">
        <f aca="false">IF(A54&lt;&gt;"",VLOOKUP(A54,'Deelnemers '!$A$2:$F$257,6,FALSE())," ")</f>
        <v>R</v>
      </c>
      <c r="E54" s="11" t="str">
        <f aca="false">IF(A54&lt;&gt;"",VLOOKUP(A54,'Deelnemers '!$A$2:$G$257,7,FALSE())," ")</f>
        <v>Pitkäkaski Marko and Henna</v>
      </c>
    </row>
    <row r="55" customFormat="false" ht="12.75" hidden="false" customHeight="false" outlineLevel="0" collapsed="false">
      <c r="A55" s="2" t="n">
        <v>345</v>
      </c>
      <c r="B55" s="2" t="s">
        <v>479</v>
      </c>
      <c r="C55" s="11" t="str">
        <f aca="false">IF(A55&lt;&gt;"",VLOOKUP(A55,'Deelnemers '!$A$2:$E$257,5,FALSE())," ")</f>
        <v>Dévaj Wizard</v>
      </c>
      <c r="D55" s="11" t="str">
        <f aca="false">IF(A55&lt;&gt;"",VLOOKUP(A55,'Deelnemers '!$A$2:$F$257,6,FALSE())," ")</f>
        <v>R</v>
      </c>
      <c r="E55" s="11" t="str">
        <f aca="false">IF(A55&lt;&gt;"",VLOOKUP(A55,'Deelnemers '!$A$2:$G$257,7,FALSE())," ")</f>
        <v>Mayer Miklós-Kerstin Hartmann</v>
      </c>
    </row>
    <row r="56" customFormat="false" ht="12.75" hidden="false" customHeight="false" outlineLevel="0" collapsed="false">
      <c r="A56" s="2" t="n">
        <v>347</v>
      </c>
      <c r="B56" s="2" t="s">
        <v>479</v>
      </c>
      <c r="C56" s="11" t="str">
        <f aca="false">IF(A56&lt;&gt;"",VLOOKUP(A56,'Deelnemers '!$A$2:$E$257,5,FALSE())," ")</f>
        <v>Avatar du Chat qui Rit</v>
      </c>
      <c r="D56" s="11" t="str">
        <f aca="false">IF(A56&lt;&gt;"",VLOOKUP(A56,'Deelnemers '!$A$2:$F$257,6,FALSE())," ")</f>
        <v>R</v>
      </c>
      <c r="E56" s="11" t="str">
        <f aca="false">IF(A56&lt;&gt;"",VLOOKUP(A56,'Deelnemers '!$A$2:$G$257,7,FALSE())," ")</f>
        <v>Pedron Andrea</v>
      </c>
    </row>
    <row r="57" customFormat="false" ht="12.75" hidden="false" customHeight="false" outlineLevel="0" collapsed="false">
      <c r="A57" s="2" t="n">
        <v>348</v>
      </c>
      <c r="B57" s="2" t="s">
        <v>479</v>
      </c>
      <c r="C57" s="11" t="str">
        <f aca="false">IF(A57&lt;&gt;"",VLOOKUP(A57,'Deelnemers '!$A$2:$E$257,5,FALSE())," ")</f>
        <v>Amos du Chat qui Rit</v>
      </c>
      <c r="D57" s="11" t="str">
        <f aca="false">IF(A57&lt;&gt;"",VLOOKUP(A57,'Deelnemers '!$A$2:$F$257,6,FALSE())," ")</f>
        <v>R</v>
      </c>
      <c r="E57" s="11" t="str">
        <f aca="false">IF(A57&lt;&gt;"",VLOOKUP(A57,'Deelnemers '!$A$2:$G$257,7,FALSE())," ")</f>
        <v>Bessone Fabio</v>
      </c>
    </row>
    <row r="58" customFormat="false" ht="12.75" hidden="false" customHeight="false" outlineLevel="0" collapsed="false">
      <c r="A58" s="2" t="n">
        <v>350</v>
      </c>
      <c r="B58" s="2" t="s">
        <v>479</v>
      </c>
      <c r="C58" s="11" t="str">
        <f aca="false">IF(A58&lt;&gt;"",VLOOKUP(A58,'Deelnemers '!$A$2:$E$257,5,FALSE())," ")</f>
        <v>Adelchi Guniforte</v>
      </c>
      <c r="D58" s="11" t="str">
        <f aca="false">IF(A58&lt;&gt;"",VLOOKUP(A58,'Deelnemers '!$A$2:$F$257,6,FALSE())," ")</f>
        <v>R</v>
      </c>
      <c r="E58" s="11" t="str">
        <f aca="false">IF(A58&lt;&gt;"",VLOOKUP(A58,'Deelnemers '!$A$2:$G$257,7,FALSE())," ")</f>
        <v>Berra Dario</v>
      </c>
    </row>
    <row r="59" customFormat="false" ht="12.75" hidden="false" customHeight="false" outlineLevel="0" collapsed="false">
      <c r="A59" s="2" t="n">
        <v>353</v>
      </c>
      <c r="B59" s="2" t="s">
        <v>479</v>
      </c>
      <c r="C59" s="11" t="str">
        <f aca="false">IF(A59&lt;&gt;"",VLOOKUP(A59,'Deelnemers '!$A$2:$E$257,5,FALSE())," ")</f>
        <v>Cannevaro</v>
      </c>
      <c r="D59" s="11" t="str">
        <f aca="false">IF(A59&lt;&gt;"",VLOOKUP(A59,'Deelnemers '!$A$2:$F$257,6,FALSE())," ")</f>
        <v>R</v>
      </c>
      <c r="E59" s="11" t="str">
        <f aca="false">IF(A59&lt;&gt;"",VLOOKUP(A59,'Deelnemers '!$A$2:$G$257,7,FALSE())," ")</f>
        <v>Lensink</v>
      </c>
    </row>
    <row r="60" customFormat="false" ht="12.75" hidden="false" customHeight="false" outlineLevel="0" collapsed="false">
      <c r="A60" s="2" t="n">
        <v>360</v>
      </c>
      <c r="B60" s="2" t="s">
        <v>479</v>
      </c>
      <c r="C60" s="11" t="str">
        <f aca="false">IF(A60&lt;&gt;"",VLOOKUP(A60,'Deelnemers '!$A$2:$E$257,5,FALSE())," ")</f>
        <v>Poker Face van de Waterram</v>
      </c>
      <c r="D60" s="11" t="str">
        <f aca="false">IF(A60&lt;&gt;"",VLOOKUP(A60,'Deelnemers '!$A$2:$F$257,6,FALSE())," ")</f>
        <v>R</v>
      </c>
      <c r="E60" s="11" t="str">
        <f aca="false">IF(A60&lt;&gt;"",VLOOKUP(A60,'Deelnemers '!$A$2:$G$257,7,FALSE())," ")</f>
        <v>Reva K.</v>
      </c>
    </row>
    <row r="61" customFormat="false" ht="12.75" hidden="false" customHeight="false" outlineLevel="0" collapsed="false">
      <c r="A61" s="2" t="n">
        <v>362</v>
      </c>
      <c r="B61" s="2" t="s">
        <v>479</v>
      </c>
      <c r="C61" s="11" t="str">
        <f aca="false">IF(A61&lt;&gt;"",VLOOKUP(A61,'Deelnemers '!$A$2:$E$257,5,FALSE())," ")</f>
        <v>Diamant Albrecht Durer Leo</v>
      </c>
      <c r="D61" s="11" t="str">
        <f aca="false">IF(A61&lt;&gt;"",VLOOKUP(A61,'Deelnemers '!$A$2:$F$257,6,FALSE())," ")</f>
        <v>R</v>
      </c>
      <c r="E61" s="11" t="str">
        <f aca="false">IF(A61&lt;&gt;"",VLOOKUP(A61,'Deelnemers '!$A$2:$G$257,7,FALSE())," ")</f>
        <v>Kolomenskaya I.</v>
      </c>
    </row>
    <row r="62" customFormat="false" ht="12.75" hidden="false" customHeight="false" outlineLevel="0" collapsed="false">
      <c r="A62" s="2" t="n">
        <v>363</v>
      </c>
      <c r="B62" s="2" t="s">
        <v>479</v>
      </c>
      <c r="C62" s="11" t="str">
        <f aca="false">IF(A62&lt;&gt;"",VLOOKUP(A62,'Deelnemers '!$A$2:$E$257,5,FALSE())," ")</f>
        <v>Chambers Tiking Timebomb </v>
      </c>
      <c r="D62" s="11" t="str">
        <f aca="false">IF(A62&lt;&gt;"",VLOOKUP(A62,'Deelnemers '!$A$2:$F$257,6,FALSE())," ")</f>
        <v>R</v>
      </c>
      <c r="E62" s="11" t="str">
        <f aca="false">IF(A62&lt;&gt;"",VLOOKUP(A62,'Deelnemers '!$A$2:$G$257,7,FALSE())," ")</f>
        <v>Golizdrin A.</v>
      </c>
    </row>
    <row r="63" customFormat="false" ht="12.75" hidden="false" customHeight="false" outlineLevel="0" collapsed="false">
      <c r="A63" s="2" t="n">
        <v>365</v>
      </c>
      <c r="B63" s="2" t="s">
        <v>479</v>
      </c>
      <c r="C63" s="11" t="str">
        <f aca="false">IF(A63&lt;&gt;"",VLOOKUP(A63,'Deelnemers '!$A$2:$E$257,5,FALSE())," ")</f>
        <v>Lionel ze Spingbart Gou</v>
      </c>
      <c r="D63" s="11" t="str">
        <f aca="false">IF(A63&lt;&gt;"",VLOOKUP(A63,'Deelnemers '!$A$2:$F$257,6,FALSE())," ")</f>
        <v>R</v>
      </c>
      <c r="E63" s="11" t="str">
        <f aca="false">IF(A63&lt;&gt;"",VLOOKUP(A63,'Deelnemers '!$A$2:$G$257,7,FALSE())," ")</f>
        <v>Lubos Csoglei</v>
      </c>
    </row>
    <row r="64" customFormat="false" ht="12.75" hidden="false" customHeight="false" outlineLevel="0" collapsed="false">
      <c r="A64" s="2" t="n">
        <v>87</v>
      </c>
      <c r="B64" s="2" t="s">
        <v>479</v>
      </c>
      <c r="C64" s="11" t="str">
        <f aca="false">IF(A64&lt;&gt;"",VLOOKUP(A64,'Deelnemers '!$A$2:$E$257,5,FALSE())," ")</f>
        <v>Old Road's Ispanico</v>
      </c>
      <c r="D64" s="11" t="str">
        <f aca="false">IF(A64&lt;&gt;"",VLOOKUP(A64,'Deelnemers '!$A$2:$F$257,6,FALSE())," ")</f>
        <v>R</v>
      </c>
      <c r="E64" s="11" t="str">
        <f aca="false">IF(A64&lt;&gt;"",VLOOKUP(A64,'Deelnemers '!$A$2:$G$257,7,FALSE())," ")</f>
        <v>Farronato Nicola</v>
      </c>
    </row>
    <row r="65" customFormat="false" ht="12.75" hidden="false" customHeight="false" outlineLevel="0" collapsed="false">
      <c r="A65" s="2" t="n">
        <v>367</v>
      </c>
      <c r="B65" s="2" t="s">
        <v>479</v>
      </c>
      <c r="C65" s="11" t="str">
        <f aca="false">IF(A65&lt;&gt;"",VLOOKUP(A65,'Deelnemers '!$A$2:$E$257,5,FALSE())," ")</f>
        <v>Sag-I-Ashley Akhadya</v>
      </c>
      <c r="D65" s="11" t="str">
        <f aca="false">IF(A65&lt;&gt;"",VLOOKUP(A65,'Deelnemers '!$A$2:$F$257,6,FALSE())," ")</f>
        <v>T</v>
      </c>
      <c r="E65" s="11" t="str">
        <f aca="false">IF(A65&lt;&gt;"",VLOOKUP(A65,'Deelnemers '!$A$2:$G$257,7,FALSE())," ")</f>
        <v>Leloup Josiane</v>
      </c>
    </row>
    <row r="66" customFormat="false" ht="12.75" hidden="false" customHeight="false" outlineLevel="0" collapsed="false">
      <c r="A66" s="2" t="n">
        <v>111</v>
      </c>
      <c r="B66" s="2" t="s">
        <v>479</v>
      </c>
      <c r="C66" s="11" t="str">
        <f aca="false">IF(A66&lt;&gt;"",VLOOKUP(A66,'Deelnemers '!$A$2:$E$257,5,FALSE())," ")</f>
        <v>Aisha el Qasir</v>
      </c>
      <c r="D66" s="11" t="str">
        <f aca="false">IF(A66&lt;&gt;"",VLOOKUP(A66,'Deelnemers '!$A$2:$F$257,6,FALSE())," ")</f>
        <v>T</v>
      </c>
      <c r="E66" s="11" t="str">
        <f aca="false">IF(A66&lt;&gt;"",VLOOKUP(A66,'Deelnemers '!$A$2:$G$257,7,FALSE())," ")</f>
        <v>Burkhardt</v>
      </c>
    </row>
    <row r="67" customFormat="false" ht="12.75" hidden="false" customHeight="false" outlineLevel="0" collapsed="false">
      <c r="A67" s="2" t="n">
        <v>380</v>
      </c>
      <c r="B67" s="2" t="s">
        <v>479</v>
      </c>
      <c r="C67" s="11" t="str">
        <f aca="false">IF(A67&lt;&gt;"",VLOOKUP(A67,'Deelnemers '!$A$2:$E$257,5,FALSE())," ")</f>
        <v>Cassedy's Curk</v>
      </c>
      <c r="D67" s="11" t="str">
        <f aca="false">IF(A67&lt;&gt;"",VLOOKUP(A67,'Deelnemers '!$A$2:$F$257,6,FALSE())," ")</f>
        <v>R</v>
      </c>
      <c r="E67" s="11" t="str">
        <f aca="false">IF(A67&lt;&gt;"",VLOOKUP(A67,'Deelnemers '!$A$2:$G$257,7,FALSE())," ")</f>
        <v>Leloup Josiane</v>
      </c>
    </row>
    <row r="68" customFormat="false" ht="12.75" hidden="false" customHeight="false" outlineLevel="0" collapsed="false">
      <c r="A68" s="2" t="n">
        <v>381</v>
      </c>
      <c r="B68" s="2" t="s">
        <v>479</v>
      </c>
      <c r="C68" s="11" t="str">
        <f aca="false">IF(A68&lt;&gt;"",VLOOKUP(A68,'Deelnemers '!$A$2:$E$257,5,FALSE())," ")</f>
        <v>Cassedy's Cayne</v>
      </c>
      <c r="D68" s="11" t="str">
        <f aca="false">IF(A68&lt;&gt;"",VLOOKUP(A68,'Deelnemers '!$A$2:$F$257,6,FALSE())," ")</f>
        <v>R</v>
      </c>
      <c r="E68" s="11" t="str">
        <f aca="false">IF(A68&lt;&gt;"",VLOOKUP(A68,'Deelnemers '!$A$2:$G$257,7,FALSE())," ")</f>
        <v>Leloup Josiane</v>
      </c>
    </row>
    <row r="69" customFormat="false" ht="12.75" hidden="false" customHeight="false" outlineLevel="0" collapsed="false">
      <c r="A69" s="2" t="n">
        <v>384</v>
      </c>
      <c r="B69" s="2" t="s">
        <v>479</v>
      </c>
      <c r="C69" s="11" t="str">
        <f aca="false">IF(A69&lt;&gt;"",VLOOKUP(A69,'Deelnemers '!$A$2:$E$257,5,FALSE())," ")</f>
        <v>Paschdou's Zaydan</v>
      </c>
      <c r="D69" s="11" t="str">
        <f aca="false">IF(A69&lt;&gt;"",VLOOKUP(A69,'Deelnemers '!$A$2:$F$257,6,FALSE())," ")</f>
        <v>R</v>
      </c>
      <c r="E69" s="11" t="str">
        <f aca="false">IF(A69&lt;&gt;"",VLOOKUP(A69,'Deelnemers '!$A$2:$G$257,7,FALSE())," ")</f>
        <v>Meier Patrick</v>
      </c>
    </row>
    <row r="70" customFormat="false" ht="12.75" hidden="false" customHeight="false" outlineLevel="0" collapsed="false">
      <c r="A70" s="2" t="n">
        <v>385</v>
      </c>
      <c r="B70" s="2" t="s">
        <v>479</v>
      </c>
      <c r="C70" s="11" t="str">
        <f aca="false">IF(A70&lt;&gt;"",VLOOKUP(A70,'Deelnemers '!$A$2:$E$257,5,FALSE())," ")</f>
        <v>Ahadir van de Bremmen</v>
      </c>
      <c r="D70" s="11" t="str">
        <f aca="false">IF(A70&lt;&gt;"",VLOOKUP(A70,'Deelnemers '!$A$2:$F$257,6,FALSE())," ")</f>
        <v>R</v>
      </c>
      <c r="E70" s="11" t="str">
        <f aca="false">IF(A70&lt;&gt;"",VLOOKUP(A70,'Deelnemers '!$A$2:$G$257,7,FALSE())," ")</f>
        <v>Poláček František</v>
      </c>
    </row>
    <row r="71" customFormat="false" ht="12.75" hidden="false" customHeight="false" outlineLevel="0" collapsed="false">
      <c r="A71" s="2" t="n">
        <v>387</v>
      </c>
      <c r="B71" s="2" t="s">
        <v>479</v>
      </c>
      <c r="C71" s="11" t="str">
        <f aca="false">IF(A71&lt;&gt;"",VLOOKUP(A71,'Deelnemers '!$A$2:$E$257,5,FALSE())," ")</f>
        <v>Cassedy's Djuk</v>
      </c>
      <c r="D71" s="11" t="str">
        <f aca="false">IF(A71&lt;&gt;"",VLOOKUP(A71,'Deelnemers '!$A$2:$F$257,6,FALSE())," ")</f>
        <v>R</v>
      </c>
      <c r="E71" s="11" t="str">
        <f aca="false">IF(A71&lt;&gt;"",VLOOKUP(A71,'Deelnemers '!$A$2:$G$257,7,FALSE())," ")</f>
        <v>Pabst</v>
      </c>
    </row>
    <row r="72" customFormat="false" ht="12.75" hidden="false" customHeight="false" outlineLevel="0" collapsed="false">
      <c r="A72" s="2" t="n">
        <v>390</v>
      </c>
      <c r="B72" s="2" t="s">
        <v>479</v>
      </c>
      <c r="C72" s="11" t="str">
        <f aca="false">IF(A72&lt;&gt;"",VLOOKUP(A72,'Deelnemers '!$A$2:$E$257,5,FALSE())," ")</f>
        <v>Paschdou's Zahir-Sha</v>
      </c>
      <c r="D72" s="11" t="str">
        <f aca="false">IF(A72&lt;&gt;"",VLOOKUP(A72,'Deelnemers '!$A$2:$F$257,6,FALSE())," ")</f>
        <v>R</v>
      </c>
      <c r="E72" s="11" t="str">
        <f aca="false">IF(A72&lt;&gt;"",VLOOKUP(A72,'Deelnemers '!$A$2:$G$257,7,FALSE())," ")</f>
        <v>Manger</v>
      </c>
    </row>
    <row r="73" customFormat="false" ht="12.75" hidden="false" customHeight="false" outlineLevel="0" collapsed="false">
      <c r="A73" s="2" t="n">
        <v>395</v>
      </c>
      <c r="B73" s="2" t="s">
        <v>479</v>
      </c>
      <c r="C73" s="11" t="str">
        <f aca="false">IF(A73&lt;&gt;"",VLOOKUP(A73,'Deelnemers '!$A$2:$E$257,5,FALSE())," ")</f>
        <v>Paschdou's Xavier</v>
      </c>
      <c r="D73" s="11" t="str">
        <f aca="false">IF(A73&lt;&gt;"",VLOOKUP(A73,'Deelnemers '!$A$2:$F$257,6,FALSE())," ")</f>
        <v>R</v>
      </c>
      <c r="E73" s="11" t="str">
        <f aca="false">IF(A73&lt;&gt;"",VLOOKUP(A73,'Deelnemers '!$A$2:$G$257,7,FALSE())," ")</f>
        <v>Alt-Nijsten</v>
      </c>
    </row>
    <row r="74" customFormat="false" ht="12.75" hidden="false" customHeight="false" outlineLevel="0" collapsed="false">
      <c r="A74" s="2" t="n">
        <v>398</v>
      </c>
      <c r="B74" s="2" t="s">
        <v>479</v>
      </c>
      <c r="C74" s="11" t="str">
        <f aca="false">IF(A74&lt;&gt;"",VLOOKUP(A74,'Deelnemers '!$A$2:$E$257,5,FALSE())," ")</f>
        <v>Blacktop Lee</v>
      </c>
      <c r="D74" s="11" t="str">
        <f aca="false">IF(A74&lt;&gt;"",VLOOKUP(A74,'Deelnemers '!$A$2:$F$257,6,FALSE())," ")</f>
        <v>T</v>
      </c>
      <c r="E74" s="11" t="str">
        <f aca="false">IF(A74&lt;&gt;"",VLOOKUP(A74,'Deelnemers '!$A$2:$G$257,7,FALSE())," ")</f>
        <v>Vermeir Fernand</v>
      </c>
    </row>
    <row r="75" customFormat="false" ht="12.75" hidden="false" customHeight="false" outlineLevel="0" collapsed="false">
      <c r="A75" s="2" t="n">
        <v>399</v>
      </c>
      <c r="B75" s="2" t="s">
        <v>479</v>
      </c>
      <c r="C75" s="11" t="str">
        <f aca="false">IF(A75&lt;&gt;"",VLOOKUP(A75,'Deelnemers '!$A$2:$E$257,5,FALSE())," ")</f>
        <v>Dopping Strikker</v>
      </c>
      <c r="D75" s="11" t="str">
        <f aca="false">IF(A75&lt;&gt;"",VLOOKUP(A75,'Deelnemers '!$A$2:$F$257,6,FALSE())," ")</f>
        <v>T</v>
      </c>
      <c r="E75" s="11" t="str">
        <f aca="false">IF(A75&lt;&gt;"",VLOOKUP(A75,'Deelnemers '!$A$2:$G$257,7,FALSE())," ")</f>
        <v>Pelgrims Norbert</v>
      </c>
    </row>
    <row r="76" customFormat="false" ht="12.75" hidden="false" customHeight="false" outlineLevel="0" collapsed="false">
      <c r="A76" s="2" t="n">
        <v>400</v>
      </c>
      <c r="B76" s="2" t="s">
        <v>479</v>
      </c>
      <c r="C76" s="11" t="str">
        <f aca="false">IF(A76&lt;&gt;"",VLOOKUP(A76,'Deelnemers '!$A$2:$E$257,5,FALSE())," ")</f>
        <v>Tiffanys Hope</v>
      </c>
      <c r="D76" s="11" t="str">
        <f aca="false">IF(A76&lt;&gt;"",VLOOKUP(A76,'Deelnemers '!$A$2:$F$257,6,FALSE())," ")</f>
        <v>T</v>
      </c>
      <c r="E76" s="11" t="str">
        <f aca="false">IF(A76&lt;&gt;"",VLOOKUP(A76,'Deelnemers '!$A$2:$G$257,7,FALSE())," ")</f>
        <v>Gernhälter</v>
      </c>
    </row>
    <row r="77" customFormat="false" ht="12.75" hidden="false" customHeight="false" outlineLevel="0" collapsed="false">
      <c r="A77" s="2" t="n">
        <v>406</v>
      </c>
      <c r="B77" s="2" t="s">
        <v>479</v>
      </c>
      <c r="C77" s="11" t="str">
        <f aca="false">IF(A77&lt;&gt;"",VLOOKUP(A77,'Deelnemers '!$A$2:$E$257,5,FALSE())," ")</f>
        <v>Dopping Bonnie</v>
      </c>
      <c r="D77" s="11" t="str">
        <f aca="false">IF(A77&lt;&gt;"",VLOOKUP(A77,'Deelnemers '!$A$2:$F$257,6,FALSE())," ")</f>
        <v>T</v>
      </c>
      <c r="E77" s="11" t="str">
        <f aca="false">IF(A77&lt;&gt;"",VLOOKUP(A77,'Deelnemers '!$A$2:$G$257,7,FALSE())," ")</f>
        <v>Újvári István és Nemes Tibor</v>
      </c>
    </row>
    <row r="78" customFormat="false" ht="12.75" hidden="false" customHeight="false" outlineLevel="0" collapsed="false">
      <c r="A78" s="2" t="n">
        <v>408</v>
      </c>
      <c r="B78" s="2" t="s">
        <v>479</v>
      </c>
      <c r="C78" s="11" t="str">
        <f aca="false">IF(A78&lt;&gt;"",VLOOKUP(A78,'Deelnemers '!$A$2:$E$257,5,FALSE())," ")</f>
        <v>Dopping Black Magic Woman</v>
      </c>
      <c r="D78" s="11" t="str">
        <f aca="false">IF(A78&lt;&gt;"",VLOOKUP(A78,'Deelnemers '!$A$2:$F$257,6,FALSE())," ")</f>
        <v>T</v>
      </c>
      <c r="E78" s="11" t="str">
        <f aca="false">IF(A78&lt;&gt;"",VLOOKUP(A78,'Deelnemers '!$A$2:$G$257,7,FALSE())," ")</f>
        <v>Magyar Tamás</v>
      </c>
    </row>
    <row r="79" customFormat="false" ht="12.75" hidden="false" customHeight="false" outlineLevel="0" collapsed="false">
      <c r="A79" s="2" t="n">
        <v>413</v>
      </c>
      <c r="B79" s="2" t="s">
        <v>479</v>
      </c>
      <c r="C79" s="11" t="str">
        <f aca="false">IF(A79&lt;&gt;"",VLOOKUP(A79,'Deelnemers '!$A$2:$E$257,5,FALSE())," ")</f>
        <v>Gacsaj Pesta Magic Day</v>
      </c>
      <c r="D79" s="11" t="str">
        <f aca="false">IF(A79&lt;&gt;"",VLOOKUP(A79,'Deelnemers '!$A$2:$F$257,6,FALSE())," ")</f>
        <v>T</v>
      </c>
      <c r="E79" s="11" t="str">
        <f aca="false">IF(A79&lt;&gt;"",VLOOKUP(A79,'Deelnemers '!$A$2:$G$257,7,FALSE())," ")</f>
        <v>Igor Zuzcak</v>
      </c>
    </row>
    <row r="80" customFormat="false" ht="12.75" hidden="false" customHeight="false" outlineLevel="0" collapsed="false">
      <c r="A80" s="2" t="n">
        <v>416</v>
      </c>
      <c r="B80" s="2" t="s">
        <v>479</v>
      </c>
      <c r="C80" s="11" t="str">
        <f aca="false">IF(A80&lt;&gt;"",VLOOKUP(A80,'Deelnemers '!$A$2:$E$257,5,FALSE())," ")</f>
        <v>Go Go Co Co</v>
      </c>
      <c r="D80" s="11" t="str">
        <f aca="false">IF(A80&lt;&gt;"",VLOOKUP(A80,'Deelnemers '!$A$2:$F$257,6,FALSE())," ")</f>
        <v>R</v>
      </c>
      <c r="E80" s="11" t="str">
        <f aca="false">IF(A80&lt;&gt;"",VLOOKUP(A80,'Deelnemers '!$A$2:$G$257,7,FALSE())," ")</f>
        <v>Kräuterová Martina</v>
      </c>
    </row>
    <row r="81" customFormat="false" ht="12.75" hidden="false" customHeight="false" outlineLevel="0" collapsed="false">
      <c r="A81" s="2" t="n">
        <v>420</v>
      </c>
      <c r="B81" s="2" t="s">
        <v>479</v>
      </c>
      <c r="C81" s="11" t="str">
        <f aca="false">IF(A81&lt;&gt;"",VLOOKUP(A81,'Deelnemers '!$A$2:$E$257,5,FALSE())," ")</f>
        <v>Dopping Hutch</v>
      </c>
      <c r="D81" s="11" t="str">
        <f aca="false">IF(A81&lt;&gt;"",VLOOKUP(A81,'Deelnemers '!$A$2:$F$257,6,FALSE())," ")</f>
        <v>R</v>
      </c>
      <c r="E81" s="11" t="str">
        <f aca="false">IF(A81&lt;&gt;"",VLOOKUP(A81,'Deelnemers '!$A$2:$G$257,7,FALSE())," ")</f>
        <v>Vida Rózsa</v>
      </c>
    </row>
    <row r="82" customFormat="false" ht="12.75" hidden="false" customHeight="false" outlineLevel="0" collapsed="false">
      <c r="A82" s="2" t="n">
        <v>422</v>
      </c>
      <c r="B82" s="2" t="s">
        <v>479</v>
      </c>
      <c r="C82" s="11" t="str">
        <f aca="false">IF(A82&lt;&gt;"",VLOOKUP(A82,'Deelnemers '!$A$2:$E$257,5,FALSE())," ")</f>
        <v>Dopping James Bond</v>
      </c>
      <c r="D82" s="11" t="str">
        <f aca="false">IF(A82&lt;&gt;"",VLOOKUP(A82,'Deelnemers '!$A$2:$F$257,6,FALSE())," ")</f>
        <v>R</v>
      </c>
      <c r="E82" s="11" t="str">
        <f aca="false">IF(A82&lt;&gt;"",VLOOKUP(A82,'Deelnemers '!$A$2:$G$257,7,FALSE())," ")</f>
        <v>Gerhard und Hertha Ibold</v>
      </c>
    </row>
    <row r="83" customFormat="false" ht="12.75" hidden="false" customHeight="false" outlineLevel="0" collapsed="false">
      <c r="A83" s="2" t="n">
        <v>425</v>
      </c>
      <c r="B83" s="2" t="s">
        <v>479</v>
      </c>
      <c r="C83" s="11" t="str">
        <f aca="false">IF(A83&lt;&gt;"",VLOOKUP(A83,'Deelnemers '!$A$2:$E$257,5,FALSE())," ")</f>
        <v>Dream- Boy of the Della Casa</v>
      </c>
      <c r="D83" s="11" t="str">
        <f aca="false">IF(A83&lt;&gt;"",VLOOKUP(A83,'Deelnemers '!$A$2:$F$257,6,FALSE())," ")</f>
        <v>R</v>
      </c>
      <c r="E83" s="11" t="str">
        <f aca="false">IF(A83&lt;&gt;"",VLOOKUP(A83,'Deelnemers '!$A$2:$G$257,7,FALSE())," ")</f>
        <v>Molendijk</v>
      </c>
    </row>
    <row r="84" customFormat="false" ht="12.75" hidden="false" customHeight="false" outlineLevel="0" collapsed="false">
      <c r="A84" s="2" t="n">
        <v>428</v>
      </c>
      <c r="B84" s="2" t="s">
        <v>479</v>
      </c>
      <c r="C84" s="11" t="str">
        <f aca="false">IF(A84&lt;&gt;"",VLOOKUP(A84,'Deelnemers '!$A$2:$E$257,5,FALSE())," ")</f>
        <v>Heartland Vieri</v>
      </c>
      <c r="D84" s="11" t="str">
        <f aca="false">IF(A84&lt;&gt;"",VLOOKUP(A84,'Deelnemers '!$A$2:$F$257,6,FALSE())," ")</f>
        <v>R</v>
      </c>
      <c r="E84" s="11" t="str">
        <f aca="false">IF(A84&lt;&gt;"",VLOOKUP(A84,'Deelnemers '!$A$2:$G$257,7,FALSE())," ")</f>
        <v>Kunst</v>
      </c>
    </row>
    <row r="85" customFormat="false" ht="12.75" hidden="false" customHeight="false" outlineLevel="0" collapsed="false">
      <c r="A85" s="2" t="n">
        <v>430</v>
      </c>
      <c r="B85" s="2" t="s">
        <v>479</v>
      </c>
      <c r="C85" s="11" t="str">
        <f aca="false">IF(A85&lt;&gt;"",VLOOKUP(A85,'Deelnemers '!$A$2:$E$257,5,FALSE())," ")</f>
        <v>Fool Fighter Jumping Jet</v>
      </c>
      <c r="D85" s="11" t="str">
        <f aca="false">IF(A85&lt;&gt;"",VLOOKUP(A85,'Deelnemers '!$A$2:$F$257,6,FALSE())," ")</f>
        <v>R</v>
      </c>
      <c r="E85" s="11" t="str">
        <f aca="false">IF(A85&lt;&gt;"",VLOOKUP(A85,'Deelnemers '!$A$2:$G$257,7,FALSE())," ")</f>
        <v>Ratmir Mozolak</v>
      </c>
    </row>
    <row r="86" customFormat="false" ht="12.75" hidden="false" customHeight="false" outlineLevel="0" collapsed="false">
      <c r="B86" s="2" t="s">
        <v>479</v>
      </c>
      <c r="C86" s="11" t="str">
        <f aca="false">IF(A86&lt;&gt;"",VLOOKUP(A86,'Deelnemers '!$A$2:$E$257,5,FALSE())," ")</f>
        <v> </v>
      </c>
      <c r="D86" s="11" t="str">
        <f aca="false">IF(A86&lt;&gt;"",VLOOKUP(A86,'Deelnemers '!$A$2:$F$257,6,FALSE())," ")</f>
        <v> </v>
      </c>
      <c r="E86" s="11" t="str">
        <f aca="false">IF(A86&lt;&gt;"",VLOOKUP(A86,'Deelnemers '!$A$2:$G$257,7,FALSE())," ")</f>
        <v> </v>
      </c>
    </row>
    <row r="87" customFormat="false" ht="12.75" hidden="false" customHeight="false" outlineLevel="0" collapsed="false">
      <c r="A87" s="2" t="n">
        <v>257</v>
      </c>
      <c r="B87" s="2" t="s">
        <v>479</v>
      </c>
      <c r="C87" s="11" t="str">
        <f aca="false">IF(A87&lt;&gt;"",VLOOKUP(A87,'Deelnemers '!$A$2:$E$257,5,FALSE())," ")</f>
        <v>Old Road's Indianlady</v>
      </c>
      <c r="D87" s="11" t="str">
        <f aca="false">IF(A87&lt;&gt;"",VLOOKUP(A87,'Deelnemers '!$A$2:$F$257,6,FALSE())," ")</f>
        <v>T</v>
      </c>
      <c r="E87" s="11" t="str">
        <f aca="false">IF(A87&lt;&gt;"",VLOOKUP(A87,'Deelnemers '!$A$2:$G$257,7,FALSE())," ")</f>
        <v>Hoornaert L. - Vanspauwen M.F.</v>
      </c>
    </row>
    <row r="88" customFormat="false" ht="12.75" hidden="false" customHeight="false" outlineLevel="0" collapsed="false">
      <c r="A88" s="2" t="n">
        <v>258</v>
      </c>
      <c r="B88" s="2" t="s">
        <v>479</v>
      </c>
      <c r="C88" s="11" t="str">
        <f aca="false">IF(A88&lt;&gt;"",VLOOKUP(A88,'Deelnemers '!$A$2:$E$257,5,FALSE())," ")</f>
        <v>Hussylady of Gasbyfirst</v>
      </c>
      <c r="D88" s="11" t="str">
        <f aca="false">IF(A88&lt;&gt;"",VLOOKUP(A88,'Deelnemers '!$A$2:$F$257,6,FALSE())," ")</f>
        <v>T</v>
      </c>
      <c r="E88" s="11" t="str">
        <f aca="false">IF(A88&lt;&gt;"",VLOOKUP(A88,'Deelnemers '!$A$2:$G$257,7,FALSE())," ")</f>
        <v>Hoornaert L. - Vanspauwen M.F.</v>
      </c>
    </row>
    <row r="89" customFormat="false" ht="12.75" hidden="false" customHeight="false" outlineLevel="0" collapsed="false">
      <c r="A89" s="2" t="n">
        <v>260</v>
      </c>
      <c r="B89" s="2" t="s">
        <v>479</v>
      </c>
      <c r="C89" s="11" t="str">
        <f aca="false">IF(A89&lt;&gt;"",VLOOKUP(A89,'Deelnemers '!$A$2:$E$257,5,FALSE())," ")</f>
        <v>Oochigea's Gauke</v>
      </c>
      <c r="D89" s="11" t="str">
        <f aca="false">IF(A89&lt;&gt;"",VLOOKUP(A89,'Deelnemers '!$A$2:$F$257,6,FALSE())," ")</f>
        <v>T</v>
      </c>
      <c r="E89" s="11" t="str">
        <f aca="false">IF(A89&lt;&gt;"",VLOOKUP(A89,'Deelnemers '!$A$2:$G$257,7,FALSE())," ")</f>
        <v>Strijkers Yvette</v>
      </c>
    </row>
    <row r="90" customFormat="false" ht="12.75" hidden="false" customHeight="false" outlineLevel="0" collapsed="false">
      <c r="A90" s="2" t="n">
        <v>18</v>
      </c>
      <c r="B90" s="2" t="s">
        <v>479</v>
      </c>
      <c r="C90" s="11" t="str">
        <f aca="false">IF(A90&lt;&gt;"",VLOOKUP(A90,'Deelnemers '!$A$2:$E$257,5,FALSE())," ")</f>
        <v>Kamila Vlapan</v>
      </c>
      <c r="D90" s="11" t="str">
        <f aca="false">IF(A90&lt;&gt;"",VLOOKUP(A90,'Deelnemers '!$A$2:$F$257,6,FALSE())," ")</f>
        <v>T</v>
      </c>
      <c r="E90" s="11" t="str">
        <f aca="false">IF(A90&lt;&gt;"",VLOOKUP(A90,'Deelnemers '!$A$2:$G$257,7,FALSE())," ")</f>
        <v>Ronovský Mil.</v>
      </c>
    </row>
    <row r="91" customFormat="false" ht="12.75" hidden="false" customHeight="false" outlineLevel="0" collapsed="false">
      <c r="A91" s="2" t="n">
        <v>272</v>
      </c>
      <c r="B91" s="2" t="s">
        <v>479</v>
      </c>
      <c r="C91" s="11" t="str">
        <f aca="false">IF(A91&lt;&gt;"",VLOOKUP(A91,'Deelnemers '!$A$2:$E$257,5,FALSE())," ")</f>
        <v>Karen Vlapan</v>
      </c>
      <c r="D91" s="11" t="str">
        <f aca="false">IF(A91&lt;&gt;"",VLOOKUP(A91,'Deelnemers '!$A$2:$F$257,6,FALSE())," ")</f>
        <v>T</v>
      </c>
      <c r="E91" s="11" t="str">
        <f aca="false">IF(A91&lt;&gt;"",VLOOKUP(A91,'Deelnemers '!$A$2:$G$257,7,FALSE())," ")</f>
        <v>Ronovský Mil.</v>
      </c>
    </row>
    <row r="92" customFormat="false" ht="12.75" hidden="false" customHeight="false" outlineLevel="0" collapsed="false">
      <c r="A92" s="2" t="n">
        <v>274</v>
      </c>
      <c r="B92" s="2" t="s">
        <v>479</v>
      </c>
      <c r="C92" s="11" t="str">
        <f aca="false">IF(A92&lt;&gt;"",VLOOKUP(A92,'Deelnemers '!$A$2:$E$257,5,FALSE())," ")</f>
        <v>Camouflage Inventum</v>
      </c>
      <c r="D92" s="11" t="str">
        <f aca="false">IF(A92&lt;&gt;"",VLOOKUP(A92,'Deelnemers '!$A$2:$F$257,6,FALSE())," ")</f>
        <v>T</v>
      </c>
      <c r="E92" s="11" t="str">
        <f aca="false">IF(A92&lt;&gt;"",VLOOKUP(A92,'Deelnemers '!$A$2:$G$257,7,FALSE())," ")</f>
        <v>Tandlerová Kateřina, MVDr.</v>
      </c>
    </row>
    <row r="93" customFormat="false" ht="12.75" hidden="false" customHeight="false" outlineLevel="0" collapsed="false">
      <c r="A93" s="2" t="n">
        <v>277</v>
      </c>
      <c r="B93" s="2" t="s">
        <v>479</v>
      </c>
      <c r="C93" s="11" t="str">
        <f aca="false">IF(A93&lt;&gt;"",VLOOKUP(A93,'Deelnemers '!$A$2:$E$257,5,FALSE())," ")</f>
        <v>Culann's Keelin</v>
      </c>
      <c r="D93" s="11" t="str">
        <f aca="false">IF(A93&lt;&gt;"",VLOOKUP(A93,'Deelnemers '!$A$2:$F$257,6,FALSE())," ")</f>
        <v>T</v>
      </c>
      <c r="E93" s="11" t="str">
        <f aca="false">IF(A93&lt;&gt;"",VLOOKUP(A93,'Deelnemers '!$A$2:$G$257,7,FALSE())," ")</f>
        <v>Schubert</v>
      </c>
    </row>
    <row r="94" customFormat="false" ht="12.75" hidden="false" customHeight="false" outlineLevel="0" collapsed="false">
      <c r="A94" s="2" t="n">
        <v>282</v>
      </c>
      <c r="B94" s="2" t="s">
        <v>479</v>
      </c>
      <c r="C94" s="11" t="str">
        <f aca="false">IF(A94&lt;&gt;"",VLOOKUP(A94,'Deelnemers '!$A$2:$E$257,5,FALSE())," ")</f>
        <v>Donna Summer du Pack de la Jet</v>
      </c>
      <c r="D94" s="11" t="str">
        <f aca="false">IF(A94&lt;&gt;"",VLOOKUP(A94,'Deelnemers '!$A$2:$F$257,6,FALSE())," ")</f>
        <v>T</v>
      </c>
      <c r="E94" s="11" t="str">
        <f aca="false">IF(A94&lt;&gt;"",VLOOKUP(A94,'Deelnemers '!$A$2:$G$257,7,FALSE())," ")</f>
        <v>Famille Paillet/Haroune</v>
      </c>
    </row>
    <row r="95" customFormat="false" ht="12.75" hidden="false" customHeight="false" outlineLevel="0" collapsed="false">
      <c r="A95" s="2" t="n">
        <v>284</v>
      </c>
      <c r="B95" s="2" t="s">
        <v>479</v>
      </c>
      <c r="C95" s="11" t="str">
        <f aca="false">IF(A95&lt;&gt;"",VLOOKUP(A95,'Deelnemers '!$A$2:$E$257,5,FALSE())," ")</f>
        <v>Beamish de Castlefinn</v>
      </c>
      <c r="D95" s="11" t="str">
        <f aca="false">IF(A95&lt;&gt;"",VLOOKUP(A95,'Deelnemers '!$A$2:$F$257,6,FALSE())," ")</f>
        <v>T</v>
      </c>
      <c r="E95" s="11" t="str">
        <f aca="false">IF(A95&lt;&gt;"",VLOOKUP(A95,'Deelnemers '!$A$2:$G$257,7,FALSE())," ")</f>
        <v>Guion Christine</v>
      </c>
    </row>
    <row r="96" customFormat="false" ht="12.75" hidden="false" customHeight="false" outlineLevel="0" collapsed="false">
      <c r="A96" s="2" t="n">
        <v>286</v>
      </c>
      <c r="B96" s="2" t="s">
        <v>479</v>
      </c>
      <c r="C96" s="11" t="str">
        <f aca="false">IF(A96&lt;&gt;"",VLOOKUP(A96,'Deelnemers '!$A$2:$E$257,5,FALSE())," ")</f>
        <v>Channah du Pack de la Jet</v>
      </c>
      <c r="D96" s="11" t="str">
        <f aca="false">IF(A96&lt;&gt;"",VLOOKUP(A96,'Deelnemers '!$A$2:$F$257,6,FALSE())," ")</f>
        <v>T</v>
      </c>
      <c r="E96" s="11" t="str">
        <f aca="false">IF(A96&lt;&gt;"",VLOOKUP(A96,'Deelnemers '!$A$2:$G$257,7,FALSE())," ")</f>
        <v>Lechenault Laetitia</v>
      </c>
    </row>
    <row r="97" customFormat="false" ht="12.75" hidden="false" customHeight="false" outlineLevel="0" collapsed="false">
      <c r="A97" s="2" t="n">
        <v>288</v>
      </c>
      <c r="B97" s="2" t="s">
        <v>479</v>
      </c>
      <c r="C97" s="11" t="str">
        <f aca="false">IF(A97&lt;&gt;"",VLOOKUP(A97,'Deelnemers '!$A$2:$E$257,5,FALSE())," ")</f>
        <v>Sattuman BJ-Martta</v>
      </c>
      <c r="D97" s="11" t="str">
        <f aca="false">IF(A97&lt;&gt;"",VLOOKUP(A97,'Deelnemers '!$A$2:$F$257,6,FALSE())," ")</f>
        <v>T</v>
      </c>
      <c r="E97" s="11" t="str">
        <f aca="false">IF(A97&lt;&gt;"",VLOOKUP(A97,'Deelnemers '!$A$2:$G$257,7,FALSE())," ")</f>
        <v>Vuorinen Hanna and Kytömäki Sami</v>
      </c>
    </row>
    <row r="98" customFormat="false" ht="12.75" hidden="false" customHeight="false" outlineLevel="0" collapsed="false">
      <c r="A98" s="2" t="n">
        <v>291</v>
      </c>
      <c r="B98" s="2" t="s">
        <v>479</v>
      </c>
      <c r="C98" s="11" t="str">
        <f aca="false">IF(A98&lt;&gt;"",VLOOKUP(A98,'Deelnemers '!$A$2:$E$257,5,FALSE())," ")</f>
        <v>Bombon Chanel du Chat qui Rit</v>
      </c>
      <c r="D98" s="11" t="str">
        <f aca="false">IF(A98&lt;&gt;"",VLOOKUP(A98,'Deelnemers '!$A$2:$F$257,6,FALSE())," ")</f>
        <v>T</v>
      </c>
      <c r="E98" s="11" t="str">
        <f aca="false">IF(A98&lt;&gt;"",VLOOKUP(A98,'Deelnemers '!$A$2:$G$257,7,FALSE())," ")</f>
        <v>Rinaldo Marinella</v>
      </c>
    </row>
    <row r="99" customFormat="false" ht="12.75" hidden="false" customHeight="false" outlineLevel="0" collapsed="false">
      <c r="A99" s="2" t="n">
        <v>294</v>
      </c>
      <c r="B99" s="2" t="s">
        <v>479</v>
      </c>
      <c r="C99" s="11" t="str">
        <f aca="false">IF(A99&lt;&gt;"",VLOOKUP(A99,'Deelnemers '!$A$2:$E$257,5,FALSE())," ")</f>
        <v>Storktown's Nightlife</v>
      </c>
      <c r="D99" s="11" t="str">
        <f aca="false">IF(A99&lt;&gt;"",VLOOKUP(A99,'Deelnemers '!$A$2:$F$257,6,FALSE())," ")</f>
        <v>T</v>
      </c>
      <c r="E99" s="11" t="str">
        <f aca="false">IF(A99&lt;&gt;"",VLOOKUP(A99,'Deelnemers '!$A$2:$G$257,7,FALSE())," ")</f>
        <v>Acciai Jessica</v>
      </c>
    </row>
    <row r="100" customFormat="false" ht="12.75" hidden="false" customHeight="false" outlineLevel="0" collapsed="false">
      <c r="A100" s="2" t="n">
        <v>305</v>
      </c>
      <c r="B100" s="2" t="s">
        <v>479</v>
      </c>
      <c r="C100" s="11" t="str">
        <f aca="false">IF(A100&lt;&gt;"",VLOOKUP(A100,'Deelnemers '!$A$2:$E$257,5,FALSE())," ")</f>
        <v>Chimera Bohemia Snap Dog</v>
      </c>
      <c r="D100" s="11" t="str">
        <f aca="false">IF(A100&lt;&gt;"",VLOOKUP(A100,'Deelnemers '!$A$2:$F$257,6,FALSE())," ")</f>
        <v>T</v>
      </c>
      <c r="E100" s="11" t="str">
        <f aca="false">IF(A100&lt;&gt;"",VLOOKUP(A100,'Deelnemers '!$A$2:$G$257,7,FALSE())," ")</f>
        <v>Silvia Balogova</v>
      </c>
    </row>
    <row r="101" customFormat="false" ht="12.75" hidden="false" customHeight="false" outlineLevel="0" collapsed="false">
      <c r="A101" s="2" t="n">
        <v>306</v>
      </c>
      <c r="B101" s="2" t="s">
        <v>479</v>
      </c>
      <c r="C101" s="11" t="str">
        <f aca="false">IF(A101&lt;&gt;"",VLOOKUP(A101,'Deelnemers '!$A$2:$E$257,5,FALSE())," ")</f>
        <v>Alesi Fullspeed Racing Star</v>
      </c>
      <c r="D101" s="11" t="str">
        <f aca="false">IF(A101&lt;&gt;"",VLOOKUP(A101,'Deelnemers '!$A$2:$F$257,6,FALSE())," ")</f>
        <v>R</v>
      </c>
      <c r="E101" s="11" t="str">
        <f aca="false">IF(A101&lt;&gt;"",VLOOKUP(A101,'Deelnemers '!$A$2:$G$257,7,FALSE())," ")</f>
        <v>Susanne Schwarz</v>
      </c>
    </row>
    <row r="102" customFormat="false" ht="12.75" hidden="false" customHeight="false" outlineLevel="0" collapsed="false">
      <c r="A102" s="2" t="n">
        <v>307</v>
      </c>
      <c r="B102" s="2" t="s">
        <v>479</v>
      </c>
      <c r="C102" s="11" t="str">
        <f aca="false">IF(A102&lt;&gt;"",VLOOKUP(A102,'Deelnemers '!$A$2:$E$257,5,FALSE())," ")</f>
        <v>Devaj Challenge</v>
      </c>
      <c r="D102" s="11" t="str">
        <f aca="false">IF(A102&lt;&gt;"",VLOOKUP(A102,'Deelnemers '!$A$2:$F$257,6,FALSE())," ")</f>
        <v>R</v>
      </c>
      <c r="E102" s="11" t="str">
        <f aca="false">IF(A102&lt;&gt;"",VLOOKUP(A102,'Deelnemers '!$A$2:$G$257,7,FALSE())," ")</f>
        <v>Susanne Schwarz</v>
      </c>
    </row>
    <row r="103" customFormat="false" ht="12.75" hidden="false" customHeight="false" outlineLevel="0" collapsed="false">
      <c r="A103" s="2" t="n">
        <v>311</v>
      </c>
      <c r="B103" s="2" t="s">
        <v>479</v>
      </c>
      <c r="C103" s="11" t="str">
        <f aca="false">IF(A103&lt;&gt;"",VLOOKUP(A103,'Deelnemers '!$A$2:$E$257,5,FALSE())," ")</f>
        <v>Gorky</v>
      </c>
      <c r="D103" s="11" t="str">
        <f aca="false">IF(A103&lt;&gt;"",VLOOKUP(A103,'Deelnemers '!$A$2:$F$257,6,FALSE())," ")</f>
        <v>R</v>
      </c>
      <c r="E103" s="11" t="str">
        <f aca="false">IF(A103&lt;&gt;"",VLOOKUP(A103,'Deelnemers '!$A$2:$G$257,7,FALSE())," ")</f>
        <v>Nolmans Florent</v>
      </c>
    </row>
    <row r="104" customFormat="false" ht="12.75" hidden="false" customHeight="false" outlineLevel="0" collapsed="false">
      <c r="A104" s="2" t="n">
        <v>312</v>
      </c>
      <c r="B104" s="2" t="s">
        <v>479</v>
      </c>
      <c r="C104" s="11" t="str">
        <f aca="false">IF(A104&lt;&gt;"",VLOOKUP(A104,'Deelnemers '!$A$2:$E$257,5,FALSE())," ")</f>
        <v>Gori</v>
      </c>
      <c r="D104" s="11" t="str">
        <f aca="false">IF(A104&lt;&gt;"",VLOOKUP(A104,'Deelnemers '!$A$2:$F$257,6,FALSE())," ")</f>
        <v>R</v>
      </c>
      <c r="E104" s="11" t="str">
        <f aca="false">IF(A104&lt;&gt;"",VLOOKUP(A104,'Deelnemers '!$A$2:$G$257,7,FALSE())," ")</f>
        <v>Crabbe Joseph</v>
      </c>
    </row>
    <row r="105" customFormat="false" ht="12.75" hidden="false" customHeight="false" outlineLevel="0" collapsed="false">
      <c r="A105" s="2" t="n">
        <v>322</v>
      </c>
      <c r="B105" s="2" t="s">
        <v>479</v>
      </c>
      <c r="C105" s="11" t="str">
        <f aca="false">IF(A105&lt;&gt;"",VLOOKUP(A105,'Deelnemers '!$A$2:$E$257,5,FALSE())," ")</f>
        <v>Chester Bohemia Snap Dog</v>
      </c>
      <c r="D105" s="11" t="str">
        <f aca="false">IF(A105&lt;&gt;"",VLOOKUP(A105,'Deelnemers '!$A$2:$F$257,6,FALSE())," ")</f>
        <v>R</v>
      </c>
      <c r="E105" s="11" t="str">
        <f aca="false">IF(A105&lt;&gt;"",VLOOKUP(A105,'Deelnemers '!$A$2:$G$257,7,FALSE())," ")</f>
        <v>Trnková Kristýna</v>
      </c>
    </row>
    <row r="106" customFormat="false" ht="12.75" hidden="false" customHeight="false" outlineLevel="0" collapsed="false">
      <c r="A106" s="2" t="n">
        <v>324</v>
      </c>
      <c r="B106" s="2" t="s">
        <v>479</v>
      </c>
      <c r="C106" s="11" t="str">
        <f aca="false">IF(A106&lt;&gt;"",VLOOKUP(A106,'Deelnemers '!$A$2:$E$257,5,FALSE())," ")</f>
        <v>Jenka van Arkadi</v>
      </c>
      <c r="D106" s="11" t="str">
        <f aca="false">IF(A106&lt;&gt;"",VLOOKUP(A106,'Deelnemers '!$A$2:$F$257,6,FALSE())," ")</f>
        <v>R</v>
      </c>
      <c r="E106" s="11" t="str">
        <f aca="false">IF(A106&lt;&gt;"",VLOOKUP(A106,'Deelnemers '!$A$2:$G$257,7,FALSE())," ")</f>
        <v>Molnár Evžen</v>
      </c>
    </row>
    <row r="107" customFormat="false" ht="12.75" hidden="false" customHeight="false" outlineLevel="0" collapsed="false">
      <c r="A107" s="2" t="n">
        <v>328</v>
      </c>
      <c r="B107" s="2" t="s">
        <v>479</v>
      </c>
      <c r="C107" s="11" t="str">
        <f aca="false">IF(A107&lt;&gt;"",VLOOKUP(A107,'Deelnemers '!$A$2:$E$257,5,FALSE())," ")</f>
        <v>Powerplay's Xanadu</v>
      </c>
      <c r="D107" s="11" t="str">
        <f aca="false">IF(A107&lt;&gt;"",VLOOKUP(A107,'Deelnemers '!$A$2:$F$257,6,FALSE())," ")</f>
        <v>R</v>
      </c>
      <c r="E107" s="11" t="str">
        <f aca="false">IF(A107&lt;&gt;"",VLOOKUP(A107,'Deelnemers '!$A$2:$G$257,7,FALSE())," ")</f>
        <v>Rittner, Dr.</v>
      </c>
    </row>
    <row r="108" customFormat="false" ht="12.75" hidden="false" customHeight="false" outlineLevel="0" collapsed="false">
      <c r="A108" s="2" t="n">
        <v>330</v>
      </c>
      <c r="B108" s="2" t="s">
        <v>479</v>
      </c>
      <c r="C108" s="11" t="str">
        <f aca="false">IF(A108&lt;&gt;"",VLOOKUP(A108,'Deelnemers '!$A$2:$E$257,5,FALSE())," ")</f>
        <v>al Fao's Irwein</v>
      </c>
      <c r="D108" s="11" t="str">
        <f aca="false">IF(A108&lt;&gt;"",VLOOKUP(A108,'Deelnemers '!$A$2:$F$257,6,FALSE())," ")</f>
        <v>R</v>
      </c>
      <c r="E108" s="11" t="str">
        <f aca="false">IF(A108&lt;&gt;"",VLOOKUP(A108,'Deelnemers '!$A$2:$G$257,7,FALSE())," ")</f>
        <v>Rürup </v>
      </c>
    </row>
    <row r="109" customFormat="false" ht="12.75" hidden="false" customHeight="false" outlineLevel="0" collapsed="false">
      <c r="A109" s="2" t="n">
        <v>333</v>
      </c>
      <c r="B109" s="2" t="s">
        <v>479</v>
      </c>
      <c r="C109" s="11" t="str">
        <f aca="false">IF(A109&lt;&gt;"",VLOOKUP(A109,'Deelnemers '!$A$2:$E$257,5,FALSE())," ")</f>
        <v>Don Diego</v>
      </c>
      <c r="D109" s="11" t="str">
        <f aca="false">IF(A109&lt;&gt;"",VLOOKUP(A109,'Deelnemers '!$A$2:$F$257,6,FALSE())," ")</f>
        <v>R</v>
      </c>
      <c r="E109" s="11" t="str">
        <f aca="false">IF(A109&lt;&gt;"",VLOOKUP(A109,'Deelnemers '!$A$2:$G$257,7,FALSE())," ")</f>
        <v>Alconchel Christian</v>
      </c>
    </row>
    <row r="110" customFormat="false" ht="12.75" hidden="false" customHeight="false" outlineLevel="0" collapsed="false">
      <c r="A110" s="2" t="n">
        <v>334</v>
      </c>
      <c r="B110" s="2" t="s">
        <v>479</v>
      </c>
      <c r="C110" s="11" t="str">
        <f aca="false">IF(A110&lt;&gt;"",VLOOKUP(A110,'Deelnemers '!$A$2:$E$257,5,FALSE())," ")</f>
        <v>Busted</v>
      </c>
      <c r="D110" s="11" t="str">
        <f aca="false">IF(A110&lt;&gt;"",VLOOKUP(A110,'Deelnemers '!$A$2:$F$257,6,FALSE())," ")</f>
        <v>R</v>
      </c>
      <c r="E110" s="11" t="str">
        <f aca="false">IF(A110&lt;&gt;"",VLOOKUP(A110,'Deelnemers '!$A$2:$G$257,7,FALSE())," ")</f>
        <v>Roudot Marie Paule</v>
      </c>
    </row>
    <row r="111" customFormat="false" ht="12.75" hidden="false" customHeight="false" outlineLevel="0" collapsed="false">
      <c r="A111" s="2" t="n">
        <v>335</v>
      </c>
      <c r="B111" s="2" t="s">
        <v>479</v>
      </c>
      <c r="C111" s="11" t="str">
        <f aca="false">IF(A111&lt;&gt;"",VLOOKUP(A111,'Deelnemers '!$A$2:$E$257,5,FALSE())," ")</f>
        <v>Chuck Berry du Pack de la Jet</v>
      </c>
      <c r="D111" s="11" t="str">
        <f aca="false">IF(A111&lt;&gt;"",VLOOKUP(A111,'Deelnemers '!$A$2:$F$257,6,FALSE())," ")</f>
        <v>R</v>
      </c>
      <c r="E111" s="11" t="str">
        <f aca="false">IF(A111&lt;&gt;"",VLOOKUP(A111,'Deelnemers '!$A$2:$G$257,7,FALSE())," ")</f>
        <v>Famille Geromet/Berger</v>
      </c>
    </row>
    <row r="112" customFormat="false" ht="12.75" hidden="false" customHeight="false" outlineLevel="0" collapsed="false">
      <c r="A112" s="2" t="n">
        <v>337</v>
      </c>
      <c r="B112" s="2" t="s">
        <v>479</v>
      </c>
      <c r="C112" s="11" t="str">
        <f aca="false">IF(A112&lt;&gt;"",VLOOKUP(A112,'Deelnemers '!$A$2:$E$257,5,FALSE())," ")</f>
        <v>Elko River Du Tepee D'Amour</v>
      </c>
      <c r="D112" s="11" t="str">
        <f aca="false">IF(A112&lt;&gt;"",VLOOKUP(A112,'Deelnemers '!$A$2:$F$257,6,FALSE())," ")</f>
        <v>R</v>
      </c>
      <c r="E112" s="11" t="str">
        <f aca="false">IF(A112&lt;&gt;"",VLOOKUP(A112,'Deelnemers '!$A$2:$G$257,7,FALSE())," ")</f>
        <v>Ruotsalo Antti and Sommardahl Thomas</v>
      </c>
    </row>
    <row r="113" customFormat="false" ht="12.75" hidden="false" customHeight="false" outlineLevel="0" collapsed="false">
      <c r="A113" s="2" t="n">
        <v>342</v>
      </c>
      <c r="B113" s="2" t="s">
        <v>479</v>
      </c>
      <c r="C113" s="11" t="str">
        <f aca="false">IF(A113&lt;&gt;"",VLOOKUP(A113,'Deelnemers '!$A$2:$E$257,5,FALSE())," ")</f>
        <v>Dévaj Armageddon</v>
      </c>
      <c r="D113" s="11" t="str">
        <f aca="false">IF(A113&lt;&gt;"",VLOOKUP(A113,'Deelnemers '!$A$2:$F$257,6,FALSE())," ")</f>
        <v>R</v>
      </c>
      <c r="E113" s="11" t="str">
        <f aca="false">IF(A113&lt;&gt;"",VLOOKUP(A113,'Deelnemers '!$A$2:$G$257,7,FALSE())," ")</f>
        <v>Csonka István</v>
      </c>
    </row>
    <row r="114" customFormat="false" ht="12.75" hidden="false" customHeight="false" outlineLevel="0" collapsed="false">
      <c r="A114" s="2" t="n">
        <v>343</v>
      </c>
      <c r="B114" s="2" t="s">
        <v>479</v>
      </c>
      <c r="C114" s="11" t="str">
        <f aca="false">IF(A114&lt;&gt;"",VLOOKUP(A114,'Deelnemers '!$A$2:$E$257,5,FALSE())," ")</f>
        <v>Dévaj Pegazus </v>
      </c>
      <c r="D114" s="11" t="str">
        <f aca="false">IF(A114&lt;&gt;"",VLOOKUP(A114,'Deelnemers '!$A$2:$F$257,6,FALSE())," ")</f>
        <v>R</v>
      </c>
      <c r="E114" s="11" t="str">
        <f aca="false">IF(A114&lt;&gt;"",VLOOKUP(A114,'Deelnemers '!$A$2:$G$257,7,FALSE())," ")</f>
        <v>Borsi Beáta és Csonka István</v>
      </c>
    </row>
    <row r="115" customFormat="false" ht="12.75" hidden="false" customHeight="false" outlineLevel="0" collapsed="false">
      <c r="A115" s="2" t="n">
        <v>354</v>
      </c>
      <c r="B115" s="2" t="s">
        <v>479</v>
      </c>
      <c r="C115" s="11" t="str">
        <f aca="false">IF(A115&lt;&gt;"",VLOOKUP(A115,'Deelnemers '!$A$2:$E$257,5,FALSE())," ")</f>
        <v>Master van de Aloïsepolder</v>
      </c>
      <c r="D115" s="11" t="str">
        <f aca="false">IF(A115&lt;&gt;"",VLOOKUP(A115,'Deelnemers '!$A$2:$F$257,6,FALSE())," ")</f>
        <v>R</v>
      </c>
      <c r="E115" s="11" t="str">
        <f aca="false">IF(A115&lt;&gt;"",VLOOKUP(A115,'Deelnemers '!$A$2:$G$257,7,FALSE())," ")</f>
        <v>van Chastelet / Feijtel</v>
      </c>
    </row>
    <row r="116" customFormat="false" ht="12.75" hidden="false" customHeight="false" outlineLevel="0" collapsed="false">
      <c r="A116" s="2" t="n">
        <v>356</v>
      </c>
      <c r="B116" s="2" t="s">
        <v>479</v>
      </c>
      <c r="C116" s="11" t="str">
        <f aca="false">IF(A116&lt;&gt;"",VLOOKUP(A116,'Deelnemers '!$A$2:$E$257,5,FALSE())," ")</f>
        <v>Midnight Express v/d Aloïsepolder</v>
      </c>
      <c r="D116" s="11" t="str">
        <f aca="false">IF(A116&lt;&gt;"",VLOOKUP(A116,'Deelnemers '!$A$2:$F$257,6,FALSE())," ")</f>
        <v>R</v>
      </c>
      <c r="E116" s="11" t="str">
        <f aca="false">IF(A116&lt;&gt;"",VLOOKUP(A116,'Deelnemers '!$A$2:$G$257,7,FALSE())," ")</f>
        <v>Chastelet</v>
      </c>
    </row>
    <row r="117" customFormat="false" ht="12.75" hidden="false" customHeight="false" outlineLevel="0" collapsed="false">
      <c r="A117" s="2" t="n">
        <v>358</v>
      </c>
      <c r="B117" s="2" t="s">
        <v>479</v>
      </c>
      <c r="C117" s="11" t="str">
        <f aca="false">IF(A117&lt;&gt;"",VLOOKUP(A117,'Deelnemers '!$A$2:$E$257,5,FALSE())," ")</f>
        <v>Old Road’s Highlight </v>
      </c>
      <c r="D117" s="11" t="str">
        <f aca="false">IF(A117&lt;&gt;"",VLOOKUP(A117,'Deelnemers '!$A$2:$F$257,6,FALSE())," ")</f>
        <v>R</v>
      </c>
      <c r="E117" s="11" t="str">
        <f aca="false">IF(A117&lt;&gt;"",VLOOKUP(A117,'Deelnemers '!$A$2:$G$257,7,FALSE())," ")</f>
        <v>Polyanskaya N.</v>
      </c>
    </row>
    <row r="118" customFormat="false" ht="12.75" hidden="false" customHeight="false" outlineLevel="0" collapsed="false">
      <c r="A118" s="2" t="n">
        <v>361</v>
      </c>
      <c r="B118" s="2" t="s">
        <v>479</v>
      </c>
      <c r="C118" s="11" t="str">
        <f aca="false">IF(A118&lt;&gt;"",VLOOKUP(A118,'Deelnemers '!$A$2:$E$257,5,FALSE())," ")</f>
        <v>Lakrua iz Irkutskoi  Istorii </v>
      </c>
      <c r="D118" s="11" t="str">
        <f aca="false">IF(A118&lt;&gt;"",VLOOKUP(A118,'Deelnemers '!$A$2:$F$257,6,FALSE())," ")</f>
        <v>R</v>
      </c>
      <c r="E118" s="11" t="str">
        <f aca="false">IF(A118&lt;&gt;"",VLOOKUP(A118,'Deelnemers '!$A$2:$G$257,7,FALSE())," ")</f>
        <v>Ryabova A.</v>
      </c>
    </row>
    <row r="119" customFormat="false" ht="12.75" hidden="false" customHeight="false" outlineLevel="0" collapsed="false">
      <c r="A119" s="2" t="n">
        <v>364</v>
      </c>
      <c r="B119" s="2" t="s">
        <v>479</v>
      </c>
      <c r="C119" s="11" t="str">
        <f aca="false">IF(A119&lt;&gt;"",VLOOKUP(A119,'Deelnemers '!$A$2:$E$257,5,FALSE())," ")</f>
        <v>Probaxon Asthon</v>
      </c>
      <c r="D119" s="11" t="str">
        <f aca="false">IF(A119&lt;&gt;"",VLOOKUP(A119,'Deelnemers '!$A$2:$F$257,6,FALSE())," ")</f>
        <v>R</v>
      </c>
      <c r="E119" s="11" t="str">
        <f aca="false">IF(A119&lt;&gt;"",VLOOKUP(A119,'Deelnemers '!$A$2:$G$257,7,FALSE())," ")</f>
        <v>Juliana Dolezilkova</v>
      </c>
    </row>
    <row r="120" customFormat="false" ht="12.75" hidden="false" customHeight="false" outlineLevel="0" collapsed="false">
      <c r="A120" s="2" t="n">
        <v>108</v>
      </c>
      <c r="B120" s="2" t="s">
        <v>479</v>
      </c>
      <c r="C120" s="11" t="str">
        <f aca="false">IF(A120&lt;&gt;"",VLOOKUP(A120,'Deelnemers '!$A$2:$E$257,5,FALSE())," ")</f>
        <v>Amira v.d. Bremmen</v>
      </c>
      <c r="D120" s="11" t="str">
        <f aca="false">IF(A120&lt;&gt;"",VLOOKUP(A120,'Deelnemers '!$A$2:$F$257,6,FALSE())," ")</f>
        <v>T</v>
      </c>
      <c r="E120" s="11" t="str">
        <f aca="false">IF(A120&lt;&gt;"",VLOOKUP(A120,'Deelnemers '!$A$2:$G$257,7,FALSE())," ")</f>
        <v>Winz</v>
      </c>
    </row>
    <row r="121" customFormat="false" ht="12.75" hidden="false" customHeight="false" outlineLevel="0" collapsed="false">
      <c r="A121" s="2" t="n">
        <v>368</v>
      </c>
      <c r="B121" s="2" t="s">
        <v>479</v>
      </c>
      <c r="C121" s="11" t="str">
        <f aca="false">IF(A121&lt;&gt;"",VLOOKUP(A121,'Deelnemers '!$A$2:$E$257,5,FALSE())," ")</f>
        <v>Paschdou's Zayna</v>
      </c>
      <c r="D121" s="11" t="str">
        <f aca="false">IF(A121&lt;&gt;"",VLOOKUP(A121,'Deelnemers '!$A$2:$F$257,6,FALSE())," ")</f>
        <v>T</v>
      </c>
      <c r="E121" s="11" t="str">
        <f aca="false">IF(A121&lt;&gt;"",VLOOKUP(A121,'Deelnemers '!$A$2:$G$257,7,FALSE())," ")</f>
        <v>Haidle</v>
      </c>
    </row>
    <row r="122" customFormat="false" ht="12.75" hidden="false" customHeight="false" outlineLevel="0" collapsed="false">
      <c r="A122" s="2" t="n">
        <v>372</v>
      </c>
      <c r="B122" s="2" t="s">
        <v>479</v>
      </c>
      <c r="C122" s="11" t="str">
        <f aca="false">IF(A122&lt;&gt;"",VLOOKUP(A122,'Deelnemers '!$A$2:$E$257,5,FALSE())," ")</f>
        <v>Cassedy's Celine</v>
      </c>
      <c r="D122" s="11" t="str">
        <f aca="false">IF(A122&lt;&gt;"",VLOOKUP(A122,'Deelnemers '!$A$2:$F$257,6,FALSE())," ")</f>
        <v>T</v>
      </c>
      <c r="E122" s="11" t="str">
        <f aca="false">IF(A122&lt;&gt;"",VLOOKUP(A122,'Deelnemers '!$A$2:$G$257,7,FALSE())," ")</f>
        <v>Werlein</v>
      </c>
    </row>
    <row r="123" customFormat="false" ht="12.75" hidden="false" customHeight="false" outlineLevel="0" collapsed="false">
      <c r="A123" s="2" t="n">
        <v>375</v>
      </c>
      <c r="B123" s="2" t="s">
        <v>479</v>
      </c>
      <c r="C123" s="11" t="str">
        <f aca="false">IF(A123&lt;&gt;"",VLOOKUP(A123,'Deelnemers '!$A$2:$E$257,5,FALSE())," ")</f>
        <v>Ahmadiyya v.d Bremmen</v>
      </c>
      <c r="D123" s="11" t="str">
        <f aca="false">IF(A123&lt;&gt;"",VLOOKUP(A123,'Deelnemers '!$A$2:$F$257,6,FALSE())," ")</f>
        <v>T</v>
      </c>
      <c r="E123" s="11" t="str">
        <f aca="false">IF(A123&lt;&gt;"",VLOOKUP(A123,'Deelnemers '!$A$2:$G$257,7,FALSE())," ")</f>
        <v>Bataille Françoise</v>
      </c>
    </row>
    <row r="124" customFormat="false" ht="12.75" hidden="false" customHeight="false" outlineLevel="0" collapsed="false">
      <c r="A124" s="2" t="n">
        <v>376</v>
      </c>
      <c r="B124" s="2" t="s">
        <v>479</v>
      </c>
      <c r="C124" s="11" t="str">
        <f aca="false">IF(A124&lt;&gt;"",VLOOKUP(A124,'Deelnemers '!$A$2:$E$257,5,FALSE())," ")</f>
        <v>Sag-I-Ashley Arya</v>
      </c>
      <c r="D124" s="11" t="str">
        <f aca="false">IF(A124&lt;&gt;"",VLOOKUP(A124,'Deelnemers '!$A$2:$F$257,6,FALSE())," ")</f>
        <v>T</v>
      </c>
      <c r="E124" s="11" t="str">
        <f aca="false">IF(A124&lt;&gt;"",VLOOKUP(A124,'Deelnemers '!$A$2:$G$257,7,FALSE())," ")</f>
        <v>Bataille Françoise</v>
      </c>
    </row>
    <row r="125" customFormat="false" ht="12.75" hidden="false" customHeight="false" outlineLevel="0" collapsed="false">
      <c r="A125" s="2" t="n">
        <v>379</v>
      </c>
      <c r="B125" s="2" t="s">
        <v>479</v>
      </c>
      <c r="C125" s="11" t="str">
        <f aca="false">IF(A125&lt;&gt;"",VLOOKUP(A125,'Deelnemers '!$A$2:$E$257,5,FALSE())," ")</f>
        <v>Min el Mariq Gazaneeth</v>
      </c>
      <c r="D125" s="11" t="str">
        <f aca="false">IF(A125&lt;&gt;"",VLOOKUP(A125,'Deelnemers '!$A$2:$F$257,6,FALSE())," ")</f>
        <v>T</v>
      </c>
      <c r="E125" s="11" t="str">
        <f aca="false">IF(A125&lt;&gt;"",VLOOKUP(A125,'Deelnemers '!$A$2:$G$257,7,FALSE())," ")</f>
        <v>Heij</v>
      </c>
    </row>
    <row r="126" customFormat="false" ht="12.75" hidden="false" customHeight="false" outlineLevel="0" collapsed="false">
      <c r="A126" s="2" t="n">
        <v>383</v>
      </c>
      <c r="B126" s="2" t="s">
        <v>479</v>
      </c>
      <c r="C126" s="11" t="str">
        <f aca="false">IF(A126&lt;&gt;"",VLOOKUP(A126,'Deelnemers '!$A$2:$E$257,5,FALSE())," ")</f>
        <v>Paschdou's Zajim</v>
      </c>
      <c r="D126" s="11" t="str">
        <f aca="false">IF(A126&lt;&gt;"",VLOOKUP(A126,'Deelnemers '!$A$2:$F$257,6,FALSE())," ")</f>
        <v>R</v>
      </c>
      <c r="E126" s="11" t="str">
        <f aca="false">IF(A126&lt;&gt;"",VLOOKUP(A126,'Deelnemers '!$A$2:$G$257,7,FALSE())," ")</f>
        <v>Müller Heinz + Marianne</v>
      </c>
    </row>
    <row r="127" customFormat="false" ht="12.75" hidden="false" customHeight="false" outlineLevel="0" collapsed="false">
      <c r="A127" s="2" t="n">
        <v>385</v>
      </c>
      <c r="B127" s="2" t="s">
        <v>479</v>
      </c>
      <c r="C127" s="11" t="str">
        <f aca="false">IF(A127&lt;&gt;"",VLOOKUP(A127,'Deelnemers '!$A$2:$E$257,5,FALSE())," ")</f>
        <v>Ahadir van de Bremmen</v>
      </c>
      <c r="D127" s="11" t="str">
        <f aca="false">IF(A127&lt;&gt;"",VLOOKUP(A127,'Deelnemers '!$A$2:$F$257,6,FALSE())," ")</f>
        <v>R</v>
      </c>
      <c r="E127" s="11" t="str">
        <f aca="false">IF(A127&lt;&gt;"",VLOOKUP(A127,'Deelnemers '!$A$2:$G$257,7,FALSE())," ")</f>
        <v>Poláček František</v>
      </c>
    </row>
    <row r="128" customFormat="false" ht="12.75" hidden="false" customHeight="false" outlineLevel="0" collapsed="false">
      <c r="A128" s="2" t="n">
        <v>393</v>
      </c>
      <c r="B128" s="2" t="s">
        <v>479</v>
      </c>
      <c r="C128" s="11" t="str">
        <f aca="false">IF(A128&lt;&gt;"",VLOOKUP(A128,'Deelnemers '!$A$2:$E$257,5,FALSE())," ")</f>
        <v>Akaroa v.d Bremmen</v>
      </c>
      <c r="D128" s="11" t="str">
        <f aca="false">IF(A128&lt;&gt;"",VLOOKUP(A128,'Deelnemers '!$A$2:$F$257,6,FALSE())," ")</f>
        <v>R</v>
      </c>
      <c r="E128" s="11" t="str">
        <f aca="false">IF(A128&lt;&gt;"",VLOOKUP(A128,'Deelnemers '!$A$2:$G$257,7,FALSE())," ")</f>
        <v>Bataille Françoise</v>
      </c>
    </row>
    <row r="129" customFormat="false" ht="12.75" hidden="false" customHeight="false" outlineLevel="0" collapsed="false">
      <c r="A129" s="2" t="n">
        <v>394</v>
      </c>
      <c r="B129" s="2" t="s">
        <v>479</v>
      </c>
      <c r="C129" s="11" t="str">
        <f aca="false">IF(A129&lt;&gt;"",VLOOKUP(A129,'Deelnemers '!$A$2:$E$257,5,FALSE())," ")</f>
        <v>Zhanouk v/d Bremmen</v>
      </c>
      <c r="D129" s="11" t="str">
        <f aca="false">IF(A129&lt;&gt;"",VLOOKUP(A129,'Deelnemers '!$A$2:$F$257,6,FALSE())," ")</f>
        <v>R</v>
      </c>
      <c r="E129" s="11" t="str">
        <f aca="false">IF(A129&lt;&gt;"",VLOOKUP(A129,'Deelnemers '!$A$2:$G$257,7,FALSE())," ")</f>
        <v>Hendriks</v>
      </c>
    </row>
    <row r="130" customFormat="false" ht="12.75" hidden="false" customHeight="false" outlineLevel="0" collapsed="false">
      <c r="A130" s="2" t="n">
        <v>402</v>
      </c>
      <c r="B130" s="2" t="s">
        <v>479</v>
      </c>
      <c r="C130" s="11" t="str">
        <f aca="false">IF(A130&lt;&gt;"",VLOOKUP(A130,'Deelnemers '!$A$2:$E$257,5,FALSE())," ")</f>
        <v>Grace of the Yellow Peril</v>
      </c>
      <c r="D130" s="11" t="str">
        <f aca="false">IF(A130&lt;&gt;"",VLOOKUP(A130,'Deelnemers '!$A$2:$F$257,6,FALSE())," ")</f>
        <v>T</v>
      </c>
      <c r="E130" s="11" t="str">
        <f aca="false">IF(A130&lt;&gt;"",VLOOKUP(A130,'Deelnemers '!$A$2:$G$257,7,FALSE())," ")</f>
        <v>Schneider</v>
      </c>
    </row>
    <row r="131" customFormat="false" ht="12.75" hidden="false" customHeight="false" outlineLevel="0" collapsed="false">
      <c r="A131" s="2" t="n">
        <v>403</v>
      </c>
      <c r="B131" s="2" t="s">
        <v>479</v>
      </c>
      <c r="C131" s="11" t="str">
        <f aca="false">IF(A131&lt;&gt;"",VLOOKUP(A131,'Deelnemers '!$A$2:$E$257,5,FALSE())," ")</f>
        <v>Black Widow</v>
      </c>
      <c r="D131" s="11" t="str">
        <f aca="false">IF(A131&lt;&gt;"",VLOOKUP(A131,'Deelnemers '!$A$2:$F$257,6,FALSE())," ")</f>
        <v>T</v>
      </c>
      <c r="E131" s="11" t="str">
        <f aca="false">IF(A131&lt;&gt;"",VLOOKUP(A131,'Deelnemers '!$A$2:$G$257,7,FALSE())," ")</f>
        <v>Tammisalo Kati</v>
      </c>
    </row>
    <row r="132" customFormat="false" ht="12.75" hidden="false" customHeight="false" outlineLevel="0" collapsed="false">
      <c r="A132" s="2" t="n">
        <v>404</v>
      </c>
      <c r="B132" s="2" t="s">
        <v>479</v>
      </c>
      <c r="C132" s="11" t="str">
        <f aca="false">IF(A132&lt;&gt;"",VLOOKUP(A132,'Deelnemers '!$A$2:$E$257,5,FALSE())," ")</f>
        <v>Rabbit Rush Heartseehope</v>
      </c>
      <c r="D132" s="11" t="str">
        <f aca="false">IF(A132&lt;&gt;"",VLOOKUP(A132,'Deelnemers '!$A$2:$F$257,6,FALSE())," ")</f>
        <v>T</v>
      </c>
      <c r="E132" s="11" t="str">
        <f aca="false">IF(A132&lt;&gt;"",VLOOKUP(A132,'Deelnemers '!$A$2:$G$257,7,FALSE())," ")</f>
        <v>Tammisalo Kati</v>
      </c>
    </row>
    <row r="133" customFormat="false" ht="12.75" hidden="false" customHeight="false" outlineLevel="0" collapsed="false">
      <c r="A133" s="2" t="n">
        <v>408</v>
      </c>
      <c r="B133" s="2" t="s">
        <v>479</v>
      </c>
      <c r="C133" s="11" t="str">
        <f aca="false">IF(A133&lt;&gt;"",VLOOKUP(A133,'Deelnemers '!$A$2:$E$257,5,FALSE())," ")</f>
        <v>Dopping Black Magic Woman</v>
      </c>
      <c r="D133" s="11" t="str">
        <f aca="false">IF(A133&lt;&gt;"",VLOOKUP(A133,'Deelnemers '!$A$2:$F$257,6,FALSE())," ")</f>
        <v>T</v>
      </c>
      <c r="E133" s="11" t="str">
        <f aca="false">IF(A133&lt;&gt;"",VLOOKUP(A133,'Deelnemers '!$A$2:$G$257,7,FALSE())," ")</f>
        <v>Magyar Tamás</v>
      </c>
    </row>
    <row r="134" customFormat="false" ht="12.75" hidden="false" customHeight="false" outlineLevel="0" collapsed="false">
      <c r="A134" s="2" t="n">
        <v>417</v>
      </c>
      <c r="B134" s="2" t="s">
        <v>479</v>
      </c>
      <c r="C134" s="11" t="str">
        <f aca="false">IF(A134&lt;&gt;"",VLOOKUP(A134,'Deelnemers '!$A$2:$E$257,5,FALSE())," ")</f>
        <v>Geoffrey of the Yellow Peril</v>
      </c>
      <c r="D134" s="11" t="str">
        <f aca="false">IF(A134&lt;&gt;"",VLOOKUP(A134,'Deelnemers '!$A$2:$F$257,6,FALSE())," ")</f>
        <v>R</v>
      </c>
      <c r="E134" s="11" t="str">
        <f aca="false">IF(A134&lt;&gt;"",VLOOKUP(A134,'Deelnemers '!$A$2:$G$257,7,FALSE())," ")</f>
        <v>Schneider</v>
      </c>
    </row>
    <row r="135" customFormat="false" ht="12.75" hidden="false" customHeight="false" outlineLevel="0" collapsed="false">
      <c r="A135" s="2" t="n">
        <v>418</v>
      </c>
      <c r="B135" s="2" t="s">
        <v>479</v>
      </c>
      <c r="C135" s="11" t="str">
        <f aca="false">IF(A135&lt;&gt;"",VLOOKUP(A135,'Deelnemers '!$A$2:$E$257,5,FALSE())," ")</f>
        <v>Phoenix of the Yellow Peril</v>
      </c>
      <c r="D135" s="11" t="str">
        <f aca="false">IF(A135&lt;&gt;"",VLOOKUP(A135,'Deelnemers '!$A$2:$F$257,6,FALSE())," ")</f>
        <v>R</v>
      </c>
      <c r="E135" s="11" t="str">
        <f aca="false">IF(A135&lt;&gt;"",VLOOKUP(A135,'Deelnemers '!$A$2:$G$257,7,FALSE())," ")</f>
        <v>Schneider</v>
      </c>
    </row>
    <row r="136" customFormat="false" ht="12.75" hidden="false" customHeight="false" outlineLevel="0" collapsed="false">
      <c r="A136" s="2" t="n">
        <v>435</v>
      </c>
      <c r="B136" s="2" t="s">
        <v>479</v>
      </c>
      <c r="C136" s="11" t="str">
        <f aca="false">IF(A136&lt;&gt;"",VLOOKUP(A136,'Deelnemers '!$A$2:$E$257,5,FALSE())," ")</f>
        <v>Haftrangi Tizpa Iranschahr</v>
      </c>
      <c r="D136" s="11" t="str">
        <f aca="false">IF(A136&lt;&gt;"",VLOOKUP(A136,'Deelnemers '!$A$2:$F$257,6,FALSE())," ")</f>
        <v>T</v>
      </c>
      <c r="E136" s="11" t="str">
        <f aca="false">IF(A136&lt;&gt;"",VLOOKUP(A136,'Deelnemers '!$A$2:$G$257,7,FALSE())," ")</f>
        <v>Lehr</v>
      </c>
    </row>
    <row r="137" customFormat="false" ht="12.75" hidden="false" customHeight="false" outlineLevel="0" collapsed="false">
      <c r="A137" s="2" t="n">
        <v>436</v>
      </c>
      <c r="B137" s="2" t="s">
        <v>479</v>
      </c>
      <c r="C137" s="11" t="str">
        <f aca="false">IF(A137&lt;&gt;"",VLOOKUP(A137,'Deelnemers '!$A$2:$E$257,5,FALSE())," ")</f>
        <v>Dawidan's Bidari</v>
      </c>
      <c r="D137" s="11" t="str">
        <f aca="false">IF(A137&lt;&gt;"",VLOOKUP(A137,'Deelnemers '!$A$2:$F$257,6,FALSE())," ")</f>
        <v>T</v>
      </c>
      <c r="E137" s="11" t="str">
        <f aca="false">IF(A137&lt;&gt;"",VLOOKUP(A137,'Deelnemers '!$A$2:$G$257,7,FALSE())," ")</f>
        <v>Arthur</v>
      </c>
    </row>
    <row r="138" customFormat="false" ht="12.75" hidden="false" customHeight="false" outlineLevel="0" collapsed="false">
      <c r="A138" s="2" t="n">
        <v>444</v>
      </c>
      <c r="B138" s="2" t="s">
        <v>479</v>
      </c>
      <c r="C138" s="11" t="str">
        <f aca="false">IF(A138&lt;&gt;"",VLOOKUP(A138,'Deelnemers '!$A$2:$E$257,5,FALSE())," ")</f>
        <v>Imran Bayazet</v>
      </c>
      <c r="D138" s="11" t="str">
        <f aca="false">IF(A138&lt;&gt;"",VLOOKUP(A138,'Deelnemers '!$A$2:$F$257,6,FALSE())," ")</f>
        <v>T</v>
      </c>
      <c r="E138" s="11" t="str">
        <f aca="false">IF(A138&lt;&gt;"",VLOOKUP(A138,'Deelnemers '!$A$2:$G$257,7,FALSE())," ")</f>
        <v>Oboznaya Yu.</v>
      </c>
    </row>
    <row r="139" customFormat="false" ht="12.75" hidden="false" customHeight="false" outlineLevel="0" collapsed="false">
      <c r="A139" s="2" t="n">
        <v>447</v>
      </c>
      <c r="B139" s="2" t="s">
        <v>479</v>
      </c>
      <c r="C139" s="11" t="str">
        <f aca="false">IF(A139&lt;&gt;"",VLOOKUP(A139,'Deelnemers '!$A$2:$E$257,5,FALSE())," ")</f>
        <v>Camrosh Sharaf-al-Bait</v>
      </c>
      <c r="D139" s="11" t="str">
        <f aca="false">IF(A139&lt;&gt;"",VLOOKUP(A139,'Deelnemers '!$A$2:$F$257,6,FALSE())," ")</f>
        <v>R</v>
      </c>
      <c r="E139" s="11" t="str">
        <f aca="false">IF(A139&lt;&gt;"",VLOOKUP(A139,'Deelnemers '!$A$2:$G$257,7,FALSE())," ")</f>
        <v>Rohrbach/Devaux Kurt + Renée</v>
      </c>
    </row>
    <row r="140" customFormat="false" ht="12.75" hidden="false" customHeight="false" outlineLevel="0" collapsed="false">
      <c r="A140" s="2" t="n">
        <v>451</v>
      </c>
      <c r="B140" s="2" t="s">
        <v>479</v>
      </c>
      <c r="C140" s="11" t="str">
        <f aca="false">IF(A140&lt;&gt;"",VLOOKUP(A140,'Deelnemers '!$A$2:$E$257,5,FALSE())," ")</f>
        <v>Iranpars Bashir</v>
      </c>
      <c r="D140" s="11" t="str">
        <f aca="false">IF(A140&lt;&gt;"",VLOOKUP(A140,'Deelnemers '!$A$2:$F$257,6,FALSE())," ")</f>
        <v>R</v>
      </c>
      <c r="E140" s="11" t="str">
        <f aca="false">IF(A140&lt;&gt;"",VLOOKUP(A140,'Deelnemers '!$A$2:$G$257,7,FALSE())," ")</f>
        <v>Splittgerber</v>
      </c>
    </row>
    <row r="141" customFormat="false" ht="12.75" hidden="false" customHeight="false" outlineLevel="0" collapsed="false">
      <c r="A141" s="2" t="n">
        <v>454</v>
      </c>
      <c r="B141" s="2" t="s">
        <v>479</v>
      </c>
      <c r="C141" s="11" t="str">
        <f aca="false">IF(A141&lt;&gt;"",VLOOKUP(A141,'Deelnemers '!$A$2:$E$257,5,FALSE())," ")</f>
        <v>Agent Amok El Hor Laaman</v>
      </c>
      <c r="D141" s="11" t="str">
        <f aca="false">IF(A141&lt;&gt;"",VLOOKUP(A141,'Deelnemers '!$A$2:$F$257,6,FALSE())," ")</f>
        <v>R</v>
      </c>
      <c r="E141" s="11" t="str">
        <f aca="false">IF(A141&lt;&gt;"",VLOOKUP(A141,'Deelnemers '!$A$2:$G$257,7,FALSE())," ")</f>
        <v>Kulmala Päivi</v>
      </c>
    </row>
    <row r="142" customFormat="false" ht="12.75" hidden="false" customHeight="false" outlineLevel="0" collapsed="false">
      <c r="B142" s="2" t="s">
        <v>479</v>
      </c>
      <c r="C142" s="11" t="str">
        <f aca="false">IF(A142&lt;&gt;"",VLOOKUP(A142,'Deelnemers '!$A$2:$E$257,5,FALSE())," ")</f>
        <v> </v>
      </c>
      <c r="D142" s="11" t="str">
        <f aca="false">IF(A142&lt;&gt;"",VLOOKUP(A142,'Deelnemers '!$A$2:$F$257,6,FALSE())," ")</f>
        <v> </v>
      </c>
      <c r="E142" s="11" t="str">
        <f aca="false">IF(A142&lt;&gt;"",VLOOKUP(A142,'Deelnemers '!$A$2:$G$257,7,FALSE())," ")</f>
        <v> </v>
      </c>
    </row>
    <row r="143" customFormat="false" ht="12.75" hidden="false" customHeight="false" outlineLevel="0" collapsed="false">
      <c r="A143" s="2" t="n">
        <v>290</v>
      </c>
      <c r="B143" s="2" t="s">
        <v>479</v>
      </c>
      <c r="C143" s="11" t="str">
        <f aca="false">IF(A143&lt;&gt;"",VLOOKUP(A143,'Deelnemers '!$A$2:$E$257,5,FALSE())," ")</f>
        <v>Dévaj Ultimátum</v>
      </c>
      <c r="D143" s="11" t="str">
        <f aca="false">IF(A143&lt;&gt;"",VLOOKUP(A143,'Deelnemers '!$A$2:$F$257,6,FALSE())," ")</f>
        <v>T</v>
      </c>
      <c r="E143" s="11" t="str">
        <f aca="false">IF(A143&lt;&gt;"",VLOOKUP(A143,'Deelnemers '!$A$2:$G$257,7,FALSE())," ")</f>
        <v>Knapp zsolt</v>
      </c>
    </row>
    <row r="144" customFormat="false" ht="12.75" hidden="false" customHeight="false" outlineLevel="0" collapsed="false">
      <c r="A144" s="2" t="n">
        <v>325</v>
      </c>
      <c r="B144" s="2" t="s">
        <v>479</v>
      </c>
      <c r="C144" s="11" t="str">
        <f aca="false">IF(A144&lt;&gt;"",VLOOKUP(A144,'Deelnemers '!$A$2:$E$257,5,FALSE())," ")</f>
        <v>Powerplay's Wizard the Best</v>
      </c>
      <c r="D144" s="11" t="str">
        <f aca="false">IF(A144&lt;&gt;"",VLOOKUP(A144,'Deelnemers '!$A$2:$F$257,6,FALSE())," ")</f>
        <v>R</v>
      </c>
      <c r="E144" s="11" t="str">
        <f aca="false">IF(A144&lt;&gt;"",VLOOKUP(A144,'Deelnemers '!$A$2:$G$257,7,FALSE())," ")</f>
        <v>Rogoll</v>
      </c>
    </row>
    <row r="145" customFormat="false" ht="12.75" hidden="false" customHeight="false" outlineLevel="0" collapsed="false">
      <c r="A145" s="2" t="n">
        <v>341</v>
      </c>
      <c r="B145" s="2" t="s">
        <v>479</v>
      </c>
      <c r="C145" s="11" t="str">
        <f aca="false">IF(A145&lt;&gt;"",VLOOKUP(A145,'Deelnemers '!$A$2:$E$257,5,FALSE())," ")</f>
        <v>Dévaj Viktor </v>
      </c>
      <c r="D145" s="11" t="str">
        <f aca="false">IF(A145&lt;&gt;"",VLOOKUP(A145,'Deelnemers '!$A$2:$F$257,6,FALSE())," ")</f>
        <v>R</v>
      </c>
      <c r="E145" s="11" t="str">
        <f aca="false">IF(A145&lt;&gt;"",VLOOKUP(A145,'Deelnemers '!$A$2:$G$257,7,FALSE())," ")</f>
        <v>Gyarmati Zsuzsanna</v>
      </c>
    </row>
    <row r="146" customFormat="false" ht="12.75" hidden="false" customHeight="false" outlineLevel="0" collapsed="false">
      <c r="A146" s="2" t="n">
        <v>344</v>
      </c>
      <c r="B146" s="2" t="s">
        <v>479</v>
      </c>
      <c r="C146" s="11" t="str">
        <f aca="false">IF(A146&lt;&gt;"",VLOOKUP(A146,'Deelnemers '!$A$2:$E$257,5,FALSE())," ")</f>
        <v>Dévaj Victory</v>
      </c>
      <c r="D146" s="11" t="str">
        <f aca="false">IF(A146&lt;&gt;"",VLOOKUP(A146,'Deelnemers '!$A$2:$F$257,6,FALSE())," ")</f>
        <v>R</v>
      </c>
      <c r="E146" s="11" t="str">
        <f aca="false">IF(A146&lt;&gt;"",VLOOKUP(A146,'Deelnemers '!$A$2:$G$257,7,FALSE())," ")</f>
        <v>Szanka Judit-Mayer Péter</v>
      </c>
    </row>
    <row r="147" customFormat="false" ht="12.75" hidden="false" customHeight="false" outlineLevel="0" collapsed="false">
      <c r="A147" s="2" t="n">
        <v>374</v>
      </c>
      <c r="B147" s="2" t="s">
        <v>479</v>
      </c>
      <c r="C147" s="11" t="str">
        <f aca="false">IF(A147&lt;&gt;"",VLOOKUP(A147,'Deelnemers '!$A$2:$E$257,5,FALSE())," ")</f>
        <v>Adira el Qasir</v>
      </c>
      <c r="D147" s="11" t="str">
        <f aca="false">IF(A147&lt;&gt;"",VLOOKUP(A147,'Deelnemers '!$A$2:$F$257,6,FALSE())," ")</f>
        <v>T</v>
      </c>
      <c r="E147" s="11" t="str">
        <f aca="false">IF(A147&lt;&gt;"",VLOOKUP(A147,'Deelnemers '!$A$2:$G$257,7,FALSE())," ")</f>
        <v>Enge</v>
      </c>
    </row>
    <row r="148" customFormat="false" ht="12.75" hidden="false" customHeight="false" outlineLevel="0" collapsed="false">
      <c r="A148" s="2" t="n">
        <v>389</v>
      </c>
      <c r="B148" s="2" t="s">
        <v>479</v>
      </c>
      <c r="C148" s="11" t="str">
        <f aca="false">IF(A148&lt;&gt;"",VLOOKUP(A148,'Deelnemers '!$A$2:$E$257,5,FALSE())," ")</f>
        <v>Anubis el Qasir</v>
      </c>
      <c r="D148" s="11" t="str">
        <f aca="false">IF(A148&lt;&gt;"",VLOOKUP(A148,'Deelnemers '!$A$2:$F$257,6,FALSE())," ")</f>
        <v>R</v>
      </c>
      <c r="E148" s="11" t="str">
        <f aca="false">IF(A148&lt;&gt;"",VLOOKUP(A148,'Deelnemers '!$A$2:$G$257,7,FALSE())," ")</f>
        <v>Enge</v>
      </c>
    </row>
    <row r="149" customFormat="false" ht="12.75" hidden="false" customHeight="false" outlineLevel="0" collapsed="false">
      <c r="A149" s="2" t="n">
        <v>391</v>
      </c>
      <c r="B149" s="2" t="s">
        <v>479</v>
      </c>
      <c r="C149" s="11" t="str">
        <f aca="false">IF(A149&lt;&gt;"",VLOOKUP(A149,'Deelnemers '!$A$2:$E$257,5,FALSE())," ")</f>
        <v>Cassedy's Darek</v>
      </c>
      <c r="D149" s="11" t="str">
        <f aca="false">IF(A149&lt;&gt;"",VLOOKUP(A149,'Deelnemers '!$A$2:$F$257,6,FALSE())," ")</f>
        <v>R</v>
      </c>
      <c r="E149" s="11" t="str">
        <f aca="false">IF(A149&lt;&gt;"",VLOOKUP(A149,'Deelnemers '!$A$2:$G$257,7,FALSE())," ")</f>
        <v>Braeckmans-Cerny</v>
      </c>
    </row>
    <row r="150" customFormat="false" ht="12.75" hidden="false" customHeight="false" outlineLevel="0" collapsed="false">
      <c r="A150" s="2" t="n">
        <v>401</v>
      </c>
      <c r="B150" s="2" t="s">
        <v>479</v>
      </c>
      <c r="C150" s="11" t="str">
        <f aca="false">IF(A150&lt;&gt;"",VLOOKUP(A150,'Deelnemers '!$A$2:$E$257,5,FALSE())," ")</f>
        <v>Harringay's Light my Fire</v>
      </c>
      <c r="D150" s="11" t="str">
        <f aca="false">IF(A150&lt;&gt;"",VLOOKUP(A150,'Deelnemers '!$A$2:$F$257,6,FALSE())," ")</f>
        <v>T</v>
      </c>
      <c r="E150" s="11" t="str">
        <f aca="false">IF(A150&lt;&gt;"",VLOOKUP(A150,'Deelnemers '!$A$2:$G$257,7,FALSE())," ")</f>
        <v>Niemeyer</v>
      </c>
    </row>
    <row r="151" customFormat="false" ht="12.75" hidden="false" customHeight="false" outlineLevel="0" collapsed="false">
      <c r="A151" s="2" t="n">
        <v>419</v>
      </c>
      <c r="B151" s="2" t="s">
        <v>479</v>
      </c>
      <c r="C151" s="11" t="str">
        <f aca="false">IF(A151&lt;&gt;"",VLOOKUP(A151,'Deelnemers '!$A$2:$E$257,5,FALSE())," ")</f>
        <v>Kengyelfutó First Blue</v>
      </c>
      <c r="D151" s="11" t="str">
        <f aca="false">IF(A151&lt;&gt;"",VLOOKUP(A151,'Deelnemers '!$A$2:$F$257,6,FALSE())," ")</f>
        <v>R</v>
      </c>
      <c r="E151" s="11" t="str">
        <f aca="false">IF(A151&lt;&gt;"",VLOOKUP(A151,'Deelnemers '!$A$2:$G$257,7,FALSE())," ")</f>
        <v>Burián László</v>
      </c>
    </row>
    <row r="152" customFormat="false" ht="12.75" hidden="false" customHeight="false" outlineLevel="0" collapsed="false">
      <c r="A152" s="2" t="n">
        <v>441</v>
      </c>
      <c r="B152" s="2" t="s">
        <v>479</v>
      </c>
      <c r="C152" s="11" t="str">
        <f aca="false">IF(A152&lt;&gt;"",VLOOKUP(A152,'Deelnemers '!$A$2:$E$257,5,FALSE())," ")</f>
        <v>Chahinaz n’ Agzir</v>
      </c>
      <c r="D152" s="11" t="str">
        <f aca="false">IF(A152&lt;&gt;"",VLOOKUP(A152,'Deelnemers '!$A$2:$F$257,6,FALSE())," ")</f>
        <v>T</v>
      </c>
      <c r="E152" s="11" t="str">
        <f aca="false">IF(A152&lt;&gt;"",VLOOKUP(A152,'Deelnemers '!$A$2:$G$257,7,FALSE())," ")</f>
        <v>Famille Dumont/Lefevre</v>
      </c>
    </row>
    <row r="153" customFormat="false" ht="12.75" hidden="false" customHeight="false" outlineLevel="0" collapsed="false">
      <c r="B153" s="2" t="s">
        <v>479</v>
      </c>
      <c r="C153" s="11" t="str">
        <f aca="false">IF(A153&lt;&gt;"",VLOOKUP(A153,'Deelnemers '!$A$2:$E$257,5,FALSE())," ")</f>
        <v> </v>
      </c>
      <c r="D153" s="11" t="str">
        <f aca="false">IF(A153&lt;&gt;"",VLOOKUP(A153,'Deelnemers '!$A$2:$F$257,6,FALSE())," ")</f>
        <v> </v>
      </c>
      <c r="E153" s="11" t="str">
        <f aca="false">IF(A153&lt;&gt;"",VLOOKUP(A153,'Deelnemers '!$A$2:$G$257,7,FALSE())," ")</f>
        <v> </v>
      </c>
    </row>
    <row r="154" customFormat="false" ht="12.75" hidden="false" customHeight="false" outlineLevel="0" collapsed="false">
      <c r="A154" s="2" t="n">
        <v>261</v>
      </c>
      <c r="B154" s="2" t="s">
        <v>479</v>
      </c>
      <c r="C154" s="11" t="str">
        <f aca="false">IF(A154&lt;&gt;"",VLOOKUP(A154,'Deelnemers '!$A$2:$E$257,5,FALSE())," ")</f>
        <v>Hermione Euro Ladys</v>
      </c>
      <c r="D154" s="11" t="str">
        <f aca="false">IF(A154&lt;&gt;"",VLOOKUP(A154,'Deelnemers '!$A$2:$F$257,6,FALSE())," ")</f>
        <v>T</v>
      </c>
      <c r="E154" s="11" t="str">
        <f aca="false">IF(A154&lt;&gt;"",VLOOKUP(A154,'Deelnemers '!$A$2:$G$257,7,FALSE())," ")</f>
        <v>Cleppe Jean-Pierre</v>
      </c>
    </row>
    <row r="155" customFormat="false" ht="12.75" hidden="false" customHeight="false" outlineLevel="0" collapsed="false">
      <c r="A155" s="2" t="n">
        <v>276</v>
      </c>
      <c r="B155" s="2" t="s">
        <v>479</v>
      </c>
      <c r="C155" s="11" t="str">
        <f aca="false">IF(A155&lt;&gt;"",VLOOKUP(A155,'Deelnemers '!$A$2:$E$257,5,FALSE())," ")</f>
        <v>Powerplay's Wijana</v>
      </c>
      <c r="D155" s="11" t="str">
        <f aca="false">IF(A155&lt;&gt;"",VLOOKUP(A155,'Deelnemers '!$A$2:$F$257,6,FALSE())," ")</f>
        <v>T</v>
      </c>
      <c r="E155" s="11" t="str">
        <f aca="false">IF(A155&lt;&gt;"",VLOOKUP(A155,'Deelnemers '!$A$2:$G$257,7,FALSE())," ")</f>
        <v>Stoll</v>
      </c>
    </row>
    <row r="156" customFormat="false" ht="12.75" hidden="false" customHeight="false" outlineLevel="0" collapsed="false">
      <c r="A156" s="2" t="n">
        <v>278</v>
      </c>
      <c r="B156" s="2" t="s">
        <v>479</v>
      </c>
      <c r="C156" s="11" t="str">
        <f aca="false">IF(A156&lt;&gt;"",VLOOKUP(A156,'Deelnemers '!$A$2:$E$257,5,FALSE())," ")</f>
        <v>Scoubidou vom rauhen Meer</v>
      </c>
      <c r="D156" s="11" t="str">
        <f aca="false">IF(A156&lt;&gt;"",VLOOKUP(A156,'Deelnemers '!$A$2:$F$257,6,FALSE())," ")</f>
        <v>T</v>
      </c>
      <c r="E156" s="11" t="str">
        <f aca="false">IF(A156&lt;&gt;"",VLOOKUP(A156,'Deelnemers '!$A$2:$G$257,7,FALSE())," ")</f>
        <v>Pelkmann</v>
      </c>
    </row>
    <row r="157" customFormat="false" ht="12.75" hidden="false" customHeight="false" outlineLevel="0" collapsed="false">
      <c r="A157" s="2" t="n">
        <v>283</v>
      </c>
      <c r="B157" s="2" t="s">
        <v>479</v>
      </c>
      <c r="C157" s="11" t="str">
        <f aca="false">IF(A157&lt;&gt;"",VLOOKUP(A157,'Deelnemers '!$A$2:$E$257,5,FALSE())," ")</f>
        <v>Oochigea ' s  Hindyllius</v>
      </c>
      <c r="D157" s="11" t="str">
        <f aca="false">IF(A157&lt;&gt;"",VLOOKUP(A157,'Deelnemers '!$A$2:$F$257,6,FALSE())," ")</f>
        <v>T</v>
      </c>
      <c r="E157" s="11" t="str">
        <f aca="false">IF(A157&lt;&gt;"",VLOOKUP(A157,'Deelnemers '!$A$2:$G$257,7,FALSE())," ")</f>
        <v>Famille Costes/Zdzioblo</v>
      </c>
    </row>
    <row r="158" customFormat="false" ht="12.75" hidden="false" customHeight="false" outlineLevel="0" collapsed="false">
      <c r="A158" s="2" t="n">
        <v>285</v>
      </c>
      <c r="B158" s="2" t="s">
        <v>479</v>
      </c>
      <c r="C158" s="11" t="str">
        <f aca="false">IF(A158&lt;&gt;"",VLOOKUP(A158,'Deelnemers '!$A$2:$E$257,5,FALSE())," ")</f>
        <v>Oochigea ' s  Greatindy</v>
      </c>
      <c r="D158" s="11" t="str">
        <f aca="false">IF(A158&lt;&gt;"",VLOOKUP(A158,'Deelnemers '!$A$2:$F$257,6,FALSE())," ")</f>
        <v>T</v>
      </c>
      <c r="E158" s="11" t="str">
        <f aca="false">IF(A158&lt;&gt;"",VLOOKUP(A158,'Deelnemers '!$A$2:$G$257,7,FALSE())," ")</f>
        <v>Famille Costes/Zdzioblo</v>
      </c>
    </row>
    <row r="159" customFormat="false" ht="12.75" hidden="false" customHeight="false" outlineLevel="0" collapsed="false">
      <c r="A159" s="2" t="n">
        <v>289</v>
      </c>
      <c r="B159" s="2" t="s">
        <v>479</v>
      </c>
      <c r="C159" s="11" t="str">
        <f aca="false">IF(A159&lt;&gt;"",VLOOKUP(A159,'Deelnemers '!$A$2:$E$257,5,FALSE())," ")</f>
        <v>Dévaj Tara </v>
      </c>
      <c r="D159" s="11" t="str">
        <f aca="false">IF(A159&lt;&gt;"",VLOOKUP(A159,'Deelnemers '!$A$2:$F$257,6,FALSE())," ")</f>
        <v>T</v>
      </c>
      <c r="E159" s="11" t="str">
        <f aca="false">IF(A159&lt;&gt;"",VLOOKUP(A159,'Deelnemers '!$A$2:$G$257,7,FALSE())," ")</f>
        <v>Kelemen Csilla</v>
      </c>
    </row>
    <row r="160" customFormat="false" ht="12.75" hidden="false" customHeight="false" outlineLevel="0" collapsed="false">
      <c r="A160" s="2" t="n">
        <v>299</v>
      </c>
      <c r="B160" s="2" t="s">
        <v>479</v>
      </c>
      <c r="C160" s="11" t="str">
        <f aca="false">IF(A160&lt;&gt;"",VLOOKUP(A160,'Deelnemers '!$A$2:$E$257,5,FALSE())," ")</f>
        <v>Frizzy-Lizzy v. Dia-Robinne</v>
      </c>
      <c r="D160" s="11" t="str">
        <f aca="false">IF(A160&lt;&gt;"",VLOOKUP(A160,'Deelnemers '!$A$2:$F$257,6,FALSE())," ")</f>
        <v>T</v>
      </c>
      <c r="E160" s="11" t="str">
        <f aca="false">IF(A160&lt;&gt;"",VLOOKUP(A160,'Deelnemers '!$A$2:$G$257,7,FALSE())," ")</f>
        <v>Hense</v>
      </c>
    </row>
    <row r="161" customFormat="false" ht="12.75" hidden="false" customHeight="false" outlineLevel="0" collapsed="false">
      <c r="A161" s="2" t="n">
        <v>300</v>
      </c>
      <c r="B161" s="2" t="s">
        <v>479</v>
      </c>
      <c r="C161" s="11" t="str">
        <f aca="false">IF(A161&lt;&gt;"",VLOOKUP(A161,'Deelnemers '!$A$2:$E$257,5,FALSE())," ")</f>
        <v>Ici Noir v. d.Groene Golf</v>
      </c>
      <c r="D161" s="11" t="str">
        <f aca="false">IF(A161&lt;&gt;"",VLOOKUP(A161,'Deelnemers '!$A$2:$F$257,6,FALSE())," ")</f>
        <v>T</v>
      </c>
      <c r="E161" s="11" t="str">
        <f aca="false">IF(A161&lt;&gt;"",VLOOKUP(A161,'Deelnemers '!$A$2:$G$257,7,FALSE())," ")</f>
        <v>de Jong-Gruijs</v>
      </c>
    </row>
    <row r="162" customFormat="false" ht="12.75" hidden="false" customHeight="false" outlineLevel="0" collapsed="false">
      <c r="A162" s="2" t="n">
        <v>301</v>
      </c>
      <c r="B162" s="2" t="s">
        <v>479</v>
      </c>
      <c r="C162" s="11" t="str">
        <f aca="false">IF(A162&lt;&gt;"",VLOOKUP(A162,'Deelnemers '!$A$2:$E$257,5,FALSE())," ")</f>
        <v>Bindi</v>
      </c>
      <c r="D162" s="11" t="str">
        <f aca="false">IF(A162&lt;&gt;"",VLOOKUP(A162,'Deelnemers '!$A$2:$F$257,6,FALSE())," ")</f>
        <v>T</v>
      </c>
      <c r="E162" s="11" t="str">
        <f aca="false">IF(A162&lt;&gt;"",VLOOKUP(A162,'Deelnemers '!$A$2:$G$257,7,FALSE())," ")</f>
        <v>v.d. Broek</v>
      </c>
    </row>
    <row r="163" customFormat="false" ht="12.75" hidden="false" customHeight="false" outlineLevel="0" collapsed="false">
      <c r="A163" s="2" t="n">
        <v>310</v>
      </c>
      <c r="B163" s="2" t="s">
        <v>479</v>
      </c>
      <c r="C163" s="11" t="str">
        <f aca="false">IF(A163&lt;&gt;"",VLOOKUP(A163,'Deelnemers '!$A$2:$E$257,5,FALSE())," ")</f>
        <v>Zap-Mama's Gunschot</v>
      </c>
      <c r="D163" s="11" t="str">
        <f aca="false">IF(A163&lt;&gt;"",VLOOKUP(A163,'Deelnemers '!$A$2:$F$257,6,FALSE())," ")</f>
        <v>R</v>
      </c>
      <c r="E163" s="11" t="str">
        <f aca="false">IF(A163&lt;&gt;"",VLOOKUP(A163,'Deelnemers '!$A$2:$G$257,7,FALSE())," ")</f>
        <v>Dierckx Jan</v>
      </c>
    </row>
    <row r="164" customFormat="false" ht="12.75" hidden="false" customHeight="false" outlineLevel="0" collapsed="false">
      <c r="A164" s="2" t="n">
        <v>313</v>
      </c>
      <c r="B164" s="2" t="s">
        <v>479</v>
      </c>
      <c r="C164" s="11" t="str">
        <f aca="false">IF(A164&lt;&gt;"",VLOOKUP(A164,'Deelnemers '!$A$2:$E$257,5,FALSE())," ")</f>
        <v>de la sure d'Elle Heimdal</v>
      </c>
      <c r="D164" s="11" t="str">
        <f aca="false">IF(A164&lt;&gt;"",VLOOKUP(A164,'Deelnemers '!$A$2:$F$257,6,FALSE())," ")</f>
        <v>R</v>
      </c>
      <c r="E164" s="11" t="str">
        <f aca="false">IF(A164&lt;&gt;"",VLOOKUP(A164,'Deelnemers '!$A$2:$G$257,7,FALSE())," ")</f>
        <v>Wederholdt Jean-Paul</v>
      </c>
    </row>
    <row r="165" customFormat="false" ht="12.75" hidden="false" customHeight="false" outlineLevel="0" collapsed="false">
      <c r="A165" s="2" t="n">
        <v>327</v>
      </c>
      <c r="B165" s="2" t="s">
        <v>479</v>
      </c>
      <c r="C165" s="11" t="str">
        <f aca="false">IF(A165&lt;&gt;"",VLOOKUP(A165,'Deelnemers '!$A$2:$E$257,5,FALSE())," ")</f>
        <v>Ghan buri ghan's Jo de Vie</v>
      </c>
      <c r="D165" s="11" t="str">
        <f aca="false">IF(A165&lt;&gt;"",VLOOKUP(A165,'Deelnemers '!$A$2:$F$257,6,FALSE())," ")</f>
        <v>R</v>
      </c>
      <c r="E165" s="11" t="str">
        <f aca="false">IF(A165&lt;&gt;"",VLOOKUP(A165,'Deelnemers '!$A$2:$G$257,7,FALSE())," ")</f>
        <v>Sicking</v>
      </c>
    </row>
    <row r="166" customFormat="false" ht="12.75" hidden="false" customHeight="false" outlineLevel="0" collapsed="false">
      <c r="A166" s="2" t="n">
        <v>332</v>
      </c>
      <c r="B166" s="2" t="s">
        <v>479</v>
      </c>
      <c r="C166" s="11" t="str">
        <f aca="false">IF(A166&lt;&gt;"",VLOOKUP(A166,'Deelnemers '!$A$2:$E$257,5,FALSE())," ")</f>
        <v>Devaj Bonus</v>
      </c>
      <c r="D166" s="11" t="str">
        <f aca="false">IF(A166&lt;&gt;"",VLOOKUP(A166,'Deelnemers '!$A$2:$F$257,6,FALSE())," ")</f>
        <v>R</v>
      </c>
      <c r="E166" s="11" t="str">
        <f aca="false">IF(A166&lt;&gt;"",VLOOKUP(A166,'Deelnemers '!$A$2:$G$257,7,FALSE())," ")</f>
        <v>Lesenechal Jérôme</v>
      </c>
    </row>
    <row r="167" customFormat="false" ht="12.75" hidden="false" customHeight="false" outlineLevel="0" collapsed="false">
      <c r="A167" s="2" t="n">
        <v>336</v>
      </c>
      <c r="B167" s="2" t="s">
        <v>479</v>
      </c>
      <c r="C167" s="11" t="str">
        <f aca="false">IF(A167&lt;&gt;"",VLOOKUP(A167,'Deelnemers '!$A$2:$E$257,5,FALSE())," ")</f>
        <v>Chorus Running Spirit</v>
      </c>
      <c r="D167" s="11" t="str">
        <f aca="false">IF(A167&lt;&gt;"",VLOOKUP(A167,'Deelnemers '!$A$2:$F$257,6,FALSE())," ")</f>
        <v>R</v>
      </c>
      <c r="E167" s="11" t="str">
        <f aca="false">IF(A167&lt;&gt;"",VLOOKUP(A167,'Deelnemers '!$A$2:$G$257,7,FALSE())," ")</f>
        <v>Jacob Guy et Christelle</v>
      </c>
    </row>
    <row r="168" customFormat="false" ht="12.75" hidden="false" customHeight="false" outlineLevel="0" collapsed="false">
      <c r="A168" s="2" t="n">
        <v>352</v>
      </c>
      <c r="B168" s="2" t="s">
        <v>479</v>
      </c>
      <c r="C168" s="11" t="str">
        <f aca="false">IF(A168&lt;&gt;"",VLOOKUP(A168,'Deelnemers '!$A$2:$E$257,5,FALSE())," ")</f>
        <v>Blits van de Spaarne Meute</v>
      </c>
      <c r="D168" s="11" t="str">
        <f aca="false">IF(A168&lt;&gt;"",VLOOKUP(A168,'Deelnemers '!$A$2:$F$257,6,FALSE())," ")</f>
        <v>R</v>
      </c>
      <c r="E168" s="11" t="str">
        <f aca="false">IF(A168&lt;&gt;"",VLOOKUP(A168,'Deelnemers '!$A$2:$G$257,7,FALSE())," ")</f>
        <v>Geutjes</v>
      </c>
    </row>
    <row r="169" customFormat="false" ht="12.75" hidden="false" customHeight="false" outlineLevel="0" collapsed="false">
      <c r="A169" s="2" t="n">
        <v>355</v>
      </c>
      <c r="B169" s="2" t="s">
        <v>479</v>
      </c>
      <c r="C169" s="11" t="str">
        <f aca="false">IF(A169&lt;&gt;"",VLOOKUP(A169,'Deelnemers '!$A$2:$E$257,5,FALSE())," ")</f>
        <v>Ghan Buri Ghan's Jammy Hawk</v>
      </c>
      <c r="D169" s="11" t="str">
        <f aca="false">IF(A169&lt;&gt;"",VLOOKUP(A169,'Deelnemers '!$A$2:$F$257,6,FALSE())," ")</f>
        <v>R</v>
      </c>
      <c r="E169" s="11" t="str">
        <f aca="false">IF(A169&lt;&gt;"",VLOOKUP(A169,'Deelnemers '!$A$2:$G$257,7,FALSE())," ")</f>
        <v>van de Pavert</v>
      </c>
    </row>
    <row r="170" customFormat="false" ht="12.75" hidden="false" customHeight="false" outlineLevel="0" collapsed="false">
      <c r="A170" s="2" t="n">
        <v>373</v>
      </c>
      <c r="B170" s="2" t="s">
        <v>479</v>
      </c>
      <c r="C170" s="11" t="str">
        <f aca="false">IF(A170&lt;&gt;"",VLOOKUP(A170,'Deelnemers '!$A$2:$E$257,5,FALSE())," ")</f>
        <v>Zhari-Zephyra v. d. Bremmen</v>
      </c>
      <c r="D170" s="11" t="str">
        <f aca="false">IF(A170&lt;&gt;"",VLOOKUP(A170,'Deelnemers '!$A$2:$F$257,6,FALSE())," ")</f>
        <v>T</v>
      </c>
      <c r="E170" s="11" t="str">
        <f aca="false">IF(A170&lt;&gt;"",VLOOKUP(A170,'Deelnemers '!$A$2:$G$257,7,FALSE())," ")</f>
        <v>Winz</v>
      </c>
    </row>
    <row r="171" customFormat="false" ht="12.75" hidden="false" customHeight="false" outlineLevel="0" collapsed="false">
      <c r="A171" s="2" t="n">
        <v>377</v>
      </c>
      <c r="B171" s="2" t="s">
        <v>479</v>
      </c>
      <c r="C171" s="11" t="str">
        <f aca="false">IF(A171&lt;&gt;"",VLOOKUP(A171,'Deelnemers '!$A$2:$E$257,5,FALSE())," ")</f>
        <v>Min el Mariq Gula-Ghotaih</v>
      </c>
      <c r="D171" s="11" t="str">
        <f aca="false">IF(A171&lt;&gt;"",VLOOKUP(A171,'Deelnemers '!$A$2:$F$257,6,FALSE())," ")</f>
        <v>T</v>
      </c>
      <c r="E171" s="11" t="str">
        <f aca="false">IF(A171&lt;&gt;"",VLOOKUP(A171,'Deelnemers '!$A$2:$G$257,7,FALSE())," ")</f>
        <v>van de Molen</v>
      </c>
    </row>
    <row r="172" customFormat="false" ht="12.75" hidden="false" customHeight="false" outlineLevel="0" collapsed="false">
      <c r="A172" s="2" t="n">
        <v>388</v>
      </c>
      <c r="B172" s="2" t="s">
        <v>479</v>
      </c>
      <c r="C172" s="11" t="str">
        <f aca="false">IF(A172&lt;&gt;"",VLOOKUP(A172,'Deelnemers '!$A$2:$E$257,5,FALSE())," ")</f>
        <v>Paschdou's Yukon</v>
      </c>
      <c r="D172" s="11" t="str">
        <f aca="false">IF(A172&lt;&gt;"",VLOOKUP(A172,'Deelnemers '!$A$2:$F$257,6,FALSE())," ")</f>
        <v>R</v>
      </c>
      <c r="E172" s="11" t="str">
        <f aca="false">IF(A172&lt;&gt;"",VLOOKUP(A172,'Deelnemers '!$A$2:$G$257,7,FALSE())," ")</f>
        <v>Diefenthal</v>
      </c>
    </row>
    <row r="173" customFormat="false" ht="12.75" hidden="false" customHeight="false" outlineLevel="0" collapsed="false">
      <c r="A173" s="2" t="n">
        <v>392</v>
      </c>
      <c r="B173" s="2" t="s">
        <v>479</v>
      </c>
      <c r="C173" s="11" t="str">
        <f aca="false">IF(A173&lt;&gt;"",VLOOKUP(A173,'Deelnemers '!$A$2:$E$257,5,FALSE())," ")</f>
        <v>Alasay v. d. Bremmen</v>
      </c>
      <c r="D173" s="11" t="str">
        <f aca="false">IF(A173&lt;&gt;"",VLOOKUP(A173,'Deelnemers '!$A$2:$F$257,6,FALSE())," ")</f>
        <v>R</v>
      </c>
      <c r="E173" s="11" t="str">
        <f aca="false">IF(A173&lt;&gt;"",VLOOKUP(A173,'Deelnemers '!$A$2:$G$257,7,FALSE())," ")</f>
        <v>Rühl</v>
      </c>
    </row>
    <row r="174" customFormat="false" ht="12.75" hidden="false" customHeight="false" outlineLevel="0" collapsed="false">
      <c r="A174" s="2" t="n">
        <v>396</v>
      </c>
      <c r="B174" s="2" t="s">
        <v>479</v>
      </c>
      <c r="C174" s="11" t="str">
        <f aca="false">IF(A174&lt;&gt;"",VLOOKUP(A174,'Deelnemers '!$A$2:$E$257,5,FALSE())," ")</f>
        <v>Blue Lady</v>
      </c>
      <c r="D174" s="11" t="str">
        <f aca="false">IF(A174&lt;&gt;"",VLOOKUP(A174,'Deelnemers '!$A$2:$F$257,6,FALSE())," ")</f>
        <v>T</v>
      </c>
      <c r="E174" s="11" t="str">
        <f aca="false">IF(A174&lt;&gt;"",VLOOKUP(A174,'Deelnemers '!$A$2:$G$257,7,FALSE())," ")</f>
        <v>Smet - Finschi</v>
      </c>
    </row>
    <row r="175" customFormat="false" ht="12.75" hidden="false" customHeight="false" outlineLevel="0" collapsed="false">
      <c r="A175" s="2" t="n">
        <v>410</v>
      </c>
      <c r="B175" s="2" t="s">
        <v>479</v>
      </c>
      <c r="C175" s="11" t="str">
        <f aca="false">IF(A175&lt;&gt;"",VLOOKUP(A175,'Deelnemers '!$A$2:$E$257,5,FALSE())," ")</f>
        <v>Vigorous Lou Lou</v>
      </c>
      <c r="D175" s="11" t="str">
        <f aca="false">IF(A175&lt;&gt;"",VLOOKUP(A175,'Deelnemers '!$A$2:$F$257,6,FALSE())," ")</f>
        <v>T</v>
      </c>
      <c r="E175" s="11" t="str">
        <f aca="false">IF(A175&lt;&gt;"",VLOOKUP(A175,'Deelnemers '!$A$2:$G$257,7,FALSE())," ")</f>
        <v>de Groot</v>
      </c>
    </row>
    <row r="176" customFormat="false" ht="12.75" hidden="false" customHeight="false" outlineLevel="0" collapsed="false">
      <c r="A176" s="2" t="n">
        <v>424</v>
      </c>
      <c r="B176" s="2" t="s">
        <v>479</v>
      </c>
      <c r="C176" s="11" t="str">
        <f aca="false">IF(A176&lt;&gt;"",VLOOKUP(A176,'Deelnemers '!$A$2:$E$257,5,FALSE())," ")</f>
        <v>Appetizer's Greve Moltke</v>
      </c>
      <c r="D176" s="11" t="str">
        <f aca="false">IF(A176&lt;&gt;"",VLOOKUP(A176,'Deelnemers '!$A$2:$F$257,6,FALSE())," ")</f>
        <v>R</v>
      </c>
      <c r="E176" s="11" t="str">
        <f aca="false">IF(A176&lt;&gt;"",VLOOKUP(A176,'Deelnemers '!$A$2:$G$257,7,FALSE())," ")</f>
        <v>Verkerk</v>
      </c>
    </row>
    <row r="177" customFormat="false" ht="12.75" hidden="false" customHeight="false" outlineLevel="0" collapsed="false">
      <c r="A177" s="2" t="n">
        <v>426</v>
      </c>
      <c r="B177" s="2" t="s">
        <v>479</v>
      </c>
      <c r="C177" s="11" t="str">
        <f aca="false">IF(A177&lt;&gt;"",VLOOKUP(A177,'Deelnemers '!$A$2:$E$257,5,FALSE())," ")</f>
        <v>Crimdom Rocco</v>
      </c>
      <c r="D177" s="11" t="str">
        <f aca="false">IF(A177&lt;&gt;"",VLOOKUP(A177,'Deelnemers '!$A$2:$F$257,6,FALSE())," ")</f>
        <v>R</v>
      </c>
      <c r="E177" s="11" t="str">
        <f aca="false">IF(A177&lt;&gt;"",VLOOKUP(A177,'Deelnemers '!$A$2:$G$257,7,FALSE())," ")</f>
        <v>Roberts</v>
      </c>
    </row>
    <row r="178" customFormat="false" ht="12.75" hidden="false" customHeight="false" outlineLevel="0" collapsed="false">
      <c r="A178" s="2" t="n">
        <v>427</v>
      </c>
      <c r="B178" s="2" t="s">
        <v>479</v>
      </c>
      <c r="C178" s="11" t="str">
        <f aca="false">IF(A178&lt;&gt;"",VLOOKUP(A178,'Deelnemers '!$A$2:$E$257,5,FALSE())," ")</f>
        <v>Checkpoint Charlie van de Macoela</v>
      </c>
      <c r="D178" s="11" t="str">
        <f aca="false">IF(A178&lt;&gt;"",VLOOKUP(A178,'Deelnemers '!$A$2:$F$257,6,FALSE())," ")</f>
        <v>R</v>
      </c>
      <c r="E178" s="11" t="str">
        <f aca="false">IF(A178&lt;&gt;"",VLOOKUP(A178,'Deelnemers '!$A$2:$G$257,7,FALSE())," ")</f>
        <v>Hendriks</v>
      </c>
    </row>
    <row r="179" customFormat="false" ht="12.75" hidden="false" customHeight="false" outlineLevel="0" collapsed="false">
      <c r="A179" s="2" t="n">
        <v>439</v>
      </c>
      <c r="B179" s="2" t="s">
        <v>479</v>
      </c>
      <c r="C179" s="11" t="str">
        <f aca="false">IF(A179&lt;&gt;"",VLOOKUP(A179,'Deelnemers '!$A$2:$E$257,5,FALSE())," ")</f>
        <v>Amy Double Ö Seven El Hor Laaman </v>
      </c>
      <c r="D179" s="11" t="str">
        <f aca="false">IF(A179&lt;&gt;"",VLOOKUP(A179,'Deelnemers '!$A$2:$F$257,6,FALSE())," ")</f>
        <v>T</v>
      </c>
      <c r="E179" s="11" t="str">
        <f aca="false">IF(A179&lt;&gt;"",VLOOKUP(A179,'Deelnemers '!$A$2:$G$257,7,FALSE())," ")</f>
        <v>Kopriva</v>
      </c>
    </row>
    <row r="180" customFormat="false" ht="12.75" hidden="false" customHeight="false" outlineLevel="0" collapsed="false">
      <c r="A180" s="2" t="n">
        <v>445</v>
      </c>
      <c r="B180" s="2" t="s">
        <v>479</v>
      </c>
      <c r="C180" s="11" t="str">
        <f aca="false">IF(A180&lt;&gt;"",VLOOKUP(A180,'Deelnemers '!$A$2:$E$257,5,FALSE())," ")</f>
        <v>Fatektaqib Min al Asife</v>
      </c>
      <c r="D180" s="11" t="str">
        <f aca="false">IF(A180&lt;&gt;"",VLOOKUP(A180,'Deelnemers '!$A$2:$F$257,6,FALSE())," ")</f>
        <v>R</v>
      </c>
      <c r="E180" s="11" t="str">
        <f aca="false">IF(A180&lt;&gt;"",VLOOKUP(A180,'Deelnemers '!$A$2:$G$257,7,FALSE())," ")</f>
        <v>Tardier J.P.</v>
      </c>
    </row>
    <row r="181" customFormat="false" ht="12.75" hidden="false" customHeight="false" outlineLevel="0" collapsed="false">
      <c r="A181" s="2" t="n">
        <v>449</v>
      </c>
      <c r="B181" s="2" t="s">
        <v>479</v>
      </c>
      <c r="C181" s="11" t="str">
        <f aca="false">IF(A181&lt;&gt;"",VLOOKUP(A181,'Deelnemers '!$A$2:$E$257,5,FALSE())," ")</f>
        <v>Dawidan's Buran</v>
      </c>
      <c r="D181" s="11" t="str">
        <f aca="false">IF(A181&lt;&gt;"",VLOOKUP(A181,'Deelnemers '!$A$2:$F$257,6,FALSE())," ")</f>
        <v>R</v>
      </c>
      <c r="E181" s="11" t="str">
        <f aca="false">IF(A181&lt;&gt;"",VLOOKUP(A181,'Deelnemers '!$A$2:$G$257,7,FALSE())," ")</f>
        <v>Pfandler</v>
      </c>
    </row>
    <row r="182" customFormat="false" ht="12.75" hidden="false" customHeight="false" outlineLevel="0" collapsed="false">
      <c r="A182" s="2" t="n">
        <v>450</v>
      </c>
      <c r="B182" s="2" t="s">
        <v>479</v>
      </c>
      <c r="C182" s="11" t="str">
        <f aca="false">IF(A182&lt;&gt;"",VLOOKUP(A182,'Deelnemers '!$A$2:$E$257,5,FALSE())," ")</f>
        <v>az Öff Öff Ibn Ö El Hor Laaman </v>
      </c>
      <c r="D182" s="11" t="str">
        <f aca="false">IF(A182&lt;&gt;"",VLOOKUP(A182,'Deelnemers '!$A$2:$F$257,6,FALSE())," ")</f>
        <v>R</v>
      </c>
      <c r="E182" s="11" t="str">
        <f aca="false">IF(A182&lt;&gt;"",VLOOKUP(A182,'Deelnemers '!$A$2:$G$257,7,FALSE())," ")</f>
        <v>Kopriva</v>
      </c>
    </row>
    <row r="183" customFormat="false" ht="12.75" hidden="false" customHeight="false" outlineLevel="0" collapsed="false">
      <c r="A183" s="2" t="n">
        <v>452</v>
      </c>
      <c r="B183" s="2" t="s">
        <v>479</v>
      </c>
      <c r="C183" s="11" t="str">
        <f aca="false">IF(A183&lt;&gt;"",VLOOKUP(A183,'Deelnemers '!$A$2:$E$257,5,FALSE())," ")</f>
        <v>Atom Captain Awesome El Hor Laaman </v>
      </c>
      <c r="D183" s="11" t="str">
        <f aca="false">IF(A183&lt;&gt;"",VLOOKUP(A183,'Deelnemers '!$A$2:$F$257,6,FALSE())," ")</f>
        <v>R</v>
      </c>
      <c r="E183" s="11" t="str">
        <f aca="false">IF(A183&lt;&gt;"",VLOOKUP(A183,'Deelnemers '!$A$2:$G$257,7,FALSE())," ")</f>
        <v>Kopriva</v>
      </c>
    </row>
    <row r="184" customFormat="false" ht="12.75" hidden="false" customHeight="false" outlineLevel="0" collapsed="false">
      <c r="A184" s="2" t="n">
        <v>275</v>
      </c>
      <c r="B184" s="2" t="s">
        <v>479</v>
      </c>
      <c r="C184" s="11" t="str">
        <f aca="false">IF(A184&lt;&gt;"",VLOOKUP(A184,'Deelnemers '!$A$2:$E$257,5,FALSE())," ")</f>
        <v>Powerplay's Wallflower</v>
      </c>
      <c r="D184" s="11" t="str">
        <f aca="false">IF(A184&lt;&gt;"",VLOOKUP(A184,'Deelnemers '!$A$2:$F$257,6,FALSE())," ")</f>
        <v>T</v>
      </c>
      <c r="E184" s="11" t="str">
        <f aca="false">IF(A184&lt;&gt;"",VLOOKUP(A184,'Deelnemers '!$A$2:$G$257,7,FALSE())," ")</f>
        <v>Backes</v>
      </c>
    </row>
    <row r="185" customFormat="false" ht="12.75" hidden="false" customHeight="false" outlineLevel="0" collapsed="false">
      <c r="A185" s="2" t="n">
        <v>386</v>
      </c>
      <c r="B185" s="2" t="s">
        <v>479</v>
      </c>
      <c r="C185" s="11" t="str">
        <f aca="false">IF(A185&lt;&gt;"",VLOOKUP(A185,'Deelnemers '!$A$2:$E$257,5,FALSE())," ")</f>
        <v>Cassedy's Dragon</v>
      </c>
      <c r="D185" s="11" t="str">
        <f aca="false">IF(A185&lt;&gt;"",VLOOKUP(A185,'Deelnemers '!$A$2:$F$257,6,FALSE())," ")</f>
        <v>R</v>
      </c>
      <c r="E185" s="11" t="str">
        <f aca="false">IF(A185&lt;&gt;"",VLOOKUP(A185,'Deelnemers '!$A$2:$G$257,7,FALSE())," ")</f>
        <v>Scharfe</v>
      </c>
    </row>
    <row r="186" customFormat="false" ht="12.75" hidden="false" customHeight="false" outlineLevel="0" collapsed="false">
      <c r="A186" s="2" t="n">
        <v>366</v>
      </c>
      <c r="B186" s="2" t="s">
        <v>479</v>
      </c>
      <c r="C186" s="11" t="str">
        <f aca="false">IF(A186&lt;&gt;"",VLOOKUP(A186,'Deelnemers '!$A$2:$E$257,5,FALSE())," ")</f>
        <v>Angie van der Bremmen</v>
      </c>
      <c r="D186" s="11" t="str">
        <f aca="false">IF(A186&lt;&gt;"",VLOOKUP(A186,'Deelnemers '!$A$2:$F$257,6,FALSE())," ")</f>
        <v>T</v>
      </c>
      <c r="E186" s="11" t="str">
        <f aca="false">IF(A186&lt;&gt;"",VLOOKUP(A186,'Deelnemers '!$A$2:$G$257,7,FALSE())," ")</f>
        <v>M. &amp; G. Höbinger</v>
      </c>
    </row>
    <row r="187" customFormat="false" ht="12.75" hidden="false" customHeight="false" outlineLevel="0" collapsed="false">
      <c r="A187" s="2" t="n">
        <v>411</v>
      </c>
      <c r="B187" s="2" t="s">
        <v>479</v>
      </c>
      <c r="C187" s="11" t="str">
        <f aca="false">IF(A187&lt;&gt;"",VLOOKUP(A187,'Deelnemers '!$A$2:$E$257,5,FALSE())," ")</f>
        <v>Suzy's Dream van Madrikshof</v>
      </c>
      <c r="D187" s="11" t="str">
        <f aca="false">IF(A187&lt;&gt;"",VLOOKUP(A187,'Deelnemers '!$A$2:$F$257,6,FALSE())," ")</f>
        <v>T</v>
      </c>
      <c r="E187" s="11" t="str">
        <f aca="false">IF(A187&lt;&gt;"",VLOOKUP(A187,'Deelnemers '!$A$2:$G$257,7,FALSE())," ")</f>
        <v>Twiest- Greveling</v>
      </c>
    </row>
    <row r="188" customFormat="false" ht="12.75" hidden="false" customHeight="false" outlineLevel="0" collapsed="false">
      <c r="A188" s="2" t="n">
        <v>412</v>
      </c>
      <c r="B188" s="2" t="s">
        <v>479</v>
      </c>
      <c r="C188" s="11" t="str">
        <f aca="false">IF(A188&lt;&gt;"",VLOOKUP(A188,'Deelnemers '!$A$2:$E$257,5,FALSE())," ")</f>
        <v>Hurricane's You Are Tess</v>
      </c>
      <c r="D188" s="11" t="str">
        <f aca="false">IF(A188&lt;&gt;"",VLOOKUP(A188,'Deelnemers '!$A$2:$F$257,6,FALSE())," ")</f>
        <v>T</v>
      </c>
      <c r="E188" s="11" t="str">
        <f aca="false">IF(A188&lt;&gt;"",VLOOKUP(A188,'Deelnemers '!$A$2:$G$257,7,FALSE())," ")</f>
        <v>Twiest- Greveling</v>
      </c>
    </row>
    <row r="189" customFormat="false" ht="12.75" hidden="false" customHeight="false" outlineLevel="0" collapsed="false">
      <c r="A189" s="2" t="n">
        <v>456</v>
      </c>
      <c r="B189" s="2" t="s">
        <v>479</v>
      </c>
      <c r="C189" s="11" t="str">
        <f aca="false">IF(A189&lt;&gt;"",VLOOKUP(A189,'Deelnemers '!$A$2:$E$257,5,FALSE())," ")</f>
        <v>Jaraby el Bachram</v>
      </c>
      <c r="D189" s="11" t="str">
        <f aca="false">IF(A189&lt;&gt;"",VLOOKUP(A189,'Deelnemers '!$A$2:$F$257,6,FALSE())," ")</f>
        <v>R</v>
      </c>
      <c r="E189" s="11" t="str">
        <f aca="false">IF(A189&lt;&gt;"",VLOOKUP(A189,'Deelnemers '!$A$2:$G$257,7,FALSE())," ")</f>
        <v>Rol/ Lebelle</v>
      </c>
    </row>
    <row r="190" customFormat="false" ht="12.75" hidden="false" customHeight="false" outlineLevel="0" collapsed="false">
      <c r="A190" s="2" t="n">
        <v>110</v>
      </c>
      <c r="B190" s="2" t="s">
        <v>479</v>
      </c>
      <c r="C190" s="11" t="str">
        <f aca="false">IF(A190&lt;&gt;"",VLOOKUP(A190,'Deelnemers '!$A$2:$E$257,5,FALSE())," ")</f>
        <v>Cassedy's Dasha</v>
      </c>
      <c r="D190" s="11" t="str">
        <f aca="false">IF(A190&lt;&gt;"",VLOOKUP(A190,'Deelnemers '!$A$2:$F$257,6,FALSE())," ")</f>
        <v>T</v>
      </c>
      <c r="E190" s="11" t="str">
        <f aca="false">IF(A190&lt;&gt;"",VLOOKUP(A190,'Deelnemers '!$A$2:$G$257,7,FALSE())," ")</f>
        <v>Werlein</v>
      </c>
    </row>
    <row r="191" customFormat="false" ht="12.75" hidden="false" customHeight="false" outlineLevel="0" collapsed="false">
      <c r="A191" s="2" t="n">
        <v>437</v>
      </c>
      <c r="B191" s="2" t="s">
        <v>479</v>
      </c>
      <c r="C191" s="11" t="str">
        <f aca="false">IF(A191&lt;&gt;"",VLOOKUP(A191,'Deelnemers '!$A$2:$E$257,5,FALSE())," ")</f>
        <v>Uschin von Iransamin</v>
      </c>
      <c r="D191" s="11" t="str">
        <f aca="false">IF(A191&lt;&gt;"",VLOOKUP(A191,'Deelnemers '!$A$2:$F$257,6,FALSE())," ")</f>
        <v>T</v>
      </c>
      <c r="E191" s="11" t="str">
        <f aca="false">IF(A191&lt;&gt;"",VLOOKUP(A191,'Deelnemers '!$A$2:$G$257,7,FALSE())," ")</f>
        <v>Schneider/Brandt</v>
      </c>
    </row>
    <row r="192" customFormat="false" ht="12.75" hidden="false" customHeight="false" outlineLevel="0" collapsed="false">
      <c r="A192" s="2" t="n">
        <v>438</v>
      </c>
      <c r="B192" s="2" t="s">
        <v>479</v>
      </c>
      <c r="C192" s="11" t="str">
        <f aca="false">IF(A192&lt;&gt;"",VLOOKUP(A192,'Deelnemers '!$A$2:$E$257,5,FALSE())," ")</f>
        <v>Calila Sharaf-al-Bait</v>
      </c>
      <c r="D192" s="11" t="str">
        <f aca="false">IF(A192&lt;&gt;"",VLOOKUP(A192,'Deelnemers '!$A$2:$F$257,6,FALSE())," ")</f>
        <v>T</v>
      </c>
      <c r="E192" s="11" t="str">
        <f aca="false">IF(A192&lt;&gt;"",VLOOKUP(A192,'Deelnemers '!$A$2:$G$257,7,FALSE())," ")</f>
        <v>Lehr</v>
      </c>
    </row>
    <row r="193" customFormat="false" ht="12.75" hidden="false" customHeight="false" outlineLevel="0" collapsed="false">
      <c r="A193" s="2" t="n">
        <v>440</v>
      </c>
      <c r="B193" s="2" t="s">
        <v>479</v>
      </c>
      <c r="C193" s="11" t="str">
        <f aca="false">IF(A193&lt;&gt;"",VLOOKUP(A193,'Deelnemers '!$A$2:$E$257,5,FALSE())," ")</f>
        <v>Homa'y Tizpa Iranschahr</v>
      </c>
      <c r="D193" s="11" t="str">
        <f aca="false">IF(A193&lt;&gt;"",VLOOKUP(A193,'Deelnemers '!$A$2:$F$257,6,FALSE())," ")</f>
        <v>T</v>
      </c>
      <c r="E193" s="11" t="str">
        <f aca="false">IF(A193&lt;&gt;"",VLOOKUP(A193,'Deelnemers '!$A$2:$G$257,7,FALSE())," ")</f>
        <v>Dahncke, Dr.</v>
      </c>
    </row>
    <row r="194" customFormat="false" ht="12.75" hidden="false" customHeight="false" outlineLevel="0" collapsed="false">
      <c r="A194" s="2" t="n">
        <v>448</v>
      </c>
      <c r="B194" s="2" t="s">
        <v>479</v>
      </c>
      <c r="C194" s="11" t="str">
        <f aca="false">IF(A194&lt;&gt;"",VLOOKUP(A194,'Deelnemers '!$A$2:$E$257,5,FALSE())," ")</f>
        <v>Abu Khan El Hor Al Jawf</v>
      </c>
      <c r="D194" s="11" t="str">
        <f aca="false">IF(A194&lt;&gt;"",VLOOKUP(A194,'Deelnemers '!$A$2:$F$257,6,FALSE())," ")</f>
        <v>R</v>
      </c>
      <c r="E194" s="11" t="str">
        <f aca="false">IF(A194&lt;&gt;"",VLOOKUP(A194,'Deelnemers '!$A$2:$G$257,7,FALSE())," ")</f>
        <v>Fischetti</v>
      </c>
    </row>
    <row r="195" customFormat="false" ht="12.75" hidden="false" customHeight="false" outlineLevel="0" collapsed="false">
      <c r="A195" s="2" t="n">
        <v>453</v>
      </c>
      <c r="B195" s="2" t="s">
        <v>479</v>
      </c>
      <c r="C195" s="11" t="str">
        <f aca="false">IF(A195&lt;&gt;"",VLOOKUP(A195,'Deelnemers '!$A$2:$E$257,5,FALSE())," ")</f>
        <v>Awwal El Hor Al Jawf</v>
      </c>
      <c r="D195" s="11" t="str">
        <f aca="false">IF(A195&lt;&gt;"",VLOOKUP(A195,'Deelnemers '!$A$2:$F$257,6,FALSE())," ")</f>
        <v>R</v>
      </c>
      <c r="E195" s="11" t="str">
        <f aca="false">IF(A195&lt;&gt;"",VLOOKUP(A195,'Deelnemers '!$A$2:$G$257,7,FALSE())," ")</f>
        <v>Fischetti</v>
      </c>
    </row>
    <row r="196" customFormat="false" ht="12.75" hidden="false" customHeight="false" outlineLevel="0" collapsed="false">
      <c r="A196" s="2" t="n">
        <v>442</v>
      </c>
      <c r="B196" s="2" t="s">
        <v>479</v>
      </c>
      <c r="C196" s="11" t="str">
        <f aca="false">IF(A196&lt;&gt;"",VLOOKUP(A196,'Deelnemers '!$A$2:$E$257,5,FALSE())," ")</f>
        <v>Qirmizi Jameeli</v>
      </c>
      <c r="D196" s="11" t="str">
        <f aca="false">IF(A196&lt;&gt;"",VLOOKUP(A196,'Deelnemers '!$A$2:$F$257,6,FALSE())," ")</f>
        <v>T</v>
      </c>
      <c r="E196" s="11" t="str">
        <f aca="false">IF(A196&lt;&gt;"",VLOOKUP(A196,'Deelnemers '!$A$2:$G$257,7,FALSE())," ")</f>
        <v>Famille Minet/Bardot</v>
      </c>
    </row>
    <row r="197" customFormat="false" ht="12.75" hidden="false" customHeight="false" outlineLevel="0" collapsed="false">
      <c r="A197" s="2" t="n">
        <v>409</v>
      </c>
      <c r="B197" s="2" t="s">
        <v>479</v>
      </c>
      <c r="C197" s="11" t="str">
        <f aca="false">IF(A197&lt;&gt;"",VLOOKUP(A197,'Deelnemers '!$A$2:$E$257,5,FALSE())," ")</f>
        <v>Dopping Lulu</v>
      </c>
      <c r="D197" s="11" t="str">
        <f aca="false">IF(A197&lt;&gt;"",VLOOKUP(A197,'Deelnemers '!$A$2:$F$257,6,FALSE())," ")</f>
        <v>T</v>
      </c>
      <c r="E197" s="11" t="str">
        <f aca="false">IF(A197&lt;&gt;"",VLOOKUP(A197,'Deelnemers '!$A$2:$G$257,7,FALSE())," ")</f>
        <v>Gálik István</v>
      </c>
    </row>
    <row r="198" customFormat="false" ht="12.75" hidden="false" customHeight="false" outlineLevel="0" collapsed="false">
      <c r="A198" s="2" t="n">
        <v>429</v>
      </c>
      <c r="B198" s="2" t="s">
        <v>479</v>
      </c>
      <c r="C198" s="11" t="str">
        <f aca="false">IF(A198&lt;&gt;"",VLOOKUP(A198,'Deelnemers '!$A$2:$E$257,5,FALSE())," ")</f>
        <v>Scolari Blueboy</v>
      </c>
      <c r="D198" s="11" t="str">
        <f aca="false">IF(A198&lt;&gt;"",VLOOKUP(A198,'Deelnemers '!$A$2:$F$257,6,FALSE())," ")</f>
        <v>R</v>
      </c>
      <c r="E198" s="11" t="str">
        <f aca="false">IF(A198&lt;&gt;"",VLOOKUP(A198,'Deelnemers '!$A$2:$G$257,7,FALSE())," ")</f>
        <v>Derksen</v>
      </c>
    </row>
    <row r="199" customFormat="false" ht="12.75" hidden="false" customHeight="false" outlineLevel="0" collapsed="false">
      <c r="A199" s="2" t="n">
        <v>443</v>
      </c>
      <c r="B199" s="2" t="s">
        <v>479</v>
      </c>
      <c r="C199" s="11" t="str">
        <f aca="false">IF(A199&lt;&gt;"",VLOOKUP(A199,'Deelnemers '!$A$2:$E$257,5,FALSE())," ")</f>
        <v>Buthayna van de Bruinbrand</v>
      </c>
      <c r="D199" s="11" t="str">
        <f aca="false">IF(A199&lt;&gt;"",VLOOKUP(A199,'Deelnemers '!$A$2:$F$257,6,FALSE())," ")</f>
        <v>T</v>
      </c>
      <c r="E199" s="11" t="str">
        <f aca="false">IF(A199&lt;&gt;"",VLOOKUP(A199,'Deelnemers '!$A$2:$G$257,7,FALSE())," ")</f>
        <v>Kuijpers en Wijnholds</v>
      </c>
    </row>
    <row r="200" customFormat="false" ht="12.75" hidden="false" customHeight="false" outlineLevel="0" collapsed="false">
      <c r="A200" s="2" t="n">
        <v>455</v>
      </c>
      <c r="B200" s="2" t="s">
        <v>479</v>
      </c>
      <c r="C200" s="11" t="str">
        <f aca="false">IF(A200&lt;&gt;"",VLOOKUP(A200,'Deelnemers '!$A$2:$E$257,5,FALSE())," ")</f>
        <v>Schahin von Iransamin</v>
      </c>
      <c r="D200" s="11" t="str">
        <f aca="false">IF(A200&lt;&gt;"",VLOOKUP(A200,'Deelnemers '!$A$2:$F$257,6,FALSE())," ")</f>
        <v>R</v>
      </c>
      <c r="E200" s="11" t="str">
        <f aca="false">IF(A200&lt;&gt;"",VLOOKUP(A200,'Deelnemers '!$A$2:$G$257,7,FALSE())," ")</f>
        <v>Blom</v>
      </c>
    </row>
    <row r="201" customFormat="false" ht="12.75" hidden="false" customHeight="false" outlineLevel="0" collapsed="false">
      <c r="A201" s="2" t="n">
        <v>457</v>
      </c>
      <c r="B201" s="2" t="s">
        <v>479</v>
      </c>
      <c r="C201" s="11" t="str">
        <f aca="false">IF(A201&lt;&gt;"",VLOOKUP(A201,'Deelnemers '!$A$2:$E$257,5,FALSE())," ")</f>
        <v>Jibran v/d Kleiheuvel</v>
      </c>
      <c r="D201" s="11" t="str">
        <f aca="false">IF(A201&lt;&gt;"",VLOOKUP(A201,'Deelnemers '!$A$2:$F$257,6,FALSE())," ")</f>
        <v>R</v>
      </c>
      <c r="E201" s="11" t="str">
        <f aca="false">IF(A201&lt;&gt;"",VLOOKUP(A201,'Deelnemers '!$A$2:$G$257,7,FALSE())," ")</f>
        <v>Verbruex</v>
      </c>
    </row>
    <row r="202" customFormat="false" ht="12.75" hidden="false" customHeight="false" outlineLevel="0" collapsed="false">
      <c r="A202" s="2" t="n">
        <v>382</v>
      </c>
      <c r="B202" s="2" t="s">
        <v>479</v>
      </c>
      <c r="C202" s="11" t="str">
        <f aca="false">IF(A202&lt;&gt;"",VLOOKUP(A202,'Deelnemers '!$A$2:$E$257,5,FALSE())," ")</f>
        <v>Zharadin v.d. Bremmen</v>
      </c>
      <c r="D202" s="11" t="str">
        <f aca="false">IF(A202&lt;&gt;"",VLOOKUP(A202,'Deelnemers '!$A$2:$F$257,6,FALSE())," ")</f>
        <v>R</v>
      </c>
      <c r="E202" s="11" t="str">
        <f aca="false">IF(A202&lt;&gt;"",VLOOKUP(A202,'Deelnemers '!$A$2:$G$257,7,FALSE())," ")</f>
        <v>Lemaire Bart</v>
      </c>
    </row>
    <row r="203" customFormat="false" ht="12.75" hidden="false" customHeight="false" outlineLevel="0" collapsed="false">
      <c r="B203" s="2" t="s">
        <v>479</v>
      </c>
      <c r="C203" s="11" t="str">
        <f aca="false">IF(A203&lt;&gt;"",VLOOKUP(A203,'Deelnemers '!$A$2:$E$257,5,FALSE())," ")</f>
        <v> </v>
      </c>
      <c r="D203" s="11" t="str">
        <f aca="false">IF(A203&lt;&gt;"",VLOOKUP(A203,'Deelnemers '!$A$2:$F$257,6,FALSE())," ")</f>
        <v> </v>
      </c>
      <c r="E203" s="11" t="str">
        <f aca="false">IF(A203&lt;&gt;"",VLOOKUP(A203,'Deelnemers '!$A$2:$G$257,7,FALSE())," ")</f>
        <v> </v>
      </c>
    </row>
    <row r="204" customFormat="false" ht="12.75" hidden="false" customHeight="false" outlineLevel="0" collapsed="false">
      <c r="B204" s="2" t="s">
        <v>479</v>
      </c>
      <c r="C204" s="11" t="str">
        <f aca="false">IF(A204&lt;&gt;"",VLOOKUP(A204,'Deelnemers '!$A$2:$E$257,5,FALSE())," ")</f>
        <v> </v>
      </c>
      <c r="D204" s="11" t="str">
        <f aca="false">IF(A204&lt;&gt;"",VLOOKUP(A204,'Deelnemers '!$A$2:$F$257,6,FALSE())," ")</f>
        <v> </v>
      </c>
      <c r="E204" s="11" t="str">
        <f aca="false">IF(A204&lt;&gt;"",VLOOKUP(A204,'Deelnemers '!$A$2:$G$257,7,FALSE())," ")</f>
        <v> </v>
      </c>
    </row>
    <row r="205" customFormat="false" ht="12.75" hidden="false" customHeight="false" outlineLevel="0" collapsed="false">
      <c r="B205" s="2" t="s">
        <v>479</v>
      </c>
      <c r="C205" s="11" t="str">
        <f aca="false">IF(A205&lt;&gt;"",VLOOKUP(A205,'Deelnemers '!$A$2:$E$257,5,FALSE())," ")</f>
        <v> </v>
      </c>
      <c r="D205" s="11" t="str">
        <f aca="false">IF(A205&lt;&gt;"",VLOOKUP(A205,'Deelnemers '!$A$2:$F$257,6,FALSE())," ")</f>
        <v> </v>
      </c>
      <c r="E205" s="11" t="str">
        <f aca="false">IF(A205&lt;&gt;"",VLOOKUP(A205,'Deelnemers '!$A$2:$G$257,7,FALSE())," ")</f>
        <v> </v>
      </c>
    </row>
    <row r="206" customFormat="false" ht="12.75" hidden="false" customHeight="false" outlineLevel="0" collapsed="false">
      <c r="B206" s="2" t="s">
        <v>479</v>
      </c>
      <c r="C206" s="11" t="str">
        <f aca="false">IF(A206&lt;&gt;"",VLOOKUP(A206,'Deelnemers '!$A$2:$E$257,5,FALSE())," ")</f>
        <v> </v>
      </c>
      <c r="D206" s="11" t="str">
        <f aca="false">IF(A206&lt;&gt;"",VLOOKUP(A206,'Deelnemers '!$A$2:$F$257,6,FALSE())," ")</f>
        <v> </v>
      </c>
      <c r="E206" s="11" t="str">
        <f aca="false">IF(A206&lt;&gt;"",VLOOKUP(A206,'Deelnemers '!$A$2:$G$257,7,FALSE())," ")</f>
        <v> </v>
      </c>
    </row>
    <row r="207" customFormat="false" ht="12.75" hidden="false" customHeight="false" outlineLevel="0" collapsed="false">
      <c r="B207" s="2" t="s">
        <v>479</v>
      </c>
      <c r="C207" s="11" t="str">
        <f aca="false">IF(A207&lt;&gt;"",VLOOKUP(A207,'Deelnemers '!$A$2:$E$257,5,FALSE())," ")</f>
        <v> </v>
      </c>
      <c r="D207" s="11" t="str">
        <f aca="false">IF(A207&lt;&gt;"",VLOOKUP(A207,'Deelnemers '!$A$2:$F$257,6,FALSE())," ")</f>
        <v> </v>
      </c>
      <c r="E207" s="11" t="str">
        <f aca="false">IF(A207&lt;&gt;"",VLOOKUP(A207,'Deelnemers '!$A$2:$G$257,7,FALSE())," ")</f>
        <v> </v>
      </c>
    </row>
    <row r="208" customFormat="false" ht="12.75" hidden="false" customHeight="false" outlineLevel="0" collapsed="false">
      <c r="B208" s="2" t="s">
        <v>479</v>
      </c>
      <c r="C208" s="11" t="str">
        <f aca="false">IF(A208&lt;&gt;"",VLOOKUP(A208,'Deelnemers '!$A$2:$E$257,5,FALSE())," ")</f>
        <v> </v>
      </c>
      <c r="D208" s="11" t="str">
        <f aca="false">IF(A208&lt;&gt;"",VLOOKUP(A208,'Deelnemers '!$A$2:$F$257,6,FALSE())," ")</f>
        <v> </v>
      </c>
      <c r="E208" s="11" t="str">
        <f aca="false">IF(A208&lt;&gt;"",VLOOKUP(A208,'Deelnemers '!$A$2:$G$257,7,FALSE())," ")</f>
        <v> </v>
      </c>
    </row>
    <row r="209" customFormat="false" ht="12.75" hidden="false" customHeight="false" outlineLevel="0" collapsed="false">
      <c r="B209" s="2" t="s">
        <v>479</v>
      </c>
      <c r="C209" s="11" t="str">
        <f aca="false">IF(A209&lt;&gt;"",VLOOKUP(A209,'Deelnemers '!$A$2:$E$257,5,FALSE())," ")</f>
        <v> </v>
      </c>
      <c r="D209" s="11" t="str">
        <f aca="false">IF(A209&lt;&gt;"",VLOOKUP(A209,'Deelnemers '!$A$2:$F$257,6,FALSE())," ")</f>
        <v> </v>
      </c>
      <c r="E209" s="11" t="str">
        <f aca="false">IF(A209&lt;&gt;"",VLOOKUP(A209,'Deelnemers '!$A$2:$G$257,7,FALSE())," ")</f>
        <v> </v>
      </c>
    </row>
    <row r="210" customFormat="false" ht="12.75" hidden="false" customHeight="false" outlineLevel="0" collapsed="false">
      <c r="B210" s="2" t="s">
        <v>479</v>
      </c>
      <c r="C210" s="11" t="str">
        <f aca="false">IF(A210&lt;&gt;"",VLOOKUP(A210,'Deelnemers '!$A$2:$E$257,5,FALSE())," ")</f>
        <v> </v>
      </c>
      <c r="D210" s="11" t="str">
        <f aca="false">IF(A210&lt;&gt;"",VLOOKUP(A210,'Deelnemers '!$A$2:$F$257,6,FALSE())," ")</f>
        <v> </v>
      </c>
      <c r="E210" s="11" t="str">
        <f aca="false">IF(A210&lt;&gt;"",VLOOKUP(A210,'Deelnemers '!$A$2:$G$257,7,FALSE())," ")</f>
        <v> </v>
      </c>
    </row>
    <row r="211" customFormat="false" ht="12.75" hidden="false" customHeight="false" outlineLevel="0" collapsed="false">
      <c r="B211" s="2" t="s">
        <v>479</v>
      </c>
      <c r="C211" s="11" t="str">
        <f aca="false">IF(A211&lt;&gt;"",VLOOKUP(A211,'Deelnemers '!$A$2:$E$257,5,FALSE())," ")</f>
        <v> </v>
      </c>
      <c r="D211" s="11" t="str">
        <f aca="false">IF(A211&lt;&gt;"",VLOOKUP(A211,'Deelnemers '!$A$2:$F$257,6,FALSE())," ")</f>
        <v> </v>
      </c>
      <c r="E211" s="11" t="str">
        <f aca="false">IF(A211&lt;&gt;"",VLOOKUP(A211,'Deelnemers '!$A$2:$G$257,7,FALSE())," ")</f>
        <v> </v>
      </c>
    </row>
    <row r="212" customFormat="false" ht="12.75" hidden="false" customHeight="false" outlineLevel="0" collapsed="false">
      <c r="B212" s="2" t="s">
        <v>479</v>
      </c>
      <c r="C212" s="11" t="str">
        <f aca="false">IF(A212&lt;&gt;"",VLOOKUP(A212,'Deelnemers '!$A$2:$E$257,5,FALSE())," ")</f>
        <v> </v>
      </c>
      <c r="D212" s="11" t="str">
        <f aca="false">IF(A212&lt;&gt;"",VLOOKUP(A212,'Deelnemers '!$A$2:$F$257,6,FALSE())," ")</f>
        <v> </v>
      </c>
      <c r="E212" s="11" t="str">
        <f aca="false">IF(A212&lt;&gt;"",VLOOKUP(A212,'Deelnemers '!$A$2:$G$257,7,FALSE())," ")</f>
        <v> </v>
      </c>
    </row>
    <row r="213" customFormat="false" ht="12.75" hidden="false" customHeight="false" outlineLevel="0" collapsed="false">
      <c r="B213" s="2" t="s">
        <v>479</v>
      </c>
      <c r="C213" s="11" t="str">
        <f aca="false">IF(A213&lt;&gt;"",VLOOKUP(A213,'Deelnemers '!$A$2:$E$257,5,FALSE())," ")</f>
        <v> </v>
      </c>
      <c r="D213" s="11" t="str">
        <f aca="false">IF(A213&lt;&gt;"",VLOOKUP(A213,'Deelnemers '!$A$2:$F$257,6,FALSE())," ")</f>
        <v> </v>
      </c>
      <c r="E213" s="11" t="str">
        <f aca="false">IF(A213&lt;&gt;"",VLOOKUP(A213,'Deelnemers '!$A$2:$G$257,7,FALSE())," ")</f>
        <v> </v>
      </c>
    </row>
    <row r="214" customFormat="false" ht="12.75" hidden="false" customHeight="false" outlineLevel="0" collapsed="false">
      <c r="B214" s="2" t="s">
        <v>479</v>
      </c>
      <c r="C214" s="11" t="str">
        <f aca="false">IF(A214&lt;&gt;"",VLOOKUP(A214,'Deelnemers '!$A$2:$E$257,5,FALSE())," ")</f>
        <v> </v>
      </c>
      <c r="D214" s="11" t="str">
        <f aca="false">IF(A214&lt;&gt;"",VLOOKUP(A214,'Deelnemers '!$A$2:$F$257,6,FALSE())," ")</f>
        <v> </v>
      </c>
      <c r="E214" s="11" t="str">
        <f aca="false">IF(A214&lt;&gt;"",VLOOKUP(A214,'Deelnemers '!$A$2:$G$257,7,FALSE())," ")</f>
        <v> </v>
      </c>
    </row>
    <row r="215" customFormat="false" ht="12.75" hidden="false" customHeight="false" outlineLevel="0" collapsed="false">
      <c r="B215" s="2" t="s">
        <v>479</v>
      </c>
      <c r="C215" s="11" t="str">
        <f aca="false">IF(A215&lt;&gt;"",VLOOKUP(A215,'Deelnemers '!$A$2:$E$257,5,FALSE())," ")</f>
        <v> </v>
      </c>
      <c r="D215" s="11" t="str">
        <f aca="false">IF(A215&lt;&gt;"",VLOOKUP(A215,'Deelnemers '!$A$2:$F$257,6,FALSE())," ")</f>
        <v> </v>
      </c>
      <c r="E215" s="11" t="str">
        <f aca="false">IF(A215&lt;&gt;"",VLOOKUP(A215,'Deelnemers '!$A$2:$G$257,7,FALSE())," ")</f>
        <v> </v>
      </c>
    </row>
    <row r="216" customFormat="false" ht="12.75" hidden="false" customHeight="false" outlineLevel="0" collapsed="false">
      <c r="B216" s="2" t="s">
        <v>479</v>
      </c>
      <c r="C216" s="11" t="str">
        <f aca="false">IF(A216&lt;&gt;"",VLOOKUP(A216,'Deelnemers '!$A$2:$E$257,5,FALSE())," ")</f>
        <v> </v>
      </c>
      <c r="D216" s="11" t="str">
        <f aca="false">IF(A216&lt;&gt;"",VLOOKUP(A216,'Deelnemers '!$A$2:$F$257,6,FALSE())," ")</f>
        <v> </v>
      </c>
      <c r="E216" s="11" t="str">
        <f aca="false">IF(A216&lt;&gt;"",VLOOKUP(A216,'Deelnemers '!$A$2:$G$257,7,FALSE())," ")</f>
        <v> </v>
      </c>
    </row>
    <row r="217" customFormat="false" ht="12.75" hidden="false" customHeight="false" outlineLevel="0" collapsed="false">
      <c r="B217" s="2" t="s">
        <v>479</v>
      </c>
      <c r="C217" s="11" t="str">
        <f aca="false">IF(A217&lt;&gt;"",VLOOKUP(A217,'Deelnemers '!$A$2:$E$257,5,FALSE())," ")</f>
        <v> </v>
      </c>
      <c r="D217" s="11" t="str">
        <f aca="false">IF(A217&lt;&gt;"",VLOOKUP(A217,'Deelnemers '!$A$2:$F$257,6,FALSE())," ")</f>
        <v> </v>
      </c>
      <c r="E217" s="11" t="str">
        <f aca="false">IF(A217&lt;&gt;"",VLOOKUP(A217,'Deelnemers '!$A$2:$G$257,7,FALSE())," ")</f>
        <v> </v>
      </c>
    </row>
    <row r="218" customFormat="false" ht="12.75" hidden="false" customHeight="false" outlineLevel="0" collapsed="false">
      <c r="B218" s="2" t="s">
        <v>479</v>
      </c>
      <c r="C218" s="11" t="str">
        <f aca="false">IF(A218&lt;&gt;"",VLOOKUP(A218,'Deelnemers '!$A$2:$E$257,5,FALSE())," ")</f>
        <v> </v>
      </c>
      <c r="D218" s="11" t="str">
        <f aca="false">IF(A218&lt;&gt;"",VLOOKUP(A218,'Deelnemers '!$A$2:$F$257,6,FALSE())," ")</f>
        <v> </v>
      </c>
      <c r="E218" s="11" t="str">
        <f aca="false">IF(A218&lt;&gt;"",VLOOKUP(A218,'Deelnemers '!$A$2:$G$257,7,FALSE())," ")</f>
        <v> </v>
      </c>
    </row>
    <row r="219" customFormat="false" ht="12.75" hidden="false" customHeight="false" outlineLevel="0" collapsed="false">
      <c r="B219" s="2" t="s">
        <v>479</v>
      </c>
      <c r="C219" s="11" t="str">
        <f aca="false">IF(A219&lt;&gt;"",VLOOKUP(A219,'Deelnemers '!$A$2:$E$257,5,FALSE())," ")</f>
        <v> </v>
      </c>
      <c r="D219" s="11" t="str">
        <f aca="false">IF(A219&lt;&gt;"",VLOOKUP(A219,'Deelnemers '!$A$2:$F$257,6,FALSE())," ")</f>
        <v> </v>
      </c>
      <c r="E219" s="11" t="str">
        <f aca="false">IF(A219&lt;&gt;"",VLOOKUP(A219,'Deelnemers '!$A$2:$G$257,7,FALSE())," ")</f>
        <v> </v>
      </c>
    </row>
    <row r="220" customFormat="false" ht="12.75" hidden="false" customHeight="false" outlineLevel="0" collapsed="false">
      <c r="B220" s="2" t="s">
        <v>479</v>
      </c>
      <c r="C220" s="11" t="str">
        <f aca="false">IF(A220&lt;&gt;"",VLOOKUP(A220,'Deelnemers '!$A$2:$E$257,5,FALSE())," ")</f>
        <v> </v>
      </c>
      <c r="D220" s="11" t="str">
        <f aca="false">IF(A220&lt;&gt;"",VLOOKUP(A220,'Deelnemers '!$A$2:$F$257,6,FALSE())," ")</f>
        <v> </v>
      </c>
      <c r="E220" s="11" t="str">
        <f aca="false">IF(A220&lt;&gt;"",VLOOKUP(A220,'Deelnemers '!$A$2:$G$257,7,FALSE())," ")</f>
        <v> </v>
      </c>
    </row>
    <row r="221" customFormat="false" ht="12.75" hidden="false" customHeight="false" outlineLevel="0" collapsed="false">
      <c r="B221" s="2" t="s">
        <v>479</v>
      </c>
      <c r="C221" s="11" t="str">
        <f aca="false">IF(A221&lt;&gt;"",VLOOKUP(A221,'Deelnemers '!$A$2:$E$257,5,FALSE())," ")</f>
        <v> </v>
      </c>
      <c r="D221" s="11" t="str">
        <f aca="false">IF(A221&lt;&gt;"",VLOOKUP(A221,'Deelnemers '!$A$2:$F$257,6,FALSE())," ")</f>
        <v> </v>
      </c>
      <c r="E221" s="11" t="str">
        <f aca="false">IF(A221&lt;&gt;"",VLOOKUP(A221,'Deelnemers '!$A$2:$G$257,7,FALSE())," ")</f>
        <v> </v>
      </c>
    </row>
    <row r="222" customFormat="false" ht="12.75" hidden="false" customHeight="false" outlineLevel="0" collapsed="false">
      <c r="B222" s="2" t="s">
        <v>479</v>
      </c>
      <c r="C222" s="11" t="str">
        <f aca="false">IF(A222&lt;&gt;"",VLOOKUP(A222,'Deelnemers '!$A$2:$E$257,5,FALSE())," ")</f>
        <v> </v>
      </c>
      <c r="D222" s="11" t="str">
        <f aca="false">IF(A222&lt;&gt;"",VLOOKUP(A222,'Deelnemers '!$A$2:$F$257,6,FALSE())," ")</f>
        <v> </v>
      </c>
      <c r="E222" s="11" t="str">
        <f aca="false">IF(A222&lt;&gt;"",VLOOKUP(A222,'Deelnemers '!$A$2:$G$257,7,FALSE())," ")</f>
        <v> </v>
      </c>
    </row>
    <row r="223" customFormat="false" ht="12.75" hidden="false" customHeight="false" outlineLevel="0" collapsed="false">
      <c r="B223" s="2" t="s">
        <v>479</v>
      </c>
      <c r="C223" s="11" t="str">
        <f aca="false">IF(A223&lt;&gt;"",VLOOKUP(A223,'Deelnemers '!$A$2:$E$257,5,FALSE())," ")</f>
        <v> </v>
      </c>
      <c r="D223" s="11" t="str">
        <f aca="false">IF(A223&lt;&gt;"",VLOOKUP(A223,'Deelnemers '!$A$2:$F$257,6,FALSE())," ")</f>
        <v> </v>
      </c>
      <c r="E223" s="11" t="str">
        <f aca="false">IF(A223&lt;&gt;"",VLOOKUP(A223,'Deelnemers '!$A$2:$G$257,7,FALSE())," ")</f>
        <v> </v>
      </c>
    </row>
    <row r="224" customFormat="false" ht="12.75" hidden="false" customHeight="false" outlineLevel="0" collapsed="false">
      <c r="B224" s="2" t="s">
        <v>479</v>
      </c>
      <c r="C224" s="11" t="str">
        <f aca="false">IF(A224&lt;&gt;"",VLOOKUP(A224,'Deelnemers '!$A$2:$E$257,5,FALSE())," ")</f>
        <v> </v>
      </c>
      <c r="D224" s="11" t="str">
        <f aca="false">IF(A224&lt;&gt;"",VLOOKUP(A224,'Deelnemers '!$A$2:$F$257,6,FALSE())," ")</f>
        <v> </v>
      </c>
      <c r="E224" s="11" t="str">
        <f aca="false">IF(A224&lt;&gt;"",VLOOKUP(A224,'Deelnemers '!$A$2:$G$257,7,FALSE())," ")</f>
        <v> </v>
      </c>
    </row>
    <row r="225" customFormat="false" ht="12.75" hidden="false" customHeight="false" outlineLevel="0" collapsed="false">
      <c r="B225" s="2" t="s">
        <v>479</v>
      </c>
      <c r="C225" s="11" t="str">
        <f aca="false">IF(A225&lt;&gt;"",VLOOKUP(A225,'Deelnemers '!$A$2:$E$257,5,FALSE())," ")</f>
        <v> </v>
      </c>
      <c r="D225" s="11" t="str">
        <f aca="false">IF(A225&lt;&gt;"",VLOOKUP(A225,'Deelnemers '!$A$2:$F$257,6,FALSE())," ")</f>
        <v> </v>
      </c>
      <c r="E225" s="11" t="str">
        <f aca="false">IF(A225&lt;&gt;"",VLOOKUP(A225,'Deelnemers '!$A$2:$G$257,7,FALSE())," ")</f>
        <v> </v>
      </c>
    </row>
    <row r="226" customFormat="false" ht="12.75" hidden="false" customHeight="false" outlineLevel="0" collapsed="false">
      <c r="B226" s="2" t="s">
        <v>479</v>
      </c>
      <c r="C226" s="11" t="str">
        <f aca="false">IF(A226&lt;&gt;"",VLOOKUP(A226,'Deelnemers '!$A$2:$E$257,5,FALSE())," ")</f>
        <v> </v>
      </c>
      <c r="D226" s="11" t="str">
        <f aca="false">IF(A226&lt;&gt;"",VLOOKUP(A226,'Deelnemers '!$A$2:$F$257,6,FALSE())," ")</f>
        <v> </v>
      </c>
      <c r="E226" s="11" t="str">
        <f aca="false">IF(A226&lt;&gt;"",VLOOKUP(A226,'Deelnemers '!$A$2:$G$257,7,FALSE())," ")</f>
        <v> </v>
      </c>
    </row>
    <row r="227" customFormat="false" ht="12.75" hidden="false" customHeight="false" outlineLevel="0" collapsed="false">
      <c r="B227" s="2" t="s">
        <v>479</v>
      </c>
      <c r="C227" s="11" t="str">
        <f aca="false">IF(A227&lt;&gt;"",VLOOKUP(A227,'Deelnemers '!$A$2:$E$257,5,FALSE())," ")</f>
        <v> </v>
      </c>
      <c r="D227" s="11" t="str">
        <f aca="false">IF(A227&lt;&gt;"",VLOOKUP(A227,'Deelnemers '!$A$2:$F$257,6,FALSE())," ")</f>
        <v> </v>
      </c>
      <c r="E227" s="11" t="str">
        <f aca="false">IF(A227&lt;&gt;"",VLOOKUP(A227,'Deelnemers '!$A$2:$G$257,7,FALSE())," ")</f>
        <v> </v>
      </c>
    </row>
    <row r="228" customFormat="false" ht="12.75" hidden="false" customHeight="false" outlineLevel="0" collapsed="false">
      <c r="B228" s="2" t="s">
        <v>479</v>
      </c>
      <c r="C228" s="11" t="str">
        <f aca="false">IF(A228&lt;&gt;"",VLOOKUP(A228,'Deelnemers '!$A$2:$E$257,5,FALSE())," ")</f>
        <v> </v>
      </c>
      <c r="D228" s="11" t="str">
        <f aca="false">IF(A228&lt;&gt;"",VLOOKUP(A228,'Deelnemers '!$A$2:$F$257,6,FALSE())," ")</f>
        <v> </v>
      </c>
      <c r="E228" s="11" t="str">
        <f aca="false">IF(A228&lt;&gt;"",VLOOKUP(A228,'Deelnemers '!$A$2:$G$257,7,FALSE())," ")</f>
        <v> </v>
      </c>
    </row>
    <row r="229" customFormat="false" ht="12.75" hidden="false" customHeight="false" outlineLevel="0" collapsed="false">
      <c r="B229" s="2" t="s">
        <v>479</v>
      </c>
      <c r="C229" s="11" t="str">
        <f aca="false">IF(A229&lt;&gt;"",VLOOKUP(A229,'Deelnemers '!$A$2:$E$257,5,FALSE())," ")</f>
        <v> </v>
      </c>
      <c r="D229" s="11" t="str">
        <f aca="false">IF(A229&lt;&gt;"",VLOOKUP(A229,'Deelnemers '!$A$2:$F$257,6,FALSE())," ")</f>
        <v> </v>
      </c>
      <c r="E229" s="11" t="str">
        <f aca="false">IF(A229&lt;&gt;"",VLOOKUP(A229,'Deelnemers '!$A$2:$G$257,7,FALSE())," ")</f>
        <v> </v>
      </c>
    </row>
    <row r="230" customFormat="false" ht="12.75" hidden="false" customHeight="false" outlineLevel="0" collapsed="false">
      <c r="B230" s="2" t="s">
        <v>479</v>
      </c>
      <c r="C230" s="11" t="str">
        <f aca="false">IF(A230&lt;&gt;"",VLOOKUP(A230,'Deelnemers '!$A$2:$E$257,5,FALSE())," ")</f>
        <v> </v>
      </c>
      <c r="D230" s="11" t="str">
        <f aca="false">IF(A230&lt;&gt;"",VLOOKUP(A230,'Deelnemers '!$A$2:$F$257,6,FALSE())," ")</f>
        <v> </v>
      </c>
      <c r="E230" s="11" t="str">
        <f aca="false">IF(A230&lt;&gt;"",VLOOKUP(A230,'Deelnemers '!$A$2:$G$257,7,FALSE())," ")</f>
        <v> </v>
      </c>
    </row>
    <row r="231" customFormat="false" ht="12.75" hidden="false" customHeight="false" outlineLevel="0" collapsed="false">
      <c r="B231" s="2" t="s">
        <v>479</v>
      </c>
      <c r="C231" s="11" t="str">
        <f aca="false">IF(A231&lt;&gt;"",VLOOKUP(A231,'Deelnemers '!$A$2:$E$257,5,FALSE())," ")</f>
        <v> </v>
      </c>
      <c r="D231" s="11" t="str">
        <f aca="false">IF(A231&lt;&gt;"",VLOOKUP(A231,'Deelnemers '!$A$2:$F$257,6,FALSE())," ")</f>
        <v> </v>
      </c>
      <c r="E231" s="11" t="str">
        <f aca="false">IF(A231&lt;&gt;"",VLOOKUP(A231,'Deelnemers '!$A$2:$G$257,7,FALSE())," ")</f>
        <v> </v>
      </c>
    </row>
    <row r="232" customFormat="false" ht="12.75" hidden="false" customHeight="false" outlineLevel="0" collapsed="false">
      <c r="B232" s="2" t="s">
        <v>479</v>
      </c>
      <c r="C232" s="11" t="str">
        <f aca="false">IF(A232&lt;&gt;"",VLOOKUP(A232,'Deelnemers '!$A$2:$E$257,5,FALSE())," ")</f>
        <v> </v>
      </c>
      <c r="D232" s="11" t="str">
        <f aca="false">IF(A232&lt;&gt;"",VLOOKUP(A232,'Deelnemers '!$A$2:$F$257,6,FALSE())," ")</f>
        <v> </v>
      </c>
      <c r="E232" s="11" t="str">
        <f aca="false">IF(A232&lt;&gt;"",VLOOKUP(A232,'Deelnemers '!$A$2:$G$257,7,FALSE())," ")</f>
        <v> </v>
      </c>
    </row>
    <row r="233" customFormat="false" ht="12.75" hidden="false" customHeight="false" outlineLevel="0" collapsed="false">
      <c r="B233" s="2" t="s">
        <v>479</v>
      </c>
      <c r="C233" s="11" t="str">
        <f aca="false">IF(A233&lt;&gt;"",VLOOKUP(A233,'Deelnemers '!$A$2:$E$257,5,FALSE())," ")</f>
        <v> </v>
      </c>
      <c r="D233" s="11" t="str">
        <f aca="false">IF(A233&lt;&gt;"",VLOOKUP(A233,'Deelnemers '!$A$2:$F$257,6,FALSE())," ")</f>
        <v> </v>
      </c>
      <c r="E233" s="11" t="str">
        <f aca="false">IF(A233&lt;&gt;"",VLOOKUP(A233,'Deelnemers '!$A$2:$G$257,7,FALSE())," ")</f>
        <v> </v>
      </c>
    </row>
    <row r="234" customFormat="false" ht="12.75" hidden="false" customHeight="false" outlineLevel="0" collapsed="false">
      <c r="B234" s="2" t="s">
        <v>479</v>
      </c>
      <c r="C234" s="11" t="str">
        <f aca="false">IF(A234&lt;&gt;"",VLOOKUP(A234,'Deelnemers '!$A$2:$E$257,5,FALSE())," ")</f>
        <v> </v>
      </c>
      <c r="D234" s="11" t="str">
        <f aca="false">IF(A234&lt;&gt;"",VLOOKUP(A234,'Deelnemers '!$A$2:$F$257,6,FALSE())," ")</f>
        <v> </v>
      </c>
      <c r="E234" s="11" t="str">
        <f aca="false">IF(A234&lt;&gt;"",VLOOKUP(A234,'Deelnemers '!$A$2:$G$257,7,FALSE())," ")</f>
        <v> </v>
      </c>
    </row>
    <row r="235" customFormat="false" ht="12.75" hidden="false" customHeight="false" outlineLevel="0" collapsed="false">
      <c r="B235" s="2" t="s">
        <v>479</v>
      </c>
      <c r="C235" s="11" t="str">
        <f aca="false">IF(A235&lt;&gt;"",VLOOKUP(A235,'Deelnemers '!$A$2:$E$257,5,FALSE())," ")</f>
        <v> </v>
      </c>
      <c r="D235" s="11" t="str">
        <f aca="false">IF(A235&lt;&gt;"",VLOOKUP(A235,'Deelnemers '!$A$2:$F$257,6,FALSE())," ")</f>
        <v> </v>
      </c>
      <c r="E235" s="11" t="str">
        <f aca="false">IF(A235&lt;&gt;"",VLOOKUP(A235,'Deelnemers '!$A$2:$G$257,7,FALSE())," ")</f>
        <v> </v>
      </c>
    </row>
    <row r="236" customFormat="false" ht="12.75" hidden="false" customHeight="false" outlineLevel="0" collapsed="false">
      <c r="B236" s="2" t="s">
        <v>479</v>
      </c>
      <c r="C236" s="11" t="str">
        <f aca="false">IF(A236&lt;&gt;"",VLOOKUP(A236,'Deelnemers '!$A$2:$E$257,5,FALSE())," ")</f>
        <v> </v>
      </c>
      <c r="D236" s="11" t="str">
        <f aca="false">IF(A236&lt;&gt;"",VLOOKUP(A236,'Deelnemers '!$A$2:$F$257,6,FALSE())," ")</f>
        <v> </v>
      </c>
      <c r="E236" s="11" t="str">
        <f aca="false">IF(A236&lt;&gt;"",VLOOKUP(A236,'Deelnemers '!$A$2:$G$257,7,FALSE())," ")</f>
        <v> </v>
      </c>
    </row>
    <row r="237" customFormat="false" ht="12.75" hidden="false" customHeight="false" outlineLevel="0" collapsed="false">
      <c r="B237" s="2" t="s">
        <v>479</v>
      </c>
      <c r="C237" s="11" t="str">
        <f aca="false">IF(A237&lt;&gt;"",VLOOKUP(A237,'Deelnemers '!$A$2:$E$257,5,FALSE())," ")</f>
        <v> </v>
      </c>
      <c r="D237" s="11" t="str">
        <f aca="false">IF(A237&lt;&gt;"",VLOOKUP(A237,'Deelnemers '!$A$2:$F$257,6,FALSE())," ")</f>
        <v> </v>
      </c>
      <c r="E237" s="11" t="str">
        <f aca="false">IF(A237&lt;&gt;"",VLOOKUP(A237,'Deelnemers '!$A$2:$G$257,7,FALSE())," ")</f>
        <v> </v>
      </c>
    </row>
    <row r="238" customFormat="false" ht="12.75" hidden="false" customHeight="false" outlineLevel="0" collapsed="false">
      <c r="B238" s="2" t="s">
        <v>479</v>
      </c>
      <c r="C238" s="11" t="str">
        <f aca="false">IF(A238&lt;&gt;"",VLOOKUP(A238,'Deelnemers '!$A$2:$E$257,5,FALSE())," ")</f>
        <v> </v>
      </c>
      <c r="D238" s="11" t="str">
        <f aca="false">IF(A238&lt;&gt;"",VLOOKUP(A238,'Deelnemers '!$A$2:$F$257,6,FALSE())," ")</f>
        <v> </v>
      </c>
      <c r="E238" s="11" t="str">
        <f aca="false">IF(A238&lt;&gt;"",VLOOKUP(A238,'Deelnemers '!$A$2:$G$257,7,FALSE())," ")</f>
        <v> </v>
      </c>
    </row>
    <row r="239" customFormat="false" ht="12.75" hidden="false" customHeight="false" outlineLevel="0" collapsed="false">
      <c r="B239" s="2" t="s">
        <v>479</v>
      </c>
      <c r="C239" s="11" t="str">
        <f aca="false">IF(A239&lt;&gt;"",VLOOKUP(A239,'Deelnemers '!$A$2:$E$257,5,FALSE())," ")</f>
        <v> </v>
      </c>
      <c r="D239" s="11" t="str">
        <f aca="false">IF(A239&lt;&gt;"",VLOOKUP(A239,'Deelnemers '!$A$2:$F$257,6,FALSE())," ")</f>
        <v> </v>
      </c>
      <c r="E239" s="11" t="str">
        <f aca="false">IF(A239&lt;&gt;"",VLOOKUP(A239,'Deelnemers '!$A$2:$G$257,7,FALSE())," ")</f>
        <v> </v>
      </c>
    </row>
    <row r="240" customFormat="false" ht="12.75" hidden="false" customHeight="false" outlineLevel="0" collapsed="false">
      <c r="B240" s="2" t="s">
        <v>479</v>
      </c>
      <c r="C240" s="11" t="str">
        <f aca="false">IF(A240&lt;&gt;"",VLOOKUP(A240,'Deelnemers '!$A$2:$E$257,5,FALSE())," ")</f>
        <v> </v>
      </c>
      <c r="D240" s="11" t="str">
        <f aca="false">IF(A240&lt;&gt;"",VLOOKUP(A240,'Deelnemers '!$A$2:$F$257,6,FALSE())," ")</f>
        <v> </v>
      </c>
      <c r="E240" s="11" t="str">
        <f aca="false">IF(A240&lt;&gt;"",VLOOKUP(A240,'Deelnemers '!$A$2:$G$257,7,FALSE())," ")</f>
        <v> </v>
      </c>
    </row>
    <row r="241" customFormat="false" ht="12.75" hidden="false" customHeight="false" outlineLevel="0" collapsed="false">
      <c r="B241" s="2" t="s">
        <v>479</v>
      </c>
      <c r="C241" s="11" t="str">
        <f aca="false">IF(A241&lt;&gt;"",VLOOKUP(A241,'Deelnemers '!$A$2:$E$257,5,FALSE())," ")</f>
        <v> </v>
      </c>
      <c r="D241" s="11" t="str">
        <f aca="false">IF(A241&lt;&gt;"",VLOOKUP(A241,'Deelnemers '!$A$2:$F$257,6,FALSE())," ")</f>
        <v> </v>
      </c>
      <c r="E241" s="11" t="str">
        <f aca="false">IF(A241&lt;&gt;"",VLOOKUP(A241,'Deelnemers '!$A$2:$G$257,7,FALSE())," ")</f>
        <v> </v>
      </c>
    </row>
    <row r="242" customFormat="false" ht="12.75" hidden="false" customHeight="false" outlineLevel="0" collapsed="false">
      <c r="B242" s="2" t="s">
        <v>479</v>
      </c>
      <c r="C242" s="11" t="str">
        <f aca="false">IF(A242&lt;&gt;"",VLOOKUP(A242,'Deelnemers '!$A$2:$E$257,5,FALSE())," ")</f>
        <v> </v>
      </c>
      <c r="D242" s="11" t="str">
        <f aca="false">IF(A242&lt;&gt;"",VLOOKUP(A242,'Deelnemers '!$A$2:$F$257,6,FALSE())," ")</f>
        <v> </v>
      </c>
      <c r="E242" s="11" t="str">
        <f aca="false">IF(A242&lt;&gt;"",VLOOKUP(A242,'Deelnemers '!$A$2:$G$257,7,FALSE())," ")</f>
        <v> </v>
      </c>
    </row>
    <row r="243" customFormat="false" ht="12.75" hidden="false" customHeight="false" outlineLevel="0" collapsed="false">
      <c r="B243" s="2" t="s">
        <v>479</v>
      </c>
      <c r="C243" s="11" t="str">
        <f aca="false">IF(A243&lt;&gt;"",VLOOKUP(A243,'Deelnemers '!$A$2:$E$257,5,FALSE())," ")</f>
        <v> </v>
      </c>
      <c r="D243" s="11" t="str">
        <f aca="false">IF(A243&lt;&gt;"",VLOOKUP(A243,'Deelnemers '!$A$2:$F$257,6,FALSE())," ")</f>
        <v> </v>
      </c>
      <c r="E243" s="11" t="str">
        <f aca="false">IF(A243&lt;&gt;"",VLOOKUP(A243,'Deelnemers '!$A$2:$G$257,7,FALSE())," ")</f>
        <v> </v>
      </c>
    </row>
    <row r="244" customFormat="false" ht="12.75" hidden="false" customHeight="false" outlineLevel="0" collapsed="false">
      <c r="B244" s="2" t="s">
        <v>479</v>
      </c>
      <c r="C244" s="11" t="str">
        <f aca="false">IF(A244&lt;&gt;"",VLOOKUP(A244,'Deelnemers '!$A$2:$E$257,5,FALSE())," ")</f>
        <v> </v>
      </c>
      <c r="D244" s="11" t="str">
        <f aca="false">IF(A244&lt;&gt;"",VLOOKUP(A244,'Deelnemers '!$A$2:$F$257,6,FALSE())," ")</f>
        <v> </v>
      </c>
      <c r="E244" s="11" t="str">
        <f aca="false">IF(A244&lt;&gt;"",VLOOKUP(A244,'Deelnemers '!$A$2:$G$257,7,FALSE())," ")</f>
        <v> </v>
      </c>
    </row>
    <row r="245" customFormat="false" ht="12.75" hidden="false" customHeight="false" outlineLevel="0" collapsed="false">
      <c r="B245" s="2" t="s">
        <v>479</v>
      </c>
      <c r="C245" s="11" t="str">
        <f aca="false">IF(A245&lt;&gt;"",VLOOKUP(A245,'Deelnemers '!$A$2:$E$257,5,FALSE())," ")</f>
        <v> </v>
      </c>
      <c r="D245" s="11" t="str">
        <f aca="false">IF(A245&lt;&gt;"",VLOOKUP(A245,'Deelnemers '!$A$2:$F$257,6,FALSE())," ")</f>
        <v> </v>
      </c>
      <c r="E245" s="11" t="str">
        <f aca="false">IF(A245&lt;&gt;"",VLOOKUP(A245,'Deelnemers '!$A$2:$G$257,7,FALSE())," ")</f>
        <v> </v>
      </c>
    </row>
    <row r="246" customFormat="false" ht="12.75" hidden="false" customHeight="false" outlineLevel="0" collapsed="false">
      <c r="B246" s="2" t="s">
        <v>479</v>
      </c>
      <c r="C246" s="11" t="str">
        <f aca="false">IF(A246&lt;&gt;"",VLOOKUP(A246,'Deelnemers '!$A$2:$E$257,5,FALSE())," ")</f>
        <v> </v>
      </c>
      <c r="D246" s="11" t="str">
        <f aca="false">IF(A246&lt;&gt;"",VLOOKUP(A246,'Deelnemers '!$A$2:$F$257,6,FALSE())," ")</f>
        <v> </v>
      </c>
      <c r="E246" s="11" t="str">
        <f aca="false">IF(A246&lt;&gt;"",VLOOKUP(A246,'Deelnemers '!$A$2:$G$257,7,FALSE())," ")</f>
        <v> </v>
      </c>
    </row>
    <row r="247" customFormat="false" ht="12.75" hidden="false" customHeight="false" outlineLevel="0" collapsed="false">
      <c r="B247" s="2" t="s">
        <v>479</v>
      </c>
      <c r="C247" s="11" t="str">
        <f aca="false">IF(A247&lt;&gt;"",VLOOKUP(A247,'Deelnemers '!$A$2:$E$257,5,FALSE())," ")</f>
        <v> </v>
      </c>
      <c r="D247" s="11" t="str">
        <f aca="false">IF(A247&lt;&gt;"",VLOOKUP(A247,'Deelnemers '!$A$2:$F$257,6,FALSE())," ")</f>
        <v> </v>
      </c>
      <c r="E247" s="11" t="str">
        <f aca="false">IF(A247&lt;&gt;"",VLOOKUP(A247,'Deelnemers '!$A$2:$G$257,7,FALSE())," ")</f>
        <v> </v>
      </c>
    </row>
    <row r="248" customFormat="false" ht="12.75" hidden="false" customHeight="false" outlineLevel="0" collapsed="false">
      <c r="B248" s="2" t="s">
        <v>479</v>
      </c>
      <c r="C248" s="11" t="str">
        <f aca="false">IF(A248&lt;&gt;"",VLOOKUP(A248,'Deelnemers '!$A$2:$E$257,5,FALSE())," ")</f>
        <v> </v>
      </c>
      <c r="D248" s="11" t="str">
        <f aca="false">IF(A248&lt;&gt;"",VLOOKUP(A248,'Deelnemers '!$A$2:$F$257,6,FALSE())," ")</f>
        <v> </v>
      </c>
      <c r="E248" s="11" t="str">
        <f aca="false">IF(A248&lt;&gt;"",VLOOKUP(A248,'Deelnemers '!$A$2:$G$257,7,FALSE())," ")</f>
        <v> </v>
      </c>
    </row>
    <row r="249" customFormat="false" ht="12.75" hidden="false" customHeight="false" outlineLevel="0" collapsed="false">
      <c r="B249" s="2" t="s">
        <v>479</v>
      </c>
      <c r="C249" s="11" t="str">
        <f aca="false">IF(A249&lt;&gt;"",VLOOKUP(A249,'Deelnemers '!$A$2:$E$257,5,FALSE())," ")</f>
        <v> </v>
      </c>
      <c r="D249" s="11" t="str">
        <f aca="false">IF(A249&lt;&gt;"",VLOOKUP(A249,'Deelnemers '!$A$2:$F$257,6,FALSE())," ")</f>
        <v> </v>
      </c>
      <c r="E249" s="11" t="str">
        <f aca="false">IF(A249&lt;&gt;"",VLOOKUP(A249,'Deelnemers '!$A$2:$G$257,7,FALSE())," ")</f>
        <v> </v>
      </c>
    </row>
    <row r="250" customFormat="false" ht="12.75" hidden="false" customHeight="false" outlineLevel="0" collapsed="false">
      <c r="B250" s="2" t="s">
        <v>479</v>
      </c>
      <c r="C250" s="11" t="str">
        <f aca="false">IF(A250&lt;&gt;"",VLOOKUP(A250,'Deelnemers '!$A$2:$E$257,5,FALSE())," ")</f>
        <v> </v>
      </c>
      <c r="D250" s="11" t="str">
        <f aca="false">IF(A250&lt;&gt;"",VLOOKUP(A250,'Deelnemers '!$A$2:$F$257,6,FALSE())," ")</f>
        <v> </v>
      </c>
      <c r="E250" s="11" t="str">
        <f aca="false">IF(A250&lt;&gt;"",VLOOKUP(A250,'Deelnemers '!$A$2:$G$257,7,FALSE())," ")</f>
        <v> </v>
      </c>
    </row>
    <row r="251" customFormat="false" ht="12.75" hidden="false" customHeight="false" outlineLevel="0" collapsed="false">
      <c r="B251" s="2" t="s">
        <v>479</v>
      </c>
      <c r="C251" s="11" t="str">
        <f aca="false">IF(A251&lt;&gt;"",VLOOKUP(A251,'Deelnemers '!$A$2:$E$257,5,FALSE())," ")</f>
        <v> </v>
      </c>
      <c r="D251" s="11" t="str">
        <f aca="false">IF(A251&lt;&gt;"",VLOOKUP(A251,'Deelnemers '!$A$2:$F$257,6,FALSE())," ")</f>
        <v> </v>
      </c>
      <c r="E251" s="11" t="str">
        <f aca="false">IF(A251&lt;&gt;"",VLOOKUP(A251,'Deelnemers '!$A$2:$G$257,7,FALSE())," ")</f>
        <v> </v>
      </c>
    </row>
    <row r="252" customFormat="false" ht="12.75" hidden="false" customHeight="false" outlineLevel="0" collapsed="false">
      <c r="B252" s="2" t="s">
        <v>479</v>
      </c>
      <c r="C252" s="11" t="str">
        <f aca="false">IF(A252&lt;&gt;"",VLOOKUP(A252,'Deelnemers '!$A$2:$E$257,5,FALSE())," ")</f>
        <v> </v>
      </c>
      <c r="D252" s="11" t="str">
        <f aca="false">IF(A252&lt;&gt;"",VLOOKUP(A252,'Deelnemers '!$A$2:$F$257,6,FALSE())," ")</f>
        <v> </v>
      </c>
      <c r="E252" s="11" t="str">
        <f aca="false">IF(A252&lt;&gt;"",VLOOKUP(A252,'Deelnemers '!$A$2:$G$257,7,FALSE())," ")</f>
        <v> </v>
      </c>
    </row>
    <row r="253" customFormat="false" ht="12.75" hidden="false" customHeight="false" outlineLevel="0" collapsed="false">
      <c r="B253" s="2" t="s">
        <v>479</v>
      </c>
      <c r="C253" s="11" t="str">
        <f aca="false">IF(A253&lt;&gt;"",VLOOKUP(A253,'Deelnemers '!$A$2:$E$257,5,FALSE())," ")</f>
        <v> </v>
      </c>
      <c r="D253" s="11" t="str">
        <f aca="false">IF(A253&lt;&gt;"",VLOOKUP(A253,'Deelnemers '!$A$2:$F$257,6,FALSE())," ")</f>
        <v> </v>
      </c>
      <c r="E253" s="11" t="str">
        <f aca="false">IF(A253&lt;&gt;"",VLOOKUP(A253,'Deelnemers '!$A$2:$G$257,7,FALSE())," ")</f>
        <v> </v>
      </c>
    </row>
    <row r="254" customFormat="false" ht="12.75" hidden="false" customHeight="false" outlineLevel="0" collapsed="false">
      <c r="B254" s="2" t="s">
        <v>479</v>
      </c>
      <c r="C254" s="11" t="str">
        <f aca="false">IF(A254&lt;&gt;"",VLOOKUP(A254,'Deelnemers '!$A$2:$E$257,5,FALSE())," ")</f>
        <v> </v>
      </c>
      <c r="D254" s="11" t="str">
        <f aca="false">IF(A254&lt;&gt;"",VLOOKUP(A254,'Deelnemers '!$A$2:$F$257,6,FALSE())," ")</f>
        <v> </v>
      </c>
      <c r="E254" s="11" t="str">
        <f aca="false">IF(A254&lt;&gt;"",VLOOKUP(A254,'Deelnemers '!$A$2:$G$257,7,FALSE())," ")</f>
        <v> </v>
      </c>
    </row>
    <row r="255" customFormat="false" ht="12.75" hidden="false" customHeight="false" outlineLevel="0" collapsed="false">
      <c r="B255" s="2" t="s">
        <v>479</v>
      </c>
      <c r="C255" s="11" t="str">
        <f aca="false">IF(A255&lt;&gt;"",VLOOKUP(A255,'Deelnemers '!$A$2:$E$257,5,FALSE())," ")</f>
        <v> </v>
      </c>
      <c r="D255" s="11" t="str">
        <f aca="false">IF(A255&lt;&gt;"",VLOOKUP(A255,'Deelnemers '!$A$2:$F$257,6,FALSE())," ")</f>
        <v> </v>
      </c>
      <c r="E255" s="11" t="str">
        <f aca="false">IF(A255&lt;&gt;"",VLOOKUP(A255,'Deelnemers '!$A$2:$G$257,7,FALSE())," ")</f>
        <v> </v>
      </c>
    </row>
    <row r="256" customFormat="false" ht="12.75" hidden="false" customHeight="false" outlineLevel="0" collapsed="false">
      <c r="B256" s="2" t="s">
        <v>479</v>
      </c>
      <c r="C256" s="11" t="str">
        <f aca="false">IF(A256&lt;&gt;"",VLOOKUP(A256,'Deelnemers '!$A$2:$E$257,5,FALSE())," ")</f>
        <v> </v>
      </c>
      <c r="D256" s="11" t="str">
        <f aca="false">IF(A256&lt;&gt;"",VLOOKUP(A256,'Deelnemers '!$A$2:$F$257,6,FALSE())," ")</f>
        <v> </v>
      </c>
      <c r="E256" s="11" t="str">
        <f aca="false">IF(A256&lt;&gt;"",VLOOKUP(A256,'Deelnemers '!$A$2:$G$257,7,FALSE())," ")</f>
        <v> </v>
      </c>
    </row>
    <row r="257" customFormat="false" ht="12.75" hidden="false" customHeight="false" outlineLevel="0" collapsed="false">
      <c r="B257" s="2" t="s">
        <v>479</v>
      </c>
      <c r="C257" s="11" t="str">
        <f aca="false">IF(A257&lt;&gt;"",VLOOKUP(A257,'Deelnemers '!$A$2:$E$257,5,FALSE())," ")</f>
        <v> </v>
      </c>
      <c r="D257" s="11" t="str">
        <f aca="false">IF(A257&lt;&gt;"",VLOOKUP(A257,'Deelnemers '!$A$2:$F$257,6,FALSE())," ")</f>
        <v> </v>
      </c>
      <c r="E257" s="11" t="str">
        <f aca="false">IF(A257&lt;&gt;"",VLOOKUP(A257,'Deelnemers '!$A$2:$G$257,7,FALSE())," ")</f>
        <v> </v>
      </c>
    </row>
    <row r="258" customFormat="false" ht="12.75" hidden="false" customHeight="false" outlineLevel="0" collapsed="false">
      <c r="B258" s="2" t="s">
        <v>479</v>
      </c>
      <c r="C258" s="11" t="str">
        <f aca="false">IF(A258&lt;&gt;"",VLOOKUP(A258,'Deelnemers '!$A$2:$E$257,5,FALSE())," ")</f>
        <v> </v>
      </c>
      <c r="D258" s="11" t="str">
        <f aca="false">IF(A258&lt;&gt;"",VLOOKUP(A258,'Deelnemers '!$A$2:$F$257,6,FALSE())," ")</f>
        <v> </v>
      </c>
      <c r="E258" s="11" t="str">
        <f aca="false">IF(A258&lt;&gt;"",VLOOKUP(A258,'Deelnemers '!$A$2:$G$257,7,FALSE())," ")</f>
        <v> </v>
      </c>
    </row>
    <row r="259" customFormat="false" ht="12.75" hidden="false" customHeight="false" outlineLevel="0" collapsed="false">
      <c r="B259" s="2" t="s">
        <v>479</v>
      </c>
      <c r="C259" s="11" t="str">
        <f aca="false">IF(A259&lt;&gt;"",VLOOKUP(A259,'Deelnemers '!$A$2:$E$257,5,FALSE())," ")</f>
        <v> </v>
      </c>
      <c r="D259" s="11" t="str">
        <f aca="false">IF(A259&lt;&gt;"",VLOOKUP(A259,'Deelnemers '!$A$2:$F$257,6,FALSE())," ")</f>
        <v> </v>
      </c>
      <c r="E259" s="11" t="str">
        <f aca="false">IF(A259&lt;&gt;"",VLOOKUP(A259,'Deelnemers '!$A$2:$G$257,7,FALSE())," ")</f>
        <v> </v>
      </c>
    </row>
    <row r="260" customFormat="false" ht="12.75" hidden="false" customHeight="false" outlineLevel="0" collapsed="false">
      <c r="B260" s="2" t="s">
        <v>479</v>
      </c>
      <c r="C260" s="11" t="str">
        <f aca="false">IF(A260&lt;&gt;"",VLOOKUP(A260,'Deelnemers '!$A$2:$E$257,5,FALSE())," ")</f>
        <v> </v>
      </c>
      <c r="D260" s="11" t="str">
        <f aca="false">IF(A260&lt;&gt;"",VLOOKUP(A260,'Deelnemers '!$A$2:$F$257,6,FALSE())," ")</f>
        <v> </v>
      </c>
      <c r="E260" s="11" t="str">
        <f aca="false">IF(A260&lt;&gt;"",VLOOKUP(A260,'Deelnemers '!$A$2:$G$257,7,FALSE())," ")</f>
        <v> </v>
      </c>
    </row>
    <row r="261" customFormat="false" ht="12.75" hidden="false" customHeight="false" outlineLevel="0" collapsed="false">
      <c r="B261" s="2" t="s">
        <v>479</v>
      </c>
      <c r="C261" s="11" t="str">
        <f aca="false">IF(A261&lt;&gt;"",VLOOKUP(A261,'Deelnemers '!$A$2:$E$257,5,FALSE())," ")</f>
        <v> </v>
      </c>
      <c r="D261" s="11" t="str">
        <f aca="false">IF(A261&lt;&gt;"",VLOOKUP(A261,'Deelnemers '!$A$2:$F$257,6,FALSE())," ")</f>
        <v> </v>
      </c>
      <c r="E261" s="11" t="str">
        <f aca="false">IF(A261&lt;&gt;"",VLOOKUP(A261,'Deelnemers '!$A$2:$G$257,7,FALSE())," ")</f>
        <v> </v>
      </c>
    </row>
    <row r="262" customFormat="false" ht="12.75" hidden="false" customHeight="false" outlineLevel="0" collapsed="false">
      <c r="B262" s="2" t="s">
        <v>479</v>
      </c>
      <c r="C262" s="11" t="str">
        <f aca="false">IF(A262&lt;&gt;"",VLOOKUP(A262,'Deelnemers '!$A$2:$E$257,5,FALSE())," ")</f>
        <v> </v>
      </c>
      <c r="D262" s="11" t="str">
        <f aca="false">IF(A262&lt;&gt;"",VLOOKUP(A262,'Deelnemers '!$A$2:$F$257,6,FALSE())," ")</f>
        <v> </v>
      </c>
      <c r="E262" s="11" t="str">
        <f aca="false">IF(A262&lt;&gt;"",VLOOKUP(A262,'Deelnemers '!$A$2:$G$257,7,FALSE())," ")</f>
        <v> </v>
      </c>
    </row>
    <row r="263" customFormat="false" ht="12.75" hidden="false" customHeight="false" outlineLevel="0" collapsed="false">
      <c r="B263" s="2" t="s">
        <v>479</v>
      </c>
      <c r="C263" s="11" t="str">
        <f aca="false">IF(A263&lt;&gt;"",VLOOKUP(A263,'Deelnemers '!$A$2:$E$257,5,FALSE())," ")</f>
        <v> </v>
      </c>
      <c r="D263" s="11" t="str">
        <f aca="false">IF(A263&lt;&gt;"",VLOOKUP(A263,'Deelnemers '!$A$2:$F$257,6,FALSE())," ")</f>
        <v> </v>
      </c>
      <c r="E263" s="11" t="str">
        <f aca="false">IF(A263&lt;&gt;"",VLOOKUP(A263,'Deelnemers '!$A$2:$G$257,7,FALSE())," ")</f>
        <v> </v>
      </c>
    </row>
    <row r="264" customFormat="false" ht="12.75" hidden="false" customHeight="false" outlineLevel="0" collapsed="false">
      <c r="B264" s="2" t="s">
        <v>479</v>
      </c>
      <c r="C264" s="11" t="str">
        <f aca="false">IF(A264&lt;&gt;"",VLOOKUP(A264,'Deelnemers '!$A$2:$E$257,5,FALSE())," ")</f>
        <v> </v>
      </c>
      <c r="D264" s="11" t="str">
        <f aca="false">IF(A264&lt;&gt;"",VLOOKUP(A264,'Deelnemers '!$A$2:$F$257,6,FALSE())," ")</f>
        <v> </v>
      </c>
      <c r="E264" s="11" t="str">
        <f aca="false">IF(A264&lt;&gt;"",VLOOKUP(A264,'Deelnemers '!$A$2:$G$257,7,FALSE())," ")</f>
        <v> </v>
      </c>
    </row>
    <row r="265" customFormat="false" ht="12.75" hidden="false" customHeight="false" outlineLevel="0" collapsed="false">
      <c r="B265" s="2" t="s">
        <v>479</v>
      </c>
      <c r="C265" s="11" t="str">
        <f aca="false">IF(A265&lt;&gt;"",VLOOKUP(A265,'Deelnemers '!$A$2:$E$257,5,FALSE())," ")</f>
        <v> </v>
      </c>
      <c r="D265" s="11" t="str">
        <f aca="false">IF(A265&lt;&gt;"",VLOOKUP(A265,'Deelnemers '!$A$2:$F$257,6,FALSE())," ")</f>
        <v> </v>
      </c>
      <c r="E265" s="11" t="str">
        <f aca="false">IF(A265&lt;&gt;"",VLOOKUP(A265,'Deelnemers '!$A$2:$G$257,7,FALSE())," ")</f>
        <v> </v>
      </c>
    </row>
    <row r="266" customFormat="false" ht="12.75" hidden="false" customHeight="false" outlineLevel="0" collapsed="false">
      <c r="B266" s="2" t="s">
        <v>479</v>
      </c>
      <c r="C266" s="11" t="str">
        <f aca="false">IF(A266&lt;&gt;"",VLOOKUP(A266,'Deelnemers '!$A$2:$E$257,5,FALSE())," ")</f>
        <v> </v>
      </c>
      <c r="D266" s="11" t="str">
        <f aca="false">IF(A266&lt;&gt;"",VLOOKUP(A266,'Deelnemers '!$A$2:$F$257,6,FALSE())," ")</f>
        <v> </v>
      </c>
      <c r="E266" s="11" t="str">
        <f aca="false">IF(A266&lt;&gt;"",VLOOKUP(A266,'Deelnemers '!$A$2:$G$257,7,FALSE())," ")</f>
        <v> </v>
      </c>
    </row>
    <row r="267" customFormat="false" ht="12.75" hidden="false" customHeight="false" outlineLevel="0" collapsed="false">
      <c r="B267" s="2" t="s">
        <v>479</v>
      </c>
      <c r="C267" s="11" t="str">
        <f aca="false">IF(A267&lt;&gt;"",VLOOKUP(A267,'Deelnemers '!$A$2:$E$257,5,FALSE())," ")</f>
        <v> </v>
      </c>
      <c r="D267" s="11" t="str">
        <f aca="false">IF(A267&lt;&gt;"",VLOOKUP(A267,'Deelnemers '!$A$2:$F$257,6,FALSE())," ")</f>
        <v> </v>
      </c>
      <c r="E267" s="11" t="str">
        <f aca="false">IF(A267&lt;&gt;"",VLOOKUP(A267,'Deelnemers '!$A$2:$G$257,7,FALSE())," ")</f>
        <v> </v>
      </c>
    </row>
    <row r="268" customFormat="false" ht="12.75" hidden="false" customHeight="false" outlineLevel="0" collapsed="false">
      <c r="B268" s="2" t="s">
        <v>479</v>
      </c>
      <c r="C268" s="11" t="str">
        <f aca="false">IF(A268&lt;&gt;"",VLOOKUP(A268,'Deelnemers '!$A$2:$E$257,5,FALSE())," ")</f>
        <v> </v>
      </c>
      <c r="D268" s="11" t="str">
        <f aca="false">IF(A268&lt;&gt;"",VLOOKUP(A268,'Deelnemers '!$A$2:$F$257,6,FALSE())," ")</f>
        <v> </v>
      </c>
      <c r="E268" s="11" t="str">
        <f aca="false">IF(A268&lt;&gt;"",VLOOKUP(A268,'Deelnemers '!$A$2:$G$257,7,FALSE())," ")</f>
        <v> </v>
      </c>
    </row>
    <row r="269" customFormat="false" ht="12.75" hidden="false" customHeight="false" outlineLevel="0" collapsed="false">
      <c r="B269" s="2" t="s">
        <v>479</v>
      </c>
      <c r="C269" s="11" t="str">
        <f aca="false">IF(A269&lt;&gt;"",VLOOKUP(A269,'Deelnemers '!$A$2:$E$257,5,FALSE())," ")</f>
        <v> </v>
      </c>
      <c r="D269" s="11" t="str">
        <f aca="false">IF(A269&lt;&gt;"",VLOOKUP(A269,'Deelnemers '!$A$2:$F$257,6,FALSE())," ")</f>
        <v> </v>
      </c>
      <c r="E269" s="11" t="str">
        <f aca="false">IF(A269&lt;&gt;"",VLOOKUP(A269,'Deelnemers '!$A$2:$G$257,7,FALSE())," ")</f>
        <v> </v>
      </c>
    </row>
    <row r="270" customFormat="false" ht="12.75" hidden="false" customHeight="false" outlineLevel="0" collapsed="false">
      <c r="B270" s="2" t="s">
        <v>479</v>
      </c>
      <c r="C270" s="11" t="str">
        <f aca="false">IF(A270&lt;&gt;"",VLOOKUP(A270,'Deelnemers '!$A$2:$E$257,5,FALSE())," ")</f>
        <v> </v>
      </c>
      <c r="D270" s="11" t="str">
        <f aca="false">IF(A270&lt;&gt;"",VLOOKUP(A270,'Deelnemers '!$A$2:$F$257,6,FALSE())," ")</f>
        <v> </v>
      </c>
      <c r="E270" s="11" t="str">
        <f aca="false">IF(A270&lt;&gt;"",VLOOKUP(A270,'Deelnemers '!$A$2:$G$257,7,FALSE())," ")</f>
        <v> </v>
      </c>
    </row>
    <row r="271" customFormat="false" ht="12.75" hidden="false" customHeight="false" outlineLevel="0" collapsed="false">
      <c r="B271" s="2" t="s">
        <v>479</v>
      </c>
      <c r="C271" s="11" t="str">
        <f aca="false">IF(A271&lt;&gt;"",VLOOKUP(A271,'Deelnemers '!$A$2:$E$257,5,FALSE())," ")</f>
        <v> </v>
      </c>
      <c r="D271" s="11" t="str">
        <f aca="false">IF(A271&lt;&gt;"",VLOOKUP(A271,'Deelnemers '!$A$2:$F$257,6,FALSE())," ")</f>
        <v> </v>
      </c>
      <c r="E271" s="11" t="str">
        <f aca="false">IF(A271&lt;&gt;"",VLOOKUP(A271,'Deelnemers '!$A$2:$G$257,7,FALSE())," ")</f>
        <v> </v>
      </c>
    </row>
    <row r="272" customFormat="false" ht="12.75" hidden="false" customHeight="false" outlineLevel="0" collapsed="false">
      <c r="B272" s="2" t="s">
        <v>479</v>
      </c>
      <c r="C272" s="11" t="str">
        <f aca="false">IF(A272&lt;&gt;"",VLOOKUP(A272,'Deelnemers '!$A$2:$E$257,5,FALSE())," ")</f>
        <v> </v>
      </c>
      <c r="D272" s="11" t="str">
        <f aca="false">IF(A272&lt;&gt;"",VLOOKUP(A272,'Deelnemers '!$A$2:$F$257,6,FALSE())," ")</f>
        <v> </v>
      </c>
      <c r="E272" s="11" t="str">
        <f aca="false">IF(A272&lt;&gt;"",VLOOKUP(A272,'Deelnemers '!$A$2:$G$257,7,FALSE())," ")</f>
        <v> </v>
      </c>
    </row>
    <row r="273" customFormat="false" ht="12.75" hidden="false" customHeight="false" outlineLevel="0" collapsed="false">
      <c r="B273" s="2" t="s">
        <v>479</v>
      </c>
      <c r="C273" s="11" t="str">
        <f aca="false">IF(A273&lt;&gt;"",VLOOKUP(A273,'Deelnemers '!$A$2:$E$257,5,FALSE())," ")</f>
        <v> </v>
      </c>
      <c r="D273" s="11" t="str">
        <f aca="false">IF(A273&lt;&gt;"",VLOOKUP(A273,'Deelnemers '!$A$2:$F$257,6,FALSE())," ")</f>
        <v> </v>
      </c>
      <c r="E273" s="11" t="str">
        <f aca="false">IF(A273&lt;&gt;"",VLOOKUP(A273,'Deelnemers '!$A$2:$G$257,7,FALSE())," ")</f>
        <v> </v>
      </c>
    </row>
    <row r="274" customFormat="false" ht="12.75" hidden="false" customHeight="false" outlineLevel="0" collapsed="false">
      <c r="B274" s="2" t="s">
        <v>479</v>
      </c>
      <c r="C274" s="11" t="str">
        <f aca="false">IF(A274&lt;&gt;"",VLOOKUP(A274,'Deelnemers '!$A$2:$E$257,5,FALSE())," ")</f>
        <v> </v>
      </c>
      <c r="D274" s="11" t="str">
        <f aca="false">IF(A274&lt;&gt;"",VLOOKUP(A274,'Deelnemers '!$A$2:$F$257,6,FALSE())," ")</f>
        <v> </v>
      </c>
      <c r="E274" s="11" t="str">
        <f aca="false">IF(A274&lt;&gt;"",VLOOKUP(A274,'Deelnemers '!$A$2:$G$257,7,FALSE())," ")</f>
        <v> </v>
      </c>
    </row>
    <row r="275" customFormat="false" ht="12.75" hidden="false" customHeight="false" outlineLevel="0" collapsed="false">
      <c r="B275" s="2" t="s">
        <v>479</v>
      </c>
      <c r="C275" s="11" t="str">
        <f aca="false">IF(A275&lt;&gt;"",VLOOKUP(A275,'Deelnemers '!$A$2:$E$257,5,FALSE())," ")</f>
        <v> </v>
      </c>
      <c r="D275" s="11" t="str">
        <f aca="false">IF(A275&lt;&gt;"",VLOOKUP(A275,'Deelnemers '!$A$2:$F$257,6,FALSE())," ")</f>
        <v> </v>
      </c>
      <c r="E275" s="11" t="str">
        <f aca="false">IF(A275&lt;&gt;"",VLOOKUP(A275,'Deelnemers '!$A$2:$G$257,7,FALSE())," ")</f>
        <v> </v>
      </c>
    </row>
    <row r="276" customFormat="false" ht="12.75" hidden="false" customHeight="false" outlineLevel="0" collapsed="false">
      <c r="B276" s="2" t="s">
        <v>479</v>
      </c>
      <c r="C276" s="11" t="str">
        <f aca="false">IF(A276&lt;&gt;"",VLOOKUP(A276,'Deelnemers '!$A$2:$E$257,5,FALSE())," ")</f>
        <v> </v>
      </c>
      <c r="D276" s="11" t="str">
        <f aca="false">IF(A276&lt;&gt;"",VLOOKUP(A276,'Deelnemers '!$A$2:$F$257,6,FALSE())," ")</f>
        <v> </v>
      </c>
      <c r="E276" s="11" t="str">
        <f aca="false">IF(A276&lt;&gt;"",VLOOKUP(A276,'Deelnemers '!$A$2:$G$257,7,FALSE())," ")</f>
        <v> </v>
      </c>
    </row>
    <row r="277" customFormat="false" ht="12.75" hidden="false" customHeight="false" outlineLevel="0" collapsed="false">
      <c r="B277" s="2" t="s">
        <v>479</v>
      </c>
      <c r="C277" s="11" t="str">
        <f aca="false">IF(A277&lt;&gt;"",VLOOKUP(A277,'Deelnemers '!$A$2:$E$257,5,FALSE())," ")</f>
        <v> </v>
      </c>
      <c r="D277" s="11" t="str">
        <f aca="false">IF(A277&lt;&gt;"",VLOOKUP(A277,'Deelnemers '!$A$2:$F$257,6,FALSE())," ")</f>
        <v> </v>
      </c>
      <c r="E277" s="11" t="str">
        <f aca="false">IF(A277&lt;&gt;"",VLOOKUP(A277,'Deelnemers '!$A$2:$G$257,7,FALSE())," ")</f>
        <v> </v>
      </c>
    </row>
    <row r="278" customFormat="false" ht="12.75" hidden="false" customHeight="false" outlineLevel="0" collapsed="false">
      <c r="B278" s="2" t="s">
        <v>479</v>
      </c>
      <c r="C278" s="11" t="str">
        <f aca="false">IF(A278&lt;&gt;"",VLOOKUP(A278,'Deelnemers '!$A$2:$E$257,5,FALSE())," ")</f>
        <v> </v>
      </c>
      <c r="D278" s="11" t="str">
        <f aca="false">IF(A278&lt;&gt;"",VLOOKUP(A278,'Deelnemers '!$A$2:$F$257,6,FALSE())," ")</f>
        <v> </v>
      </c>
      <c r="E278" s="11" t="str">
        <f aca="false">IF(A278&lt;&gt;"",VLOOKUP(A278,'Deelnemers '!$A$2:$G$257,7,FALSE())," ")</f>
        <v> </v>
      </c>
    </row>
    <row r="279" customFormat="false" ht="12.75" hidden="false" customHeight="false" outlineLevel="0" collapsed="false">
      <c r="B279" s="2" t="s">
        <v>479</v>
      </c>
      <c r="C279" s="11" t="str">
        <f aca="false">IF(A279&lt;&gt;"",VLOOKUP(A279,'Deelnemers '!$A$2:$E$257,5,FALSE())," ")</f>
        <v> </v>
      </c>
      <c r="D279" s="11" t="str">
        <f aca="false">IF(A279&lt;&gt;"",VLOOKUP(A279,'Deelnemers '!$A$2:$F$257,6,FALSE())," ")</f>
        <v> </v>
      </c>
      <c r="E279" s="11" t="str">
        <f aca="false">IF(A279&lt;&gt;"",VLOOKUP(A279,'Deelnemers '!$A$2:$G$257,7,FALSE())," ")</f>
        <v> </v>
      </c>
    </row>
    <row r="280" customFormat="false" ht="12.75" hidden="false" customHeight="false" outlineLevel="0" collapsed="false">
      <c r="B280" s="2" t="s">
        <v>479</v>
      </c>
      <c r="C280" s="11" t="str">
        <f aca="false">IF(A280&lt;&gt;"",VLOOKUP(A280,'Deelnemers '!$A$2:$E$257,5,FALSE())," ")</f>
        <v> </v>
      </c>
      <c r="D280" s="11" t="str">
        <f aca="false">IF(A280&lt;&gt;"",VLOOKUP(A280,'Deelnemers '!$A$2:$F$257,6,FALSE())," ")</f>
        <v> </v>
      </c>
      <c r="E280" s="11" t="str">
        <f aca="false">IF(A280&lt;&gt;"",VLOOKUP(A280,'Deelnemers '!$A$2:$G$257,7,FALSE())," ")</f>
        <v> </v>
      </c>
    </row>
    <row r="281" customFormat="false" ht="12.75" hidden="false" customHeight="false" outlineLevel="0" collapsed="false">
      <c r="B281" s="2" t="s">
        <v>479</v>
      </c>
      <c r="C281" s="11" t="str">
        <f aca="false">IF(A281&lt;&gt;"",VLOOKUP(A281,'Deelnemers '!$A$2:$E$257,5,FALSE())," ")</f>
        <v> </v>
      </c>
      <c r="D281" s="11" t="str">
        <f aca="false">IF(A281&lt;&gt;"",VLOOKUP(A281,'Deelnemers '!$A$2:$F$257,6,FALSE())," ")</f>
        <v> </v>
      </c>
      <c r="E281" s="11" t="str">
        <f aca="false">IF(A281&lt;&gt;"",VLOOKUP(A281,'Deelnemers '!$A$2:$G$257,7,FALSE())," ")</f>
        <v> </v>
      </c>
    </row>
    <row r="282" customFormat="false" ht="12.75" hidden="false" customHeight="false" outlineLevel="0" collapsed="false">
      <c r="B282" s="2" t="s">
        <v>479</v>
      </c>
      <c r="C282" s="11" t="str">
        <f aca="false">IF(A282&lt;&gt;"",VLOOKUP(A282,'Deelnemers '!$A$2:$E$257,5,FALSE())," ")</f>
        <v> </v>
      </c>
      <c r="D282" s="11" t="str">
        <f aca="false">IF(A282&lt;&gt;"",VLOOKUP(A282,'Deelnemers '!$A$2:$F$257,6,FALSE())," ")</f>
        <v> </v>
      </c>
      <c r="E282" s="11" t="str">
        <f aca="false">IF(A282&lt;&gt;"",VLOOKUP(A282,'Deelnemers '!$A$2:$G$257,7,FALSE())," ")</f>
        <v> </v>
      </c>
    </row>
    <row r="283" customFormat="false" ht="12.75" hidden="false" customHeight="false" outlineLevel="0" collapsed="false">
      <c r="B283" s="2" t="s">
        <v>479</v>
      </c>
      <c r="C283" s="11" t="str">
        <f aca="false">IF(A283&lt;&gt;"",VLOOKUP(A283,'Deelnemers '!$A$2:$E$257,5,FALSE())," ")</f>
        <v> </v>
      </c>
      <c r="D283" s="11" t="str">
        <f aca="false">IF(A283&lt;&gt;"",VLOOKUP(A283,'Deelnemers '!$A$2:$F$257,6,FALSE())," ")</f>
        <v> </v>
      </c>
      <c r="E283" s="11" t="str">
        <f aca="false">IF(A283&lt;&gt;"",VLOOKUP(A283,'Deelnemers '!$A$2:$G$257,7,FALSE())," ")</f>
        <v> </v>
      </c>
    </row>
    <row r="284" customFormat="false" ht="12.75" hidden="false" customHeight="false" outlineLevel="0" collapsed="false">
      <c r="B284" s="2" t="s">
        <v>479</v>
      </c>
      <c r="C284" s="11" t="str">
        <f aca="false">IF(A284&lt;&gt;"",VLOOKUP(A284,'Deelnemers '!$A$2:$E$257,5,FALSE())," ")</f>
        <v> </v>
      </c>
      <c r="D284" s="11" t="str">
        <f aca="false">IF(A284&lt;&gt;"",VLOOKUP(A284,'Deelnemers '!$A$2:$F$257,6,FALSE())," ")</f>
        <v> </v>
      </c>
      <c r="E284" s="11" t="str">
        <f aca="false">IF(A284&lt;&gt;"",VLOOKUP(A284,'Deelnemers '!$A$2:$G$257,7,FALSE())," ")</f>
        <v> </v>
      </c>
    </row>
    <row r="285" customFormat="false" ht="12.75" hidden="false" customHeight="false" outlineLevel="0" collapsed="false">
      <c r="B285" s="2" t="s">
        <v>479</v>
      </c>
      <c r="C285" s="11" t="str">
        <f aca="false">IF(A285&lt;&gt;"",VLOOKUP(A285,'Deelnemers '!$A$2:$E$257,5,FALSE())," ")</f>
        <v> </v>
      </c>
      <c r="D285" s="11" t="str">
        <f aca="false">IF(A285&lt;&gt;"",VLOOKUP(A285,'Deelnemers '!$A$2:$F$257,6,FALSE())," ")</f>
        <v> </v>
      </c>
      <c r="E285" s="11" t="str">
        <f aca="false">IF(A285&lt;&gt;"",VLOOKUP(A285,'Deelnemers '!$A$2:$G$257,7,FALSE())," ")</f>
        <v> </v>
      </c>
    </row>
    <row r="286" customFormat="false" ht="12.75" hidden="false" customHeight="false" outlineLevel="0" collapsed="false">
      <c r="B286" s="2" t="s">
        <v>479</v>
      </c>
      <c r="C286" s="11" t="str">
        <f aca="false">IF(A286&lt;&gt;"",VLOOKUP(A286,'Deelnemers '!$A$2:$E$257,5,FALSE())," ")</f>
        <v> </v>
      </c>
      <c r="D286" s="11" t="str">
        <f aca="false">IF(A286&lt;&gt;"",VLOOKUP(A286,'Deelnemers '!$A$2:$F$257,6,FALSE())," ")</f>
        <v> </v>
      </c>
      <c r="E286" s="11" t="str">
        <f aca="false">IF(A286&lt;&gt;"",VLOOKUP(A286,'Deelnemers '!$A$2:$G$257,7,FALSE())," ")</f>
        <v> </v>
      </c>
    </row>
    <row r="287" customFormat="false" ht="12.75" hidden="false" customHeight="false" outlineLevel="0" collapsed="false">
      <c r="B287" s="2" t="s">
        <v>479</v>
      </c>
      <c r="C287" s="11" t="str">
        <f aca="false">IF(A287&lt;&gt;"",VLOOKUP(A287,'Deelnemers '!$A$2:$E$257,5,FALSE())," ")</f>
        <v> </v>
      </c>
      <c r="D287" s="11" t="str">
        <f aca="false">IF(A287&lt;&gt;"",VLOOKUP(A287,'Deelnemers '!$A$2:$F$257,6,FALSE())," ")</f>
        <v> </v>
      </c>
      <c r="E287" s="11" t="str">
        <f aca="false">IF(A287&lt;&gt;"",VLOOKUP(A287,'Deelnemers '!$A$2:$G$257,7,FALSE())," ")</f>
        <v> </v>
      </c>
    </row>
    <row r="288" customFormat="false" ht="12.75" hidden="false" customHeight="false" outlineLevel="0" collapsed="false">
      <c r="B288" s="2" t="s">
        <v>479</v>
      </c>
      <c r="C288" s="11" t="str">
        <f aca="false">IF(A288&lt;&gt;"",VLOOKUP(A288,'Deelnemers '!$A$2:$E$257,5,FALSE())," ")</f>
        <v> </v>
      </c>
      <c r="D288" s="11" t="str">
        <f aca="false">IF(A288&lt;&gt;"",VLOOKUP(A288,'Deelnemers '!$A$2:$F$257,6,FALSE())," ")</f>
        <v> </v>
      </c>
      <c r="E288" s="11" t="str">
        <f aca="false">IF(A288&lt;&gt;"",VLOOKUP(A288,'Deelnemers '!$A$2:$G$257,7,FALSE())," ")</f>
        <v> </v>
      </c>
    </row>
    <row r="289" customFormat="false" ht="12.75" hidden="false" customHeight="false" outlineLevel="0" collapsed="false">
      <c r="B289" s="2" t="s">
        <v>479</v>
      </c>
      <c r="C289" s="11" t="str">
        <f aca="false">IF(A289&lt;&gt;"",VLOOKUP(A289,'Deelnemers '!$A$2:$E$257,5,FALSE())," ")</f>
        <v> </v>
      </c>
      <c r="D289" s="11" t="str">
        <f aca="false">IF(A289&lt;&gt;"",VLOOKUP(A289,'Deelnemers '!$A$2:$F$257,6,FALSE())," ")</f>
        <v> </v>
      </c>
      <c r="E289" s="11" t="str">
        <f aca="false">IF(A289&lt;&gt;"",VLOOKUP(A289,'Deelnemers '!$A$2:$G$257,7,FALSE())," ")</f>
        <v> </v>
      </c>
    </row>
    <row r="290" customFormat="false" ht="12.75" hidden="false" customHeight="false" outlineLevel="0" collapsed="false">
      <c r="B290" s="2" t="s">
        <v>479</v>
      </c>
      <c r="C290" s="11" t="str">
        <f aca="false">IF(A290&lt;&gt;"",VLOOKUP(A290,'Deelnemers '!$A$2:$E$257,5,FALSE())," ")</f>
        <v> </v>
      </c>
      <c r="D290" s="11" t="str">
        <f aca="false">IF(A290&lt;&gt;"",VLOOKUP(A290,'Deelnemers '!$A$2:$F$257,6,FALSE())," ")</f>
        <v> </v>
      </c>
      <c r="E290" s="11" t="str">
        <f aca="false">IF(A290&lt;&gt;"",VLOOKUP(A290,'Deelnemers '!$A$2:$G$257,7,FALSE())," ")</f>
        <v> </v>
      </c>
    </row>
    <row r="291" customFormat="false" ht="12.75" hidden="false" customHeight="false" outlineLevel="0" collapsed="false">
      <c r="B291" s="2" t="s">
        <v>479</v>
      </c>
      <c r="C291" s="11" t="str">
        <f aca="false">IF(A291&lt;&gt;"",VLOOKUP(A291,'Deelnemers '!$A$2:$E$257,5,FALSE())," ")</f>
        <v> </v>
      </c>
      <c r="D291" s="11" t="str">
        <f aca="false">IF(A291&lt;&gt;"",VLOOKUP(A291,'Deelnemers '!$A$2:$F$257,6,FALSE())," ")</f>
        <v> </v>
      </c>
      <c r="E291" s="11" t="str">
        <f aca="false">IF(A291&lt;&gt;"",VLOOKUP(A291,'Deelnemers '!$A$2:$G$257,7,FALSE())," ")</f>
        <v> </v>
      </c>
    </row>
    <row r="292" customFormat="false" ht="12.75" hidden="false" customHeight="false" outlineLevel="0" collapsed="false">
      <c r="B292" s="2" t="s">
        <v>479</v>
      </c>
      <c r="C292" s="11" t="str">
        <f aca="false">IF(A292&lt;&gt;"",VLOOKUP(A292,'Deelnemers '!$A$2:$E$257,5,FALSE())," ")</f>
        <v> </v>
      </c>
      <c r="D292" s="11" t="str">
        <f aca="false">IF(A292&lt;&gt;"",VLOOKUP(A292,'Deelnemers '!$A$2:$F$257,6,FALSE())," ")</f>
        <v> </v>
      </c>
      <c r="E292" s="11" t="str">
        <f aca="false">IF(A292&lt;&gt;"",VLOOKUP(A292,'Deelnemers '!$A$2:$G$257,7,FALSE())," ")</f>
        <v> </v>
      </c>
    </row>
    <row r="293" customFormat="false" ht="12.75" hidden="false" customHeight="false" outlineLevel="0" collapsed="false">
      <c r="B293" s="2" t="s">
        <v>479</v>
      </c>
      <c r="C293" s="11" t="str">
        <f aca="false">IF(A293&lt;&gt;"",VLOOKUP(A293,'Deelnemers '!$A$2:$E$257,5,FALSE())," ")</f>
        <v> </v>
      </c>
      <c r="D293" s="11" t="str">
        <f aca="false">IF(A293&lt;&gt;"",VLOOKUP(A293,'Deelnemers '!$A$2:$F$257,6,FALSE())," ")</f>
        <v> </v>
      </c>
      <c r="E293" s="11" t="str">
        <f aca="false">IF(A293&lt;&gt;"",VLOOKUP(A293,'Deelnemers '!$A$2:$G$257,7,FALSE())," ")</f>
        <v> </v>
      </c>
    </row>
    <row r="294" customFormat="false" ht="12.75" hidden="false" customHeight="false" outlineLevel="0" collapsed="false">
      <c r="B294" s="2" t="s">
        <v>479</v>
      </c>
      <c r="C294" s="11" t="str">
        <f aca="false">IF(A294&lt;&gt;"",VLOOKUP(A294,'Deelnemers '!$A$2:$E$257,5,FALSE())," ")</f>
        <v> </v>
      </c>
      <c r="D294" s="11" t="str">
        <f aca="false">IF(A294&lt;&gt;"",VLOOKUP(A294,'Deelnemers '!$A$2:$F$257,6,FALSE())," ")</f>
        <v> </v>
      </c>
      <c r="E294" s="11" t="str">
        <f aca="false">IF(A294&lt;&gt;"",VLOOKUP(A294,'Deelnemers '!$A$2:$G$257,7,FALSE())," ")</f>
        <v> </v>
      </c>
    </row>
    <row r="295" customFormat="false" ht="12.75" hidden="false" customHeight="false" outlineLevel="0" collapsed="false">
      <c r="B295" s="2" t="s">
        <v>479</v>
      </c>
      <c r="C295" s="11" t="str">
        <f aca="false">IF(A295&lt;&gt;"",VLOOKUP(A295,'Deelnemers '!$A$2:$E$257,5,FALSE())," ")</f>
        <v> </v>
      </c>
      <c r="D295" s="11" t="str">
        <f aca="false">IF(A295&lt;&gt;"",VLOOKUP(A295,'Deelnemers '!$A$2:$F$257,6,FALSE())," ")</f>
        <v> </v>
      </c>
      <c r="E295" s="11" t="str">
        <f aca="false">IF(A295&lt;&gt;"",VLOOKUP(A295,'Deelnemers '!$A$2:$G$257,7,FALSE())," ")</f>
        <v> </v>
      </c>
    </row>
    <row r="296" customFormat="false" ht="12.75" hidden="false" customHeight="false" outlineLevel="0" collapsed="false">
      <c r="B296" s="2" t="s">
        <v>479</v>
      </c>
      <c r="C296" s="11" t="str">
        <f aca="false">IF(A296&lt;&gt;"",VLOOKUP(A296,'Deelnemers '!$A$2:$E$257,5,FALSE())," ")</f>
        <v> </v>
      </c>
      <c r="D296" s="11" t="str">
        <f aca="false">IF(A296&lt;&gt;"",VLOOKUP(A296,'Deelnemers '!$A$2:$F$257,6,FALSE())," ")</f>
        <v> </v>
      </c>
      <c r="E296" s="11" t="str">
        <f aca="false">IF(A296&lt;&gt;"",VLOOKUP(A296,'Deelnemers '!$A$2:$G$257,7,FALSE())," ")</f>
        <v> </v>
      </c>
    </row>
    <row r="297" customFormat="false" ht="12.75" hidden="false" customHeight="false" outlineLevel="0" collapsed="false">
      <c r="B297" s="2" t="s">
        <v>479</v>
      </c>
      <c r="C297" s="11" t="str">
        <f aca="false">IF(A297&lt;&gt;"",VLOOKUP(A297,'Deelnemers '!$A$2:$E$257,5,FALSE())," ")</f>
        <v> </v>
      </c>
      <c r="D297" s="11" t="str">
        <f aca="false">IF(A297&lt;&gt;"",VLOOKUP(A297,'Deelnemers '!$A$2:$F$257,6,FALSE())," ")</f>
        <v> </v>
      </c>
      <c r="E297" s="11" t="str">
        <f aca="false">IF(A297&lt;&gt;"",VLOOKUP(A297,'Deelnemers '!$A$2:$G$257,7,FALSE())," ")</f>
        <v> </v>
      </c>
    </row>
    <row r="298" customFormat="false" ht="12.75" hidden="false" customHeight="false" outlineLevel="0" collapsed="false">
      <c r="B298" s="2" t="s">
        <v>479</v>
      </c>
      <c r="C298" s="11" t="str">
        <f aca="false">IF(A298&lt;&gt;"",VLOOKUP(A298,'Deelnemers '!$A$2:$E$257,5,FALSE())," ")</f>
        <v> </v>
      </c>
      <c r="D298" s="11" t="str">
        <f aca="false">IF(A298&lt;&gt;"",VLOOKUP(A298,'Deelnemers '!$A$2:$F$257,6,FALSE())," ")</f>
        <v> </v>
      </c>
      <c r="E298" s="11" t="str">
        <f aca="false">IF(A298&lt;&gt;"",VLOOKUP(A298,'Deelnemers '!$A$2:$G$257,7,FALSE())," ")</f>
        <v> </v>
      </c>
    </row>
    <row r="299" customFormat="false" ht="12.75" hidden="false" customHeight="false" outlineLevel="0" collapsed="false">
      <c r="B299" s="2" t="s">
        <v>479</v>
      </c>
      <c r="C299" s="11" t="str">
        <f aca="false">IF(A299&lt;&gt;"",VLOOKUP(A299,'Deelnemers '!$A$2:$E$257,5,FALSE())," ")</f>
        <v> </v>
      </c>
      <c r="D299" s="11" t="str">
        <f aca="false">IF(A299&lt;&gt;"",VLOOKUP(A299,'Deelnemers '!$A$2:$F$257,6,FALSE())," ")</f>
        <v> </v>
      </c>
      <c r="E299" s="11" t="str">
        <f aca="false">IF(A299&lt;&gt;"",VLOOKUP(A299,'Deelnemers '!$A$2:$G$257,7,FALSE())," ")</f>
        <v> </v>
      </c>
    </row>
    <row r="300" customFormat="false" ht="12.75" hidden="false" customHeight="false" outlineLevel="0" collapsed="false">
      <c r="B300" s="2" t="s">
        <v>479</v>
      </c>
      <c r="C300" s="11" t="str">
        <f aca="false">IF(A300&lt;&gt;"",VLOOKUP(A300,'Deelnemers '!$A$2:$E$257,5,FALSE())," ")</f>
        <v> </v>
      </c>
      <c r="D300" s="11" t="str">
        <f aca="false">IF(A300&lt;&gt;"",VLOOKUP(A300,'Deelnemers '!$A$2:$F$257,6,FALSE())," ")</f>
        <v> </v>
      </c>
      <c r="E300" s="11" t="str">
        <f aca="false">IF(A300&lt;&gt;"",VLOOKUP(A300,'Deelnemers '!$A$2:$G$257,7,FALSE())," ")</f>
        <v> </v>
      </c>
    </row>
    <row r="301" customFormat="false" ht="12.75" hidden="false" customHeight="false" outlineLevel="0" collapsed="false">
      <c r="B301" s="2" t="s">
        <v>479</v>
      </c>
      <c r="C301" s="11" t="str">
        <f aca="false">IF(A301&lt;&gt;"",VLOOKUP(A301,'Deelnemers '!$A$2:$E$257,5,FALSE())," ")</f>
        <v> </v>
      </c>
      <c r="D301" s="11" t="str">
        <f aca="false">IF(A301&lt;&gt;"",VLOOKUP(A301,'Deelnemers '!$A$2:$F$257,6,FALSE())," ")</f>
        <v> </v>
      </c>
      <c r="E301" s="11" t="str">
        <f aca="false">IF(A301&lt;&gt;"",VLOOKUP(A301,'Deelnemers '!$A$2:$G$257,7,FALSE())," ")</f>
        <v> </v>
      </c>
    </row>
    <row r="302" customFormat="false" ht="12.75" hidden="false" customHeight="false" outlineLevel="0" collapsed="false">
      <c r="B302" s="2" t="s">
        <v>479</v>
      </c>
      <c r="C302" s="11" t="str">
        <f aca="false">IF(A302&lt;&gt;"",VLOOKUP(A302,'Deelnemers '!$A$2:$E$257,5,FALSE())," ")</f>
        <v> </v>
      </c>
      <c r="D302" s="11" t="str">
        <f aca="false">IF(A302&lt;&gt;"",VLOOKUP(A302,'Deelnemers '!$A$2:$F$257,6,FALSE())," ")</f>
        <v> </v>
      </c>
      <c r="E302" s="11" t="str">
        <f aca="false">IF(A302&lt;&gt;"",VLOOKUP(A302,'Deelnemers '!$A$2:$G$257,7,FALSE())," ")</f>
        <v> </v>
      </c>
    </row>
    <row r="303" customFormat="false" ht="12.75" hidden="false" customHeight="false" outlineLevel="0" collapsed="false">
      <c r="B303" s="2" t="s">
        <v>479</v>
      </c>
      <c r="C303" s="11" t="str">
        <f aca="false">IF(A303&lt;&gt;"",VLOOKUP(A303,'Deelnemers '!$A$2:$E$257,5,FALSE())," ")</f>
        <v> </v>
      </c>
      <c r="D303" s="11" t="str">
        <f aca="false">IF(A303&lt;&gt;"",VLOOKUP(A303,'Deelnemers '!$A$2:$F$257,6,FALSE())," ")</f>
        <v> </v>
      </c>
      <c r="E303" s="11" t="str">
        <f aca="false">IF(A303&lt;&gt;"",VLOOKUP(A303,'Deelnemers '!$A$2:$G$257,7,FALSE())," ")</f>
        <v> </v>
      </c>
    </row>
    <row r="304" customFormat="false" ht="12.75" hidden="false" customHeight="false" outlineLevel="0" collapsed="false">
      <c r="B304" s="2" t="s">
        <v>479</v>
      </c>
      <c r="C304" s="11" t="str">
        <f aca="false">IF(A304&lt;&gt;"",VLOOKUP(A304,'Deelnemers '!$A$2:$E$257,5,FALSE())," ")</f>
        <v> </v>
      </c>
      <c r="D304" s="11" t="str">
        <f aca="false">IF(A304&lt;&gt;"",VLOOKUP(A304,'Deelnemers '!$A$2:$F$257,6,FALSE())," ")</f>
        <v> </v>
      </c>
      <c r="E304" s="11" t="str">
        <f aca="false">IF(A304&lt;&gt;"",VLOOKUP(A304,'Deelnemers '!$A$2:$G$257,7,FALSE())," ")</f>
        <v> </v>
      </c>
    </row>
    <row r="305" customFormat="false" ht="12.75" hidden="false" customHeight="false" outlineLevel="0" collapsed="false">
      <c r="B305" s="2" t="s">
        <v>479</v>
      </c>
      <c r="C305" s="11" t="str">
        <f aca="false">IF(A305&lt;&gt;"",VLOOKUP(A305,'Deelnemers '!$A$2:$E$257,5,FALSE())," ")</f>
        <v> </v>
      </c>
      <c r="D305" s="11" t="str">
        <f aca="false">IF(A305&lt;&gt;"",VLOOKUP(A305,'Deelnemers '!$A$2:$F$257,6,FALSE())," ")</f>
        <v> </v>
      </c>
      <c r="E305" s="11" t="str">
        <f aca="false">IF(A305&lt;&gt;"",VLOOKUP(A305,'Deelnemers '!$A$2:$G$257,7,FALSE())," ")</f>
        <v> </v>
      </c>
    </row>
    <row r="306" customFormat="false" ht="12.75" hidden="false" customHeight="false" outlineLevel="0" collapsed="false">
      <c r="B306" s="2" t="s">
        <v>479</v>
      </c>
      <c r="C306" s="11" t="str">
        <f aca="false">IF(A306&lt;&gt;"",VLOOKUP(A306,'Deelnemers '!$A$2:$E$257,5,FALSE())," ")</f>
        <v> </v>
      </c>
      <c r="D306" s="11" t="str">
        <f aca="false">IF(A306&lt;&gt;"",VLOOKUP(A306,'Deelnemers '!$A$2:$F$257,6,FALSE())," ")</f>
        <v> </v>
      </c>
      <c r="E306" s="11" t="str">
        <f aca="false">IF(A306&lt;&gt;"",VLOOKUP(A306,'Deelnemers '!$A$2:$G$257,7,FALSE())," ")</f>
        <v> </v>
      </c>
    </row>
    <row r="307" customFormat="false" ht="12.75" hidden="false" customHeight="false" outlineLevel="0" collapsed="false">
      <c r="B307" s="2" t="s">
        <v>479</v>
      </c>
      <c r="C307" s="11" t="str">
        <f aca="false">IF(A307&lt;&gt;"",VLOOKUP(A307,'Deelnemers '!$A$2:$E$257,5,FALSE())," ")</f>
        <v> </v>
      </c>
      <c r="D307" s="11" t="str">
        <f aca="false">IF(A307&lt;&gt;"",VLOOKUP(A307,'Deelnemers '!$A$2:$F$257,6,FALSE())," ")</f>
        <v> </v>
      </c>
      <c r="E307" s="11" t="str">
        <f aca="false">IF(A307&lt;&gt;"",VLOOKUP(A307,'Deelnemers '!$A$2:$G$257,7,FALSE())," ")</f>
        <v> </v>
      </c>
    </row>
    <row r="308" customFormat="false" ht="12.75" hidden="false" customHeight="false" outlineLevel="0" collapsed="false">
      <c r="B308" s="2" t="s">
        <v>479</v>
      </c>
      <c r="C308" s="11" t="str">
        <f aca="false">IF(A308&lt;&gt;"",VLOOKUP(A308,'Deelnemers '!$A$2:$E$257,5,FALSE())," ")</f>
        <v> </v>
      </c>
      <c r="D308" s="11" t="str">
        <f aca="false">IF(A308&lt;&gt;"",VLOOKUP(A308,'Deelnemers '!$A$2:$F$257,6,FALSE())," ")</f>
        <v> </v>
      </c>
      <c r="E308" s="11" t="str">
        <f aca="false">IF(A308&lt;&gt;"",VLOOKUP(A308,'Deelnemers '!$A$2:$G$257,7,FALSE())," ")</f>
        <v> </v>
      </c>
    </row>
    <row r="309" customFormat="false" ht="12.75" hidden="false" customHeight="false" outlineLevel="0" collapsed="false">
      <c r="B309" s="2" t="s">
        <v>479</v>
      </c>
      <c r="C309" s="11" t="str">
        <f aca="false">IF(A309&lt;&gt;"",VLOOKUP(A309,'Deelnemers '!$A$2:$E$257,5,FALSE())," ")</f>
        <v> </v>
      </c>
      <c r="D309" s="11" t="str">
        <f aca="false">IF(A309&lt;&gt;"",VLOOKUP(A309,'Deelnemers '!$A$2:$F$257,6,FALSE())," ")</f>
        <v> </v>
      </c>
      <c r="E309" s="11" t="str">
        <f aca="false">IF(A309&lt;&gt;"",VLOOKUP(A309,'Deelnemers '!$A$2:$G$257,7,FALSE())," ")</f>
        <v> </v>
      </c>
    </row>
    <row r="310" customFormat="false" ht="12.75" hidden="false" customHeight="false" outlineLevel="0" collapsed="false">
      <c r="B310" s="2" t="s">
        <v>479</v>
      </c>
      <c r="C310" s="11" t="str">
        <f aca="false">IF(A310&lt;&gt;"",VLOOKUP(A310,'Deelnemers '!$A$2:$E$257,5,FALSE())," ")</f>
        <v> </v>
      </c>
      <c r="D310" s="11" t="str">
        <f aca="false">IF(A310&lt;&gt;"",VLOOKUP(A310,'Deelnemers '!$A$2:$F$257,6,FALSE())," ")</f>
        <v> </v>
      </c>
      <c r="E310" s="11" t="str">
        <f aca="false">IF(A310&lt;&gt;"",VLOOKUP(A310,'Deelnemers '!$A$2:$G$257,7,FALSE())," ")</f>
        <v> </v>
      </c>
    </row>
    <row r="311" customFormat="false" ht="12.75" hidden="false" customHeight="false" outlineLevel="0" collapsed="false">
      <c r="B311" s="2" t="s">
        <v>479</v>
      </c>
      <c r="C311" s="11" t="str">
        <f aca="false">IF(A311&lt;&gt;"",VLOOKUP(A311,'Deelnemers '!$A$2:$E$257,5,FALSE())," ")</f>
        <v> </v>
      </c>
      <c r="D311" s="11" t="str">
        <f aca="false">IF(A311&lt;&gt;"",VLOOKUP(A311,'Deelnemers '!$A$2:$F$257,6,FALSE())," ")</f>
        <v> </v>
      </c>
      <c r="E311" s="11" t="str">
        <f aca="false">IF(A311&lt;&gt;"",VLOOKUP(A311,'Deelnemers '!$A$2:$G$257,7,FALSE())," ")</f>
        <v> </v>
      </c>
    </row>
    <row r="312" customFormat="false" ht="12.75" hidden="false" customHeight="false" outlineLevel="0" collapsed="false">
      <c r="B312" s="2" t="s">
        <v>479</v>
      </c>
      <c r="C312" s="11" t="str">
        <f aca="false">IF(A312&lt;&gt;"",VLOOKUP(A312,'Deelnemers '!$A$2:$E$257,5,FALSE())," ")</f>
        <v> </v>
      </c>
      <c r="D312" s="11" t="str">
        <f aca="false">IF(A312&lt;&gt;"",VLOOKUP(A312,'Deelnemers '!$A$2:$F$257,6,FALSE())," ")</f>
        <v> </v>
      </c>
      <c r="E312" s="11" t="str">
        <f aca="false">IF(A312&lt;&gt;"",VLOOKUP(A312,'Deelnemers '!$A$2:$G$257,7,FALSE())," ")</f>
        <v> </v>
      </c>
    </row>
    <row r="313" customFormat="false" ht="12.75" hidden="false" customHeight="false" outlineLevel="0" collapsed="false">
      <c r="B313" s="2" t="s">
        <v>479</v>
      </c>
      <c r="C313" s="11" t="str">
        <f aca="false">IF(A313&lt;&gt;"",VLOOKUP(A313,'Deelnemers '!$A$2:$E$257,5,FALSE())," ")</f>
        <v> </v>
      </c>
      <c r="D313" s="11" t="str">
        <f aca="false">IF(A313&lt;&gt;"",VLOOKUP(A313,'Deelnemers '!$A$2:$F$257,6,FALSE())," ")</f>
        <v> </v>
      </c>
      <c r="E313" s="11" t="str">
        <f aca="false">IF(A313&lt;&gt;"",VLOOKUP(A313,'Deelnemers '!$A$2:$G$257,7,FALSE())," ")</f>
        <v> </v>
      </c>
    </row>
    <row r="314" customFormat="false" ht="12.75" hidden="false" customHeight="false" outlineLevel="0" collapsed="false">
      <c r="B314" s="2" t="s">
        <v>479</v>
      </c>
      <c r="C314" s="11" t="str">
        <f aca="false">IF(A314&lt;&gt;"",VLOOKUP(A314,'Deelnemers '!$A$2:$E$257,5,FALSE())," ")</f>
        <v> </v>
      </c>
      <c r="D314" s="11" t="str">
        <f aca="false">IF(A314&lt;&gt;"",VLOOKUP(A314,'Deelnemers '!$A$2:$F$257,6,FALSE())," ")</f>
        <v> </v>
      </c>
      <c r="E314" s="11" t="str">
        <f aca="false">IF(A314&lt;&gt;"",VLOOKUP(A314,'Deelnemers '!$A$2:$G$257,7,FALSE())," ")</f>
        <v> </v>
      </c>
    </row>
    <row r="315" customFormat="false" ht="12.75" hidden="false" customHeight="false" outlineLevel="0" collapsed="false">
      <c r="B315" s="2" t="s">
        <v>479</v>
      </c>
      <c r="C315" s="11" t="str">
        <f aca="false">IF(A315&lt;&gt;"",VLOOKUP(A315,'Deelnemers '!$A$2:$E$257,5,FALSE())," ")</f>
        <v> </v>
      </c>
      <c r="D315" s="11" t="str">
        <f aca="false">IF(A315&lt;&gt;"",VLOOKUP(A315,'Deelnemers '!$A$2:$F$257,6,FALSE())," ")</f>
        <v> </v>
      </c>
      <c r="E315" s="11" t="str">
        <f aca="false">IF(A315&lt;&gt;"",VLOOKUP(A315,'Deelnemers '!$A$2:$G$257,7,FALSE())," ")</f>
        <v> </v>
      </c>
    </row>
    <row r="316" customFormat="false" ht="12.75" hidden="false" customHeight="false" outlineLevel="0" collapsed="false">
      <c r="B316" s="2" t="s">
        <v>479</v>
      </c>
      <c r="C316" s="11" t="str">
        <f aca="false">IF(A316&lt;&gt;"",VLOOKUP(A316,'Deelnemers '!$A$2:$E$257,5,FALSE())," ")</f>
        <v> </v>
      </c>
      <c r="D316" s="11" t="str">
        <f aca="false">IF(A316&lt;&gt;"",VLOOKUP(A316,'Deelnemers '!$A$2:$F$257,6,FALSE())," ")</f>
        <v> </v>
      </c>
      <c r="E316" s="11" t="str">
        <f aca="false">IF(A316&lt;&gt;"",VLOOKUP(A316,'Deelnemers '!$A$2:$G$257,7,FALSE())," ")</f>
        <v> </v>
      </c>
    </row>
    <row r="317" customFormat="false" ht="12.75" hidden="false" customHeight="false" outlineLevel="0" collapsed="false">
      <c r="B317" s="2" t="s">
        <v>479</v>
      </c>
      <c r="C317" s="11" t="str">
        <f aca="false">IF(A317&lt;&gt;"",VLOOKUP(A317,'Deelnemers '!$A$2:$E$257,5,FALSE())," ")</f>
        <v> </v>
      </c>
      <c r="D317" s="11" t="str">
        <f aca="false">IF(A317&lt;&gt;"",VLOOKUP(A317,'Deelnemers '!$A$2:$F$257,6,FALSE())," ")</f>
        <v> </v>
      </c>
      <c r="E317" s="11" t="str">
        <f aca="false">IF(A317&lt;&gt;"",VLOOKUP(A317,'Deelnemers '!$A$2:$G$257,7,FALSE())," ")</f>
        <v> </v>
      </c>
    </row>
    <row r="318" customFormat="false" ht="12.75" hidden="false" customHeight="false" outlineLevel="0" collapsed="false">
      <c r="B318" s="2" t="s">
        <v>479</v>
      </c>
      <c r="C318" s="11" t="str">
        <f aca="false">IF(A318&lt;&gt;"",VLOOKUP(A318,'Deelnemers '!$A$2:$E$257,5,FALSE())," ")</f>
        <v> </v>
      </c>
      <c r="D318" s="11" t="str">
        <f aca="false">IF(A318&lt;&gt;"",VLOOKUP(A318,'Deelnemers '!$A$2:$F$257,6,FALSE())," ")</f>
        <v> </v>
      </c>
      <c r="E318" s="11" t="str">
        <f aca="false">IF(A318&lt;&gt;"",VLOOKUP(A318,'Deelnemers '!$A$2:$G$257,7,FALSE())," ")</f>
        <v> </v>
      </c>
    </row>
    <row r="319" customFormat="false" ht="12.75" hidden="false" customHeight="false" outlineLevel="0" collapsed="false">
      <c r="B319" s="2" t="s">
        <v>479</v>
      </c>
      <c r="C319" s="11" t="str">
        <f aca="false">IF(A319&lt;&gt;"",VLOOKUP(A319,'Deelnemers '!$A$2:$E$257,5,FALSE())," ")</f>
        <v> </v>
      </c>
      <c r="D319" s="11" t="str">
        <f aca="false">IF(A319&lt;&gt;"",VLOOKUP(A319,'Deelnemers '!$A$2:$F$257,6,FALSE())," ")</f>
        <v> </v>
      </c>
      <c r="E319" s="11" t="str">
        <f aca="false">IF(A319&lt;&gt;"",VLOOKUP(A319,'Deelnemers '!$A$2:$G$257,7,FALSE())," ")</f>
        <v> </v>
      </c>
    </row>
    <row r="320" customFormat="false" ht="12.75" hidden="false" customHeight="false" outlineLevel="0" collapsed="false">
      <c r="B320" s="2" t="s">
        <v>479</v>
      </c>
      <c r="C320" s="11" t="str">
        <f aca="false">IF(A320&lt;&gt;"",VLOOKUP(A320,'Deelnemers '!$A$2:$E$257,5,FALSE())," ")</f>
        <v> </v>
      </c>
      <c r="D320" s="11" t="str">
        <f aca="false">IF(A320&lt;&gt;"",VLOOKUP(A320,'Deelnemers '!$A$2:$F$257,6,FALSE())," ")</f>
        <v> </v>
      </c>
      <c r="E320" s="11" t="str">
        <f aca="false">IF(A320&lt;&gt;"",VLOOKUP(A320,'Deelnemers '!$A$2:$G$257,7,FALSE())," ")</f>
        <v> </v>
      </c>
    </row>
    <row r="321" customFormat="false" ht="12.75" hidden="false" customHeight="false" outlineLevel="0" collapsed="false">
      <c r="B321" s="2" t="s">
        <v>479</v>
      </c>
      <c r="C321" s="11" t="str">
        <f aca="false">IF(A321&lt;&gt;"",VLOOKUP(A321,'Deelnemers '!$A$2:$E$257,5,FALSE())," ")</f>
        <v> </v>
      </c>
      <c r="D321" s="11" t="str">
        <f aca="false">IF(A321&lt;&gt;"",VLOOKUP(A321,'Deelnemers '!$A$2:$F$257,6,FALSE())," ")</f>
        <v> </v>
      </c>
      <c r="E321" s="11" t="str">
        <f aca="false">IF(A321&lt;&gt;"",VLOOKUP(A321,'Deelnemers '!$A$2:$G$257,7,FALSE())," ")</f>
        <v> </v>
      </c>
    </row>
    <row r="322" customFormat="false" ht="12.75" hidden="false" customHeight="false" outlineLevel="0" collapsed="false">
      <c r="B322" s="2" t="s">
        <v>479</v>
      </c>
      <c r="C322" s="11" t="str">
        <f aca="false">IF(A322&lt;&gt;"",VLOOKUP(A322,'Deelnemers '!$A$2:$E$257,5,FALSE())," ")</f>
        <v> </v>
      </c>
      <c r="D322" s="11" t="str">
        <f aca="false">IF(A322&lt;&gt;"",VLOOKUP(A322,'Deelnemers '!$A$2:$F$257,6,FALSE())," ")</f>
        <v> </v>
      </c>
      <c r="E322" s="11" t="str">
        <f aca="false">IF(A322&lt;&gt;"",VLOOKUP(A322,'Deelnemers '!$A$2:$G$257,7,FALSE())," ")</f>
        <v> </v>
      </c>
    </row>
    <row r="323" customFormat="false" ht="12.75" hidden="false" customHeight="false" outlineLevel="0" collapsed="false">
      <c r="B323" s="2" t="s">
        <v>479</v>
      </c>
      <c r="C323" s="11" t="str">
        <f aca="false">IF(A323&lt;&gt;"",VLOOKUP(A323,'Deelnemers '!$A$2:$E$257,5,FALSE())," ")</f>
        <v> </v>
      </c>
      <c r="D323" s="11" t="str">
        <f aca="false">IF(A323&lt;&gt;"",VLOOKUP(A323,'Deelnemers '!$A$2:$F$257,6,FALSE())," ")</f>
        <v> </v>
      </c>
      <c r="E323" s="11" t="str">
        <f aca="false">IF(A323&lt;&gt;"",VLOOKUP(A323,'Deelnemers '!$A$2:$G$257,7,FALSE())," ")</f>
        <v> </v>
      </c>
    </row>
    <row r="324" customFormat="false" ht="12.75" hidden="false" customHeight="false" outlineLevel="0" collapsed="false">
      <c r="B324" s="2" t="s">
        <v>479</v>
      </c>
      <c r="C324" s="11" t="str">
        <f aca="false">IF(A324&lt;&gt;"",VLOOKUP(A324,'Deelnemers '!$A$2:$E$257,5,FALSE())," ")</f>
        <v> </v>
      </c>
      <c r="D324" s="11" t="str">
        <f aca="false">IF(A324&lt;&gt;"",VLOOKUP(A324,'Deelnemers '!$A$2:$F$257,6,FALSE())," ")</f>
        <v> </v>
      </c>
      <c r="E324" s="11" t="str">
        <f aca="false">IF(A324&lt;&gt;"",VLOOKUP(A324,'Deelnemers '!$A$2:$G$257,7,FALSE())," ")</f>
        <v> </v>
      </c>
    </row>
    <row r="325" customFormat="false" ht="12.75" hidden="false" customHeight="false" outlineLevel="0" collapsed="false">
      <c r="B325" s="2" t="s">
        <v>479</v>
      </c>
      <c r="C325" s="11" t="str">
        <f aca="false">IF(A325&lt;&gt;"",VLOOKUP(A325,'Deelnemers '!$A$2:$E$257,5,FALSE())," ")</f>
        <v> </v>
      </c>
      <c r="D325" s="11" t="str">
        <f aca="false">IF(A325&lt;&gt;"",VLOOKUP(A325,'Deelnemers '!$A$2:$F$257,6,FALSE())," ")</f>
        <v> </v>
      </c>
      <c r="E325" s="11" t="str">
        <f aca="false">IF(A325&lt;&gt;"",VLOOKUP(A325,'Deelnemers '!$A$2:$G$257,7,FALSE())," ")</f>
        <v> </v>
      </c>
    </row>
    <row r="326" customFormat="false" ht="12.75" hidden="false" customHeight="false" outlineLevel="0" collapsed="false">
      <c r="B326" s="2" t="s">
        <v>479</v>
      </c>
      <c r="C326" s="11" t="str">
        <f aca="false">IF(A326&lt;&gt;"",VLOOKUP(A326,'Deelnemers '!$A$2:$E$257,5,FALSE())," ")</f>
        <v> </v>
      </c>
      <c r="D326" s="11" t="str">
        <f aca="false">IF(A326&lt;&gt;"",VLOOKUP(A326,'Deelnemers '!$A$2:$F$257,6,FALSE())," ")</f>
        <v> </v>
      </c>
      <c r="E326" s="11" t="str">
        <f aca="false">IF(A326&lt;&gt;"",VLOOKUP(A326,'Deelnemers '!$A$2:$G$257,7,FALSE())," ")</f>
        <v> </v>
      </c>
    </row>
    <row r="327" customFormat="false" ht="12.75" hidden="false" customHeight="false" outlineLevel="0" collapsed="false">
      <c r="B327" s="2" t="s">
        <v>479</v>
      </c>
      <c r="C327" s="11" t="str">
        <f aca="false">IF(A327&lt;&gt;"",VLOOKUP(A327,'Deelnemers '!$A$2:$E$257,5,FALSE())," ")</f>
        <v> </v>
      </c>
      <c r="D327" s="11" t="str">
        <f aca="false">IF(A327&lt;&gt;"",VLOOKUP(A327,'Deelnemers '!$A$2:$F$257,6,FALSE())," ")</f>
        <v> </v>
      </c>
      <c r="E327" s="11" t="str">
        <f aca="false">IF(A327&lt;&gt;"",VLOOKUP(A327,'Deelnemers '!$A$2:$G$257,7,FALSE())," ")</f>
        <v> </v>
      </c>
    </row>
    <row r="328" customFormat="false" ht="12.75" hidden="false" customHeight="false" outlineLevel="0" collapsed="false">
      <c r="B328" s="2" t="s">
        <v>479</v>
      </c>
      <c r="C328" s="11" t="str">
        <f aca="false">IF(A328&lt;&gt;"",VLOOKUP(A328,'Deelnemers '!$A$2:$E$257,5,FALSE())," ")</f>
        <v> </v>
      </c>
      <c r="D328" s="11" t="str">
        <f aca="false">IF(A328&lt;&gt;"",VLOOKUP(A328,'Deelnemers '!$A$2:$F$257,6,FALSE())," ")</f>
        <v> </v>
      </c>
      <c r="E328" s="11" t="str">
        <f aca="false">IF(A328&lt;&gt;"",VLOOKUP(A328,'Deelnemers '!$A$2:$G$257,7,FALSE())," ")</f>
        <v> </v>
      </c>
    </row>
    <row r="329" customFormat="false" ht="12.75" hidden="false" customHeight="false" outlineLevel="0" collapsed="false">
      <c r="B329" s="2" t="s">
        <v>479</v>
      </c>
      <c r="C329" s="11" t="str">
        <f aca="false">IF(A329&lt;&gt;"",VLOOKUP(A329,'Deelnemers '!$A$2:$E$257,5,FALSE())," ")</f>
        <v> </v>
      </c>
      <c r="D329" s="11" t="str">
        <f aca="false">IF(A329&lt;&gt;"",VLOOKUP(A329,'Deelnemers '!$A$2:$F$257,6,FALSE())," ")</f>
        <v> </v>
      </c>
      <c r="E329" s="11" t="str">
        <f aca="false">IF(A329&lt;&gt;"",VLOOKUP(A329,'Deelnemers '!$A$2:$G$257,7,FALSE())," ")</f>
        <v> </v>
      </c>
    </row>
    <row r="330" customFormat="false" ht="12.75" hidden="false" customHeight="false" outlineLevel="0" collapsed="false">
      <c r="B330" s="2" t="s">
        <v>479</v>
      </c>
      <c r="C330" s="11" t="str">
        <f aca="false">IF(A330&lt;&gt;"",VLOOKUP(A330,'Deelnemers '!$A$2:$E$257,5,FALSE())," ")</f>
        <v> </v>
      </c>
      <c r="D330" s="11" t="str">
        <f aca="false">IF(A330&lt;&gt;"",VLOOKUP(A330,'Deelnemers '!$A$2:$F$257,6,FALSE())," ")</f>
        <v> </v>
      </c>
      <c r="E330" s="11" t="str">
        <f aca="false">IF(A330&lt;&gt;"",VLOOKUP(A330,'Deelnemers '!$A$2:$G$257,7,FALSE())," ")</f>
        <v> </v>
      </c>
    </row>
    <row r="331" customFormat="false" ht="12.75" hidden="false" customHeight="false" outlineLevel="0" collapsed="false">
      <c r="B331" s="2" t="s">
        <v>479</v>
      </c>
      <c r="C331" s="11" t="str">
        <f aca="false">IF(A331&lt;&gt;"",VLOOKUP(A331,'Deelnemers '!$A$2:$E$257,5,FALSE())," ")</f>
        <v> </v>
      </c>
      <c r="D331" s="11" t="str">
        <f aca="false">IF(A331&lt;&gt;"",VLOOKUP(A331,'Deelnemers '!$A$2:$F$257,6,FALSE())," ")</f>
        <v> </v>
      </c>
      <c r="E331" s="11" t="str">
        <f aca="false">IF(A331&lt;&gt;"",VLOOKUP(A331,'Deelnemers '!$A$2:$G$257,7,FALSE())," ")</f>
        <v> </v>
      </c>
    </row>
    <row r="332" customFormat="false" ht="12.75" hidden="false" customHeight="false" outlineLevel="0" collapsed="false">
      <c r="B332" s="2" t="s">
        <v>479</v>
      </c>
      <c r="C332" s="11" t="str">
        <f aca="false">IF(A332&lt;&gt;"",VLOOKUP(A332,'Deelnemers '!$A$2:$E$257,5,FALSE())," ")</f>
        <v> </v>
      </c>
      <c r="D332" s="11" t="str">
        <f aca="false">IF(A332&lt;&gt;"",VLOOKUP(A332,'Deelnemers '!$A$2:$F$257,6,FALSE())," ")</f>
        <v> </v>
      </c>
      <c r="E332" s="11" t="str">
        <f aca="false">IF(A332&lt;&gt;"",VLOOKUP(A332,'Deelnemers '!$A$2:$G$257,7,FALSE())," ")</f>
        <v> </v>
      </c>
    </row>
    <row r="333" customFormat="false" ht="12.75" hidden="false" customHeight="false" outlineLevel="0" collapsed="false">
      <c r="B333" s="2" t="s">
        <v>479</v>
      </c>
      <c r="C333" s="11" t="str">
        <f aca="false">IF(A333&lt;&gt;"",VLOOKUP(A333,'Deelnemers '!$A$2:$E$257,5,FALSE())," ")</f>
        <v> </v>
      </c>
      <c r="D333" s="11" t="str">
        <f aca="false">IF(A333&lt;&gt;"",VLOOKUP(A333,'Deelnemers '!$A$2:$F$257,6,FALSE())," ")</f>
        <v> </v>
      </c>
      <c r="E333" s="11" t="str">
        <f aca="false">IF(A333&lt;&gt;"",VLOOKUP(A333,'Deelnemers '!$A$2:$G$257,7,FALSE())," ")</f>
        <v> </v>
      </c>
    </row>
    <row r="334" customFormat="false" ht="12.75" hidden="false" customHeight="false" outlineLevel="0" collapsed="false">
      <c r="B334" s="2" t="s">
        <v>479</v>
      </c>
      <c r="C334" s="11" t="str">
        <f aca="false">IF(A334&lt;&gt;"",VLOOKUP(A334,'Deelnemers '!$A$2:$E$257,5,FALSE())," ")</f>
        <v> </v>
      </c>
      <c r="D334" s="11" t="str">
        <f aca="false">IF(A334&lt;&gt;"",VLOOKUP(A334,'Deelnemers '!$A$2:$F$257,6,FALSE())," ")</f>
        <v> </v>
      </c>
      <c r="E334" s="11" t="str">
        <f aca="false">IF(A334&lt;&gt;"",VLOOKUP(A334,'Deelnemers '!$A$2:$G$257,7,FALSE())," ")</f>
        <v> </v>
      </c>
    </row>
    <row r="335" customFormat="false" ht="12.75" hidden="false" customHeight="false" outlineLevel="0" collapsed="false">
      <c r="B335" s="2" t="s">
        <v>479</v>
      </c>
      <c r="C335" s="11" t="str">
        <f aca="false">IF(A335&lt;&gt;"",VLOOKUP(A335,'Deelnemers '!$A$2:$E$257,5,FALSE())," ")</f>
        <v> </v>
      </c>
      <c r="D335" s="11" t="str">
        <f aca="false">IF(A335&lt;&gt;"",VLOOKUP(A335,'Deelnemers '!$A$2:$F$257,6,FALSE())," ")</f>
        <v> </v>
      </c>
      <c r="E335" s="11" t="str">
        <f aca="false">IF(A335&lt;&gt;"",VLOOKUP(A335,'Deelnemers '!$A$2:$G$257,7,FALSE())," ")</f>
        <v> </v>
      </c>
    </row>
    <row r="336" customFormat="false" ht="12.75" hidden="false" customHeight="false" outlineLevel="0" collapsed="false">
      <c r="B336" s="2" t="s">
        <v>479</v>
      </c>
      <c r="C336" s="11" t="str">
        <f aca="false">IF(A336&lt;&gt;"",VLOOKUP(A336,'Deelnemers '!$A$2:$E$257,5,FALSE())," ")</f>
        <v> </v>
      </c>
      <c r="D336" s="11" t="str">
        <f aca="false">IF(A336&lt;&gt;"",VLOOKUP(A336,'Deelnemers '!$A$2:$F$257,6,FALSE())," ")</f>
        <v> </v>
      </c>
      <c r="E336" s="11" t="str">
        <f aca="false">IF(A336&lt;&gt;"",VLOOKUP(A336,'Deelnemers '!$A$2:$G$257,7,FALSE())," ")</f>
        <v> </v>
      </c>
    </row>
    <row r="337" customFormat="false" ht="12.75" hidden="false" customHeight="false" outlineLevel="0" collapsed="false">
      <c r="B337" s="2" t="s">
        <v>479</v>
      </c>
      <c r="C337" s="11" t="str">
        <f aca="false">IF(A337&lt;&gt;"",VLOOKUP(A337,'Deelnemers '!$A$2:$E$257,5,FALSE())," ")</f>
        <v> </v>
      </c>
      <c r="D337" s="11" t="str">
        <f aca="false">IF(A337&lt;&gt;"",VLOOKUP(A337,'Deelnemers '!$A$2:$F$257,6,FALSE())," ")</f>
        <v> </v>
      </c>
      <c r="E337" s="11" t="str">
        <f aca="false">IF(A337&lt;&gt;"",VLOOKUP(A337,'Deelnemers '!$A$2:$G$257,7,FALSE())," ")</f>
        <v> </v>
      </c>
    </row>
    <row r="338" customFormat="false" ht="12.75" hidden="false" customHeight="false" outlineLevel="0" collapsed="false">
      <c r="B338" s="2" t="s">
        <v>479</v>
      </c>
      <c r="C338" s="11" t="str">
        <f aca="false">IF(A338&lt;&gt;"",VLOOKUP(A338,'Deelnemers '!$A$2:$E$257,5,FALSE())," ")</f>
        <v> </v>
      </c>
      <c r="D338" s="11" t="str">
        <f aca="false">IF(A338&lt;&gt;"",VLOOKUP(A338,'Deelnemers '!$A$2:$F$257,6,FALSE())," ")</f>
        <v> </v>
      </c>
      <c r="E338" s="11" t="str">
        <f aca="false">IF(A338&lt;&gt;"",VLOOKUP(A338,'Deelnemers '!$A$2:$G$257,7,FALSE())," ")</f>
        <v> </v>
      </c>
    </row>
    <row r="339" customFormat="false" ht="12.75" hidden="false" customHeight="false" outlineLevel="0" collapsed="false">
      <c r="B339" s="2" t="s">
        <v>479</v>
      </c>
      <c r="C339" s="11" t="str">
        <f aca="false">IF(A339&lt;&gt;"",VLOOKUP(A339,'Deelnemers '!$A$2:$E$257,5,FALSE())," ")</f>
        <v> </v>
      </c>
      <c r="D339" s="11" t="str">
        <f aca="false">IF(A339&lt;&gt;"",VLOOKUP(A339,'Deelnemers '!$A$2:$F$257,6,FALSE())," ")</f>
        <v> </v>
      </c>
      <c r="E339" s="11" t="str">
        <f aca="false">IF(A339&lt;&gt;"",VLOOKUP(A339,'Deelnemers '!$A$2:$G$257,7,FALSE())," ")</f>
        <v> </v>
      </c>
    </row>
    <row r="340" customFormat="false" ht="12.75" hidden="false" customHeight="false" outlineLevel="0" collapsed="false">
      <c r="B340" s="2" t="s">
        <v>479</v>
      </c>
      <c r="C340" s="11" t="str">
        <f aca="false">IF(A340&lt;&gt;"",VLOOKUP(A340,'Deelnemers '!$A$2:$E$257,5,FALSE())," ")</f>
        <v> </v>
      </c>
      <c r="D340" s="11" t="str">
        <f aca="false">IF(A340&lt;&gt;"",VLOOKUP(A340,'Deelnemers '!$A$2:$F$257,6,FALSE())," ")</f>
        <v> </v>
      </c>
      <c r="E340" s="11" t="str">
        <f aca="false">IF(A340&lt;&gt;"",VLOOKUP(A340,'Deelnemers '!$A$2:$G$257,7,FALSE())," ")</f>
        <v> </v>
      </c>
    </row>
    <row r="341" customFormat="false" ht="12.75" hidden="false" customHeight="false" outlineLevel="0" collapsed="false">
      <c r="B341" s="2" t="s">
        <v>479</v>
      </c>
      <c r="C341" s="11" t="str">
        <f aca="false">IF(A341&lt;&gt;"",VLOOKUP(A341,'Deelnemers '!$A$2:$E$257,5,FALSE())," ")</f>
        <v> </v>
      </c>
      <c r="D341" s="11" t="str">
        <f aca="false">IF(A341&lt;&gt;"",VLOOKUP(A341,'Deelnemers '!$A$2:$F$257,6,FALSE())," ")</f>
        <v> </v>
      </c>
      <c r="E341" s="11" t="str">
        <f aca="false">IF(A341&lt;&gt;"",VLOOKUP(A341,'Deelnemers '!$A$2:$G$257,7,FALSE())," ")</f>
        <v> </v>
      </c>
    </row>
    <row r="342" customFormat="false" ht="12.75" hidden="false" customHeight="false" outlineLevel="0" collapsed="false">
      <c r="B342" s="2" t="s">
        <v>479</v>
      </c>
      <c r="C342" s="11" t="str">
        <f aca="false">IF(A342&lt;&gt;"",VLOOKUP(A342,'Deelnemers '!$A$2:$E$257,5,FALSE())," ")</f>
        <v> </v>
      </c>
      <c r="D342" s="11" t="str">
        <f aca="false">IF(A342&lt;&gt;"",VLOOKUP(A342,'Deelnemers '!$A$2:$F$257,6,FALSE())," ")</f>
        <v> </v>
      </c>
      <c r="E342" s="11" t="str">
        <f aca="false">IF(A342&lt;&gt;"",VLOOKUP(A342,'Deelnemers '!$A$2:$G$257,7,FALSE())," ")</f>
        <v> </v>
      </c>
    </row>
    <row r="343" customFormat="false" ht="12.75" hidden="false" customHeight="false" outlineLevel="0" collapsed="false">
      <c r="B343" s="2" t="s">
        <v>479</v>
      </c>
      <c r="C343" s="11" t="str">
        <f aca="false">IF(A343&lt;&gt;"",VLOOKUP(A343,'Deelnemers '!$A$2:$E$257,5,FALSE())," ")</f>
        <v> </v>
      </c>
      <c r="D343" s="11" t="str">
        <f aca="false">IF(A343&lt;&gt;"",VLOOKUP(A343,'Deelnemers '!$A$2:$F$257,6,FALSE())," ")</f>
        <v> </v>
      </c>
      <c r="E343" s="11" t="str">
        <f aca="false">IF(A343&lt;&gt;"",VLOOKUP(A343,'Deelnemers '!$A$2:$G$257,7,FALSE())," ")</f>
        <v> </v>
      </c>
    </row>
    <row r="344" customFormat="false" ht="12.75" hidden="false" customHeight="false" outlineLevel="0" collapsed="false">
      <c r="B344" s="2" t="s">
        <v>479</v>
      </c>
      <c r="C344" s="11" t="str">
        <f aca="false">IF(A344&lt;&gt;"",VLOOKUP(A344,'Deelnemers '!$A$2:$E$257,5,FALSE())," ")</f>
        <v> </v>
      </c>
      <c r="D344" s="11" t="str">
        <f aca="false">IF(A344&lt;&gt;"",VLOOKUP(A344,'Deelnemers '!$A$2:$F$257,6,FALSE())," ")</f>
        <v> </v>
      </c>
      <c r="E344" s="11" t="str">
        <f aca="false">IF(A344&lt;&gt;"",VLOOKUP(A344,'Deelnemers '!$A$2:$G$257,7,FALSE())," ")</f>
        <v> </v>
      </c>
    </row>
    <row r="345" customFormat="false" ht="12.75" hidden="false" customHeight="false" outlineLevel="0" collapsed="false">
      <c r="B345" s="2" t="s">
        <v>479</v>
      </c>
      <c r="C345" s="11" t="str">
        <f aca="false">IF(A345&lt;&gt;"",VLOOKUP(A345,'Deelnemers '!$A$2:$E$257,5,FALSE())," ")</f>
        <v> </v>
      </c>
      <c r="D345" s="11" t="str">
        <f aca="false">IF(A345&lt;&gt;"",VLOOKUP(A345,'Deelnemers '!$A$2:$F$257,6,FALSE())," ")</f>
        <v> </v>
      </c>
      <c r="E345" s="11" t="str">
        <f aca="false">IF(A345&lt;&gt;"",VLOOKUP(A345,'Deelnemers '!$A$2:$G$257,7,FALSE())," ")</f>
        <v> </v>
      </c>
    </row>
    <row r="346" customFormat="false" ht="12.75" hidden="false" customHeight="false" outlineLevel="0" collapsed="false">
      <c r="B346" s="2" t="s">
        <v>479</v>
      </c>
      <c r="C346" s="11" t="str">
        <f aca="false">IF(A346&lt;&gt;"",VLOOKUP(A346,'Deelnemers '!$A$2:$E$257,5,FALSE())," ")</f>
        <v> </v>
      </c>
      <c r="D346" s="11" t="str">
        <f aca="false">IF(A346&lt;&gt;"",VLOOKUP(A346,'Deelnemers '!$A$2:$F$257,6,FALSE())," ")</f>
        <v> </v>
      </c>
      <c r="E346" s="11" t="str">
        <f aca="false">IF(A346&lt;&gt;"",VLOOKUP(A346,'Deelnemers '!$A$2:$G$257,7,FALSE())," ")</f>
        <v> </v>
      </c>
    </row>
    <row r="347" customFormat="false" ht="12.75" hidden="false" customHeight="false" outlineLevel="0" collapsed="false">
      <c r="B347" s="2" t="s">
        <v>479</v>
      </c>
      <c r="C347" s="11" t="str">
        <f aca="false">IF(A347&lt;&gt;"",VLOOKUP(A347,'Deelnemers '!$A$2:$E$257,5,FALSE())," ")</f>
        <v> </v>
      </c>
      <c r="D347" s="11" t="str">
        <f aca="false">IF(A347&lt;&gt;"",VLOOKUP(A347,'Deelnemers '!$A$2:$F$257,6,FALSE())," ")</f>
        <v> </v>
      </c>
      <c r="E347" s="11" t="str">
        <f aca="false">IF(A347&lt;&gt;"",VLOOKUP(A347,'Deelnemers '!$A$2:$G$257,7,FALSE())," ")</f>
        <v> </v>
      </c>
    </row>
    <row r="348" customFormat="false" ht="12.75" hidden="false" customHeight="false" outlineLevel="0" collapsed="false">
      <c r="B348" s="2" t="s">
        <v>479</v>
      </c>
      <c r="C348" s="11" t="str">
        <f aca="false">IF(A348&lt;&gt;"",VLOOKUP(A348,'Deelnemers '!$A$2:$E$257,5,FALSE())," ")</f>
        <v> </v>
      </c>
      <c r="D348" s="11" t="str">
        <f aca="false">IF(A348&lt;&gt;"",VLOOKUP(A348,'Deelnemers '!$A$2:$F$257,6,FALSE())," ")</f>
        <v> </v>
      </c>
      <c r="E348" s="11" t="str">
        <f aca="false">IF(A348&lt;&gt;"",VLOOKUP(A348,'Deelnemers '!$A$2:$G$257,7,FALSE())," ")</f>
        <v> </v>
      </c>
    </row>
    <row r="349" customFormat="false" ht="12.75" hidden="false" customHeight="false" outlineLevel="0" collapsed="false">
      <c r="B349" s="2" t="s">
        <v>479</v>
      </c>
      <c r="C349" s="11" t="str">
        <f aca="false">IF(A349&lt;&gt;"",VLOOKUP(A349,'Deelnemers '!$A$2:$E$257,5,FALSE())," ")</f>
        <v> </v>
      </c>
      <c r="D349" s="11" t="str">
        <f aca="false">IF(A349&lt;&gt;"",VLOOKUP(A349,'Deelnemers '!$A$2:$F$257,6,FALSE())," ")</f>
        <v> </v>
      </c>
      <c r="E349" s="11" t="str">
        <f aca="false">IF(A349&lt;&gt;"",VLOOKUP(A349,'Deelnemers '!$A$2:$G$257,7,FALSE())," ")</f>
        <v> </v>
      </c>
    </row>
    <row r="350" customFormat="false" ht="12.75" hidden="false" customHeight="false" outlineLevel="0" collapsed="false">
      <c r="B350" s="2" t="s">
        <v>479</v>
      </c>
      <c r="C350" s="11" t="str">
        <f aca="false">IF(A350&lt;&gt;"",VLOOKUP(A350,'Deelnemers '!$A$2:$E$257,5,FALSE())," ")</f>
        <v> </v>
      </c>
      <c r="D350" s="11" t="str">
        <f aca="false">IF(A350&lt;&gt;"",VLOOKUP(A350,'Deelnemers '!$A$2:$F$257,6,FALSE())," ")</f>
        <v> </v>
      </c>
      <c r="E350" s="11" t="str">
        <f aca="false">IF(A350&lt;&gt;"",VLOOKUP(A350,'Deelnemers '!$A$2:$G$257,7,FALSE())," ")</f>
        <v> </v>
      </c>
    </row>
    <row r="351" customFormat="false" ht="12.75" hidden="false" customHeight="false" outlineLevel="0" collapsed="false">
      <c r="B351" s="2" t="s">
        <v>479</v>
      </c>
      <c r="C351" s="11" t="str">
        <f aca="false">IF(A351&lt;&gt;"",VLOOKUP(A351,'Deelnemers '!$A$2:$E$257,5,FALSE())," ")</f>
        <v> </v>
      </c>
      <c r="D351" s="11" t="str">
        <f aca="false">IF(A351&lt;&gt;"",VLOOKUP(A351,'Deelnemers '!$A$2:$F$257,6,FALSE())," ")</f>
        <v> </v>
      </c>
      <c r="E351" s="11" t="str">
        <f aca="false">IF(A351&lt;&gt;"",VLOOKUP(A351,'Deelnemers '!$A$2:$G$257,7,FALSE())," ")</f>
        <v> </v>
      </c>
    </row>
    <row r="352" customFormat="false" ht="12.75" hidden="false" customHeight="false" outlineLevel="0" collapsed="false">
      <c r="B352" s="2" t="s">
        <v>479</v>
      </c>
      <c r="C352" s="11" t="str">
        <f aca="false">IF(A352&lt;&gt;"",VLOOKUP(A352,'Deelnemers '!$A$2:$E$257,5,FALSE())," ")</f>
        <v> </v>
      </c>
      <c r="D352" s="11" t="str">
        <f aca="false">IF(A352&lt;&gt;"",VLOOKUP(A352,'Deelnemers '!$A$2:$F$257,6,FALSE())," ")</f>
        <v> </v>
      </c>
      <c r="E352" s="11" t="str">
        <f aca="false">IF(A352&lt;&gt;"",VLOOKUP(A352,'Deelnemers '!$A$2:$G$257,7,FALSE())," ")</f>
        <v> </v>
      </c>
    </row>
    <row r="353" customFormat="false" ht="12.75" hidden="false" customHeight="false" outlineLevel="0" collapsed="false">
      <c r="B353" s="2" t="s">
        <v>479</v>
      </c>
      <c r="C353" s="11" t="str">
        <f aca="false">IF(A353&lt;&gt;"",VLOOKUP(A353,'Deelnemers '!$A$2:$E$257,5,FALSE())," ")</f>
        <v> </v>
      </c>
      <c r="D353" s="11" t="str">
        <f aca="false">IF(A353&lt;&gt;"",VLOOKUP(A353,'Deelnemers '!$A$2:$F$257,6,FALSE())," ")</f>
        <v> </v>
      </c>
      <c r="E353" s="11" t="str">
        <f aca="false">IF(A353&lt;&gt;"",VLOOKUP(A353,'Deelnemers '!$A$2:$G$257,7,FALSE())," ")</f>
        <v> </v>
      </c>
    </row>
    <row r="354" customFormat="false" ht="12.75" hidden="false" customHeight="false" outlineLevel="0" collapsed="false">
      <c r="B354" s="2" t="s">
        <v>479</v>
      </c>
      <c r="C354" s="11" t="str">
        <f aca="false">IF(A354&lt;&gt;"",VLOOKUP(A354,'Deelnemers '!$A$2:$E$257,5,FALSE())," ")</f>
        <v> </v>
      </c>
      <c r="D354" s="11" t="str">
        <f aca="false">IF(A354&lt;&gt;"",VLOOKUP(A354,'Deelnemers '!$A$2:$F$257,6,FALSE())," ")</f>
        <v> </v>
      </c>
      <c r="E354" s="11" t="str">
        <f aca="false">IF(A354&lt;&gt;"",VLOOKUP(A354,'Deelnemers '!$A$2:$G$257,7,FALSE())," ")</f>
        <v> </v>
      </c>
    </row>
    <row r="355" customFormat="false" ht="12.75" hidden="false" customHeight="false" outlineLevel="0" collapsed="false">
      <c r="B355" s="2" t="s">
        <v>479</v>
      </c>
      <c r="C355" s="11" t="str">
        <f aca="false">IF(A355&lt;&gt;"",VLOOKUP(A355,'Deelnemers '!$A$2:$E$257,5,FALSE())," ")</f>
        <v> </v>
      </c>
      <c r="D355" s="11" t="str">
        <f aca="false">IF(A355&lt;&gt;"",VLOOKUP(A355,'Deelnemers '!$A$2:$F$257,6,FALSE())," ")</f>
        <v> </v>
      </c>
      <c r="E355" s="11" t="str">
        <f aca="false">IF(A355&lt;&gt;"",VLOOKUP(A355,'Deelnemers '!$A$2:$G$257,7,FALSE())," ")</f>
        <v> </v>
      </c>
    </row>
    <row r="356" customFormat="false" ht="12.75" hidden="false" customHeight="false" outlineLevel="0" collapsed="false">
      <c r="B356" s="2" t="s">
        <v>479</v>
      </c>
      <c r="C356" s="11" t="str">
        <f aca="false">IF(A356&lt;&gt;"",VLOOKUP(A356,'Deelnemers '!$A$2:$E$257,5,FALSE())," ")</f>
        <v> </v>
      </c>
      <c r="D356" s="11" t="str">
        <f aca="false">IF(A356&lt;&gt;"",VLOOKUP(A356,'Deelnemers '!$A$2:$F$257,6,FALSE())," ")</f>
        <v> </v>
      </c>
      <c r="E356" s="11" t="str">
        <f aca="false">IF(A356&lt;&gt;"",VLOOKUP(A356,'Deelnemers '!$A$2:$G$257,7,FALSE())," ")</f>
        <v> </v>
      </c>
    </row>
    <row r="357" customFormat="false" ht="12.75" hidden="false" customHeight="false" outlineLevel="0" collapsed="false">
      <c r="B357" s="2" t="s">
        <v>479</v>
      </c>
      <c r="C357" s="11" t="str">
        <f aca="false">IF(A357&lt;&gt;"",VLOOKUP(A357,'Deelnemers '!$A$2:$E$257,5,FALSE())," ")</f>
        <v> </v>
      </c>
      <c r="D357" s="11" t="str">
        <f aca="false">IF(A357&lt;&gt;"",VLOOKUP(A357,'Deelnemers '!$A$2:$F$257,6,FALSE())," ")</f>
        <v> </v>
      </c>
      <c r="E357" s="11" t="str">
        <f aca="false">IF(A357&lt;&gt;"",VLOOKUP(A357,'Deelnemers '!$A$2:$G$257,7,FALSE())," ")</f>
        <v> </v>
      </c>
    </row>
    <row r="358" customFormat="false" ht="12.75" hidden="false" customHeight="false" outlineLevel="0" collapsed="false">
      <c r="B358" s="2" t="s">
        <v>479</v>
      </c>
      <c r="C358" s="11" t="str">
        <f aca="false">IF(A358&lt;&gt;"",VLOOKUP(A358,'Deelnemers '!$A$2:$E$257,5,FALSE())," ")</f>
        <v> </v>
      </c>
      <c r="D358" s="11" t="str">
        <f aca="false">IF(A358&lt;&gt;"",VLOOKUP(A358,'Deelnemers '!$A$2:$F$257,6,FALSE())," ")</f>
        <v> </v>
      </c>
      <c r="E358" s="11" t="str">
        <f aca="false">IF(A358&lt;&gt;"",VLOOKUP(A358,'Deelnemers '!$A$2:$G$257,7,FALSE())," ")</f>
        <v> </v>
      </c>
    </row>
    <row r="359" customFormat="false" ht="12.75" hidden="false" customHeight="false" outlineLevel="0" collapsed="false">
      <c r="B359" s="2" t="s">
        <v>479</v>
      </c>
      <c r="C359" s="11" t="str">
        <f aca="false">IF(A359&lt;&gt;"",VLOOKUP(A359,'Deelnemers '!$A$2:$E$257,5,FALSE())," ")</f>
        <v> </v>
      </c>
      <c r="D359" s="11" t="str">
        <f aca="false">IF(A359&lt;&gt;"",VLOOKUP(A359,'Deelnemers '!$A$2:$F$257,6,FALSE())," ")</f>
        <v> </v>
      </c>
      <c r="E359" s="11" t="str">
        <f aca="false">IF(A359&lt;&gt;"",VLOOKUP(A359,'Deelnemers '!$A$2:$G$257,7,FALSE())," ")</f>
        <v> </v>
      </c>
    </row>
    <row r="360" customFormat="false" ht="12.75" hidden="false" customHeight="false" outlineLevel="0" collapsed="false">
      <c r="B360" s="2" t="s">
        <v>479</v>
      </c>
      <c r="C360" s="11" t="str">
        <f aca="false">IF(A360&lt;&gt;"",VLOOKUP(A360,'Deelnemers '!$A$2:$E$257,5,FALSE())," ")</f>
        <v> </v>
      </c>
      <c r="D360" s="11" t="str">
        <f aca="false">IF(A360&lt;&gt;"",VLOOKUP(A360,'Deelnemers '!$A$2:$F$257,6,FALSE())," ")</f>
        <v> </v>
      </c>
      <c r="E360" s="11" t="str">
        <f aca="false">IF(A360&lt;&gt;"",VLOOKUP(A360,'Deelnemers '!$A$2:$G$257,7,FALSE())," ")</f>
        <v> </v>
      </c>
    </row>
    <row r="361" customFormat="false" ht="12.75" hidden="false" customHeight="false" outlineLevel="0" collapsed="false">
      <c r="B361" s="2" t="s">
        <v>479</v>
      </c>
      <c r="C361" s="11" t="str">
        <f aca="false">IF(A361&lt;&gt;"",VLOOKUP(A361,'Deelnemers '!$A$2:$E$257,5,FALSE())," ")</f>
        <v> </v>
      </c>
      <c r="D361" s="11" t="str">
        <f aca="false">IF(A361&lt;&gt;"",VLOOKUP(A361,'Deelnemers '!$A$2:$F$257,6,FALSE())," ")</f>
        <v> </v>
      </c>
      <c r="E361" s="11" t="str">
        <f aca="false">IF(A361&lt;&gt;"",VLOOKUP(A361,'Deelnemers '!$A$2:$G$257,7,FALSE())," ")</f>
        <v> </v>
      </c>
    </row>
    <row r="362" customFormat="false" ht="12.75" hidden="false" customHeight="false" outlineLevel="0" collapsed="false">
      <c r="B362" s="2" t="s">
        <v>479</v>
      </c>
      <c r="C362" s="11" t="str">
        <f aca="false">IF(A362&lt;&gt;"",VLOOKUP(A362,'Deelnemers '!$A$2:$E$257,5,FALSE())," ")</f>
        <v> </v>
      </c>
      <c r="D362" s="11" t="str">
        <f aca="false">IF(A362&lt;&gt;"",VLOOKUP(A362,'Deelnemers '!$A$2:$F$257,6,FALSE())," ")</f>
        <v> </v>
      </c>
      <c r="E362" s="11" t="str">
        <f aca="false">IF(A362&lt;&gt;"",VLOOKUP(A362,'Deelnemers '!$A$2:$G$257,7,FALSE())," ")</f>
        <v> </v>
      </c>
    </row>
    <row r="363" customFormat="false" ht="12.75" hidden="false" customHeight="false" outlineLevel="0" collapsed="false">
      <c r="B363" s="2" t="s">
        <v>479</v>
      </c>
      <c r="C363" s="11" t="str">
        <f aca="false">IF(A363&lt;&gt;"",VLOOKUP(A363,'Deelnemers '!$A$2:$E$257,5,FALSE())," ")</f>
        <v> </v>
      </c>
      <c r="D363" s="11" t="str">
        <f aca="false">IF(A363&lt;&gt;"",VLOOKUP(A363,'Deelnemers '!$A$2:$F$257,6,FALSE())," ")</f>
        <v> </v>
      </c>
      <c r="E363" s="11" t="str">
        <f aca="false">IF(A363&lt;&gt;"",VLOOKUP(A363,'Deelnemers '!$A$2:$G$257,7,FALSE())," ")</f>
        <v> </v>
      </c>
    </row>
    <row r="364" customFormat="false" ht="12.75" hidden="false" customHeight="false" outlineLevel="0" collapsed="false">
      <c r="B364" s="2" t="s">
        <v>479</v>
      </c>
      <c r="C364" s="11" t="str">
        <f aca="false">IF(A364&lt;&gt;"",VLOOKUP(A364,'Deelnemers '!$A$2:$E$257,5,FALSE())," ")</f>
        <v> </v>
      </c>
      <c r="D364" s="11" t="str">
        <f aca="false">IF(A364&lt;&gt;"",VLOOKUP(A364,'Deelnemers '!$A$2:$F$257,6,FALSE())," ")</f>
        <v> </v>
      </c>
      <c r="E364" s="11" t="str">
        <f aca="false">IF(A364&lt;&gt;"",VLOOKUP(A364,'Deelnemers '!$A$2:$G$257,7,FALSE())," ")</f>
        <v> </v>
      </c>
    </row>
    <row r="365" customFormat="false" ht="12.75" hidden="false" customHeight="false" outlineLevel="0" collapsed="false">
      <c r="B365" s="2" t="s">
        <v>479</v>
      </c>
      <c r="C365" s="11" t="str">
        <f aca="false">IF(A365&lt;&gt;"",VLOOKUP(A365,'Deelnemers '!$A$2:$E$257,5,FALSE())," ")</f>
        <v> </v>
      </c>
      <c r="D365" s="11" t="str">
        <f aca="false">IF(A365&lt;&gt;"",VLOOKUP(A365,'Deelnemers '!$A$2:$F$257,6,FALSE())," ")</f>
        <v> </v>
      </c>
      <c r="E365" s="11" t="str">
        <f aca="false">IF(A365&lt;&gt;"",VLOOKUP(A365,'Deelnemers '!$A$2:$G$257,7,FALSE())," ")</f>
        <v> </v>
      </c>
    </row>
    <row r="366" customFormat="false" ht="12.75" hidden="false" customHeight="false" outlineLevel="0" collapsed="false">
      <c r="B366" s="2" t="s">
        <v>479</v>
      </c>
      <c r="C366" s="11" t="str">
        <f aca="false">IF(A366&lt;&gt;"",VLOOKUP(A366,'Deelnemers '!$A$2:$E$257,5,FALSE())," ")</f>
        <v> </v>
      </c>
      <c r="D366" s="11" t="str">
        <f aca="false">IF(A366&lt;&gt;"",VLOOKUP(A366,'Deelnemers '!$A$2:$F$257,6,FALSE())," ")</f>
        <v> </v>
      </c>
      <c r="E366" s="11" t="str">
        <f aca="false">IF(A366&lt;&gt;"",VLOOKUP(A366,'Deelnemers '!$A$2:$G$257,7,FALSE())," ")</f>
        <v> </v>
      </c>
    </row>
    <row r="367" customFormat="false" ht="12.75" hidden="false" customHeight="false" outlineLevel="0" collapsed="false">
      <c r="B367" s="2" t="s">
        <v>479</v>
      </c>
      <c r="C367" s="11" t="str">
        <f aca="false">IF(A367&lt;&gt;"",VLOOKUP(A367,'Deelnemers '!$A$2:$E$257,5,FALSE())," ")</f>
        <v> </v>
      </c>
      <c r="D367" s="11" t="str">
        <f aca="false">IF(A367&lt;&gt;"",VLOOKUP(A367,'Deelnemers '!$A$2:$F$257,6,FALSE())," ")</f>
        <v> </v>
      </c>
      <c r="E367" s="11" t="str">
        <f aca="false">IF(A367&lt;&gt;"",VLOOKUP(A367,'Deelnemers '!$A$2:$G$257,7,FALSE())," ")</f>
        <v> </v>
      </c>
    </row>
    <row r="368" customFormat="false" ht="12.75" hidden="false" customHeight="false" outlineLevel="0" collapsed="false">
      <c r="B368" s="2" t="s">
        <v>479</v>
      </c>
      <c r="C368" s="11" t="str">
        <f aca="false">IF(A368&lt;&gt;"",VLOOKUP(A368,'Deelnemers '!$A$2:$E$257,5,FALSE())," ")</f>
        <v> </v>
      </c>
      <c r="D368" s="11" t="str">
        <f aca="false">IF(A368&lt;&gt;"",VLOOKUP(A368,'Deelnemers '!$A$2:$F$257,6,FALSE())," ")</f>
        <v> </v>
      </c>
      <c r="E368" s="11" t="str">
        <f aca="false">IF(A368&lt;&gt;"",VLOOKUP(A368,'Deelnemers '!$A$2:$G$257,7,FALSE())," ")</f>
        <v> </v>
      </c>
    </row>
    <row r="369" customFormat="false" ht="12.75" hidden="false" customHeight="false" outlineLevel="0" collapsed="false">
      <c r="B369" s="2" t="s">
        <v>479</v>
      </c>
      <c r="C369" s="11" t="str">
        <f aca="false">IF(A369&lt;&gt;"",VLOOKUP(A369,'Deelnemers '!$A$2:$E$257,5,FALSE())," ")</f>
        <v> </v>
      </c>
      <c r="D369" s="11" t="str">
        <f aca="false">IF(A369&lt;&gt;"",VLOOKUP(A369,'Deelnemers '!$A$2:$F$257,6,FALSE())," ")</f>
        <v> </v>
      </c>
      <c r="E369" s="11" t="str">
        <f aca="false">IF(A369&lt;&gt;"",VLOOKUP(A369,'Deelnemers '!$A$2:$G$257,7,FALSE())," ")</f>
        <v> </v>
      </c>
    </row>
    <row r="370" customFormat="false" ht="12.75" hidden="false" customHeight="false" outlineLevel="0" collapsed="false">
      <c r="B370" s="2" t="s">
        <v>479</v>
      </c>
      <c r="C370" s="11" t="str">
        <f aca="false">IF(A370&lt;&gt;"",VLOOKUP(A370,'Deelnemers '!$A$2:$E$257,5,FALSE())," ")</f>
        <v> </v>
      </c>
      <c r="D370" s="11" t="str">
        <f aca="false">IF(A370&lt;&gt;"",VLOOKUP(A370,'Deelnemers '!$A$2:$F$257,6,FALSE())," ")</f>
        <v> </v>
      </c>
      <c r="E370" s="11" t="str">
        <f aca="false">IF(A370&lt;&gt;"",VLOOKUP(A370,'Deelnemers '!$A$2:$G$257,7,FALSE())," ")</f>
        <v> </v>
      </c>
    </row>
    <row r="371" customFormat="false" ht="12.75" hidden="false" customHeight="false" outlineLevel="0" collapsed="false">
      <c r="B371" s="2" t="s">
        <v>479</v>
      </c>
      <c r="C371" s="11" t="str">
        <f aca="false">IF(A371&lt;&gt;"",VLOOKUP(A371,'Deelnemers '!$A$2:$E$257,5,FALSE())," ")</f>
        <v> </v>
      </c>
      <c r="D371" s="11" t="str">
        <f aca="false">IF(A371&lt;&gt;"",VLOOKUP(A371,'Deelnemers '!$A$2:$F$257,6,FALSE())," ")</f>
        <v> </v>
      </c>
      <c r="E371" s="11" t="str">
        <f aca="false">IF(A371&lt;&gt;"",VLOOKUP(A371,'Deelnemers '!$A$2:$G$257,7,FALSE())," ")</f>
        <v> </v>
      </c>
    </row>
    <row r="372" customFormat="false" ht="12.75" hidden="false" customHeight="false" outlineLevel="0" collapsed="false">
      <c r="B372" s="2" t="s">
        <v>479</v>
      </c>
      <c r="C372" s="11" t="str">
        <f aca="false">IF(A372&lt;&gt;"",VLOOKUP(A372,'Deelnemers '!$A$2:$E$257,5,FALSE())," ")</f>
        <v> </v>
      </c>
      <c r="D372" s="11" t="str">
        <f aca="false">IF(A372&lt;&gt;"",VLOOKUP(A372,'Deelnemers '!$A$2:$F$257,6,FALSE())," ")</f>
        <v> </v>
      </c>
      <c r="E372" s="11" t="str">
        <f aca="false">IF(A372&lt;&gt;"",VLOOKUP(A372,'Deelnemers '!$A$2:$G$257,7,FALSE())," ")</f>
        <v> </v>
      </c>
    </row>
    <row r="373" customFormat="false" ht="12.75" hidden="false" customHeight="false" outlineLevel="0" collapsed="false">
      <c r="B373" s="2" t="s">
        <v>479</v>
      </c>
      <c r="C373" s="11" t="str">
        <f aca="false">IF(A373&lt;&gt;"",VLOOKUP(A373,'Deelnemers '!$A$2:$E$257,5,FALSE())," ")</f>
        <v> </v>
      </c>
      <c r="D373" s="11" t="str">
        <f aca="false">IF(A373&lt;&gt;"",VLOOKUP(A373,'Deelnemers '!$A$2:$F$257,6,FALSE())," ")</f>
        <v> </v>
      </c>
      <c r="E373" s="11" t="str">
        <f aca="false">IF(A373&lt;&gt;"",VLOOKUP(A373,'Deelnemers '!$A$2:$G$257,7,FALSE())," ")</f>
        <v> </v>
      </c>
    </row>
    <row r="374" customFormat="false" ht="12.75" hidden="false" customHeight="false" outlineLevel="0" collapsed="false">
      <c r="B374" s="2" t="s">
        <v>479</v>
      </c>
      <c r="C374" s="11" t="str">
        <f aca="false">IF(A374&lt;&gt;"",VLOOKUP(A374,'Deelnemers '!$A$2:$E$257,5,FALSE())," ")</f>
        <v> </v>
      </c>
      <c r="D374" s="11" t="str">
        <f aca="false">IF(A374&lt;&gt;"",VLOOKUP(A374,'Deelnemers '!$A$2:$F$257,6,FALSE())," ")</f>
        <v> </v>
      </c>
      <c r="E374" s="11" t="str">
        <f aca="false">IF(A374&lt;&gt;"",VLOOKUP(A374,'Deelnemers '!$A$2:$G$257,7,FALSE())," ")</f>
        <v> </v>
      </c>
    </row>
    <row r="375" customFormat="false" ht="12.75" hidden="false" customHeight="false" outlineLevel="0" collapsed="false">
      <c r="B375" s="2" t="s">
        <v>479</v>
      </c>
      <c r="C375" s="11" t="str">
        <f aca="false">IF(A375&lt;&gt;"",VLOOKUP(A375,'Deelnemers '!$A$2:$E$257,5,FALSE())," ")</f>
        <v> </v>
      </c>
      <c r="D375" s="11" t="str">
        <f aca="false">IF(A375&lt;&gt;"",VLOOKUP(A375,'Deelnemers '!$A$2:$F$257,6,FALSE())," ")</f>
        <v> </v>
      </c>
      <c r="E375" s="11" t="str">
        <f aca="false">IF(A375&lt;&gt;"",VLOOKUP(A375,'Deelnemers '!$A$2:$G$257,7,FALSE())," ")</f>
        <v> </v>
      </c>
    </row>
    <row r="376" customFormat="false" ht="12.75" hidden="false" customHeight="false" outlineLevel="0" collapsed="false">
      <c r="B376" s="2" t="s">
        <v>479</v>
      </c>
      <c r="C376" s="11" t="str">
        <f aca="false">IF(A376&lt;&gt;"",VLOOKUP(A376,'Deelnemers '!$A$2:$E$257,5,FALSE())," ")</f>
        <v> </v>
      </c>
      <c r="D376" s="11" t="str">
        <f aca="false">IF(A376&lt;&gt;"",VLOOKUP(A376,'Deelnemers '!$A$2:$F$257,6,FALSE())," ")</f>
        <v> </v>
      </c>
      <c r="E376" s="11" t="str">
        <f aca="false">IF(A376&lt;&gt;"",VLOOKUP(A376,'Deelnemers '!$A$2:$G$257,7,FALSE())," ")</f>
        <v> </v>
      </c>
    </row>
    <row r="377" customFormat="false" ht="12.75" hidden="false" customHeight="false" outlineLevel="0" collapsed="false">
      <c r="B377" s="2" t="s">
        <v>479</v>
      </c>
      <c r="C377" s="11" t="str">
        <f aca="false">IF(A377&lt;&gt;"",VLOOKUP(A377,'Deelnemers '!$A$2:$E$257,5,FALSE())," ")</f>
        <v> </v>
      </c>
      <c r="D377" s="11" t="str">
        <f aca="false">IF(A377&lt;&gt;"",VLOOKUP(A377,'Deelnemers '!$A$2:$F$257,6,FALSE())," ")</f>
        <v> </v>
      </c>
      <c r="E377" s="11" t="str">
        <f aca="false">IF(A377&lt;&gt;"",VLOOKUP(A377,'Deelnemers '!$A$2:$G$257,7,FALSE())," ")</f>
        <v> </v>
      </c>
    </row>
    <row r="378" customFormat="false" ht="12.75" hidden="false" customHeight="false" outlineLevel="0" collapsed="false">
      <c r="B378" s="2" t="s">
        <v>479</v>
      </c>
      <c r="C378" s="11" t="str">
        <f aca="false">IF(A378&lt;&gt;"",VLOOKUP(A378,'Deelnemers '!$A$2:$E$257,5,FALSE())," ")</f>
        <v> </v>
      </c>
      <c r="D378" s="11" t="str">
        <f aca="false">IF(A378&lt;&gt;"",VLOOKUP(A378,'Deelnemers '!$A$2:$F$257,6,FALSE())," ")</f>
        <v> </v>
      </c>
      <c r="E378" s="11" t="str">
        <f aca="false">IF(A378&lt;&gt;"",VLOOKUP(A378,'Deelnemers '!$A$2:$G$257,7,FALSE())," ")</f>
        <v> </v>
      </c>
    </row>
    <row r="379" customFormat="false" ht="12.75" hidden="false" customHeight="false" outlineLevel="0" collapsed="false">
      <c r="B379" s="2" t="s">
        <v>479</v>
      </c>
      <c r="C379" s="11" t="str">
        <f aca="false">IF(A379&lt;&gt;"",VLOOKUP(A379,'Deelnemers '!$A$2:$E$257,5,FALSE())," ")</f>
        <v> </v>
      </c>
      <c r="D379" s="11" t="str">
        <f aca="false">IF(A379&lt;&gt;"",VLOOKUP(A379,'Deelnemers '!$A$2:$F$257,6,FALSE())," ")</f>
        <v> </v>
      </c>
      <c r="E379" s="11" t="str">
        <f aca="false">IF(A379&lt;&gt;"",VLOOKUP(A379,'Deelnemers '!$A$2:$G$257,7,FALSE())," ")</f>
        <v> </v>
      </c>
    </row>
    <row r="380" customFormat="false" ht="12.75" hidden="false" customHeight="false" outlineLevel="0" collapsed="false">
      <c r="B380" s="2" t="s">
        <v>479</v>
      </c>
      <c r="C380" s="11" t="str">
        <f aca="false">IF(A380&lt;&gt;"",VLOOKUP(A380,'Deelnemers '!$A$2:$E$257,5,FALSE())," ")</f>
        <v> </v>
      </c>
      <c r="D380" s="11" t="str">
        <f aca="false">IF(A380&lt;&gt;"",VLOOKUP(A380,'Deelnemers '!$A$2:$F$257,6,FALSE())," ")</f>
        <v> </v>
      </c>
      <c r="E380" s="11" t="str">
        <f aca="false">IF(A380&lt;&gt;"",VLOOKUP(A380,'Deelnemers '!$A$2:$G$257,7,FALSE())," ")</f>
        <v> </v>
      </c>
    </row>
    <row r="381" customFormat="false" ht="12.75" hidden="false" customHeight="false" outlineLevel="0" collapsed="false">
      <c r="B381" s="2" t="s">
        <v>479</v>
      </c>
      <c r="C381" s="11" t="str">
        <f aca="false">IF(A381&lt;&gt;"",VLOOKUP(A381,'Deelnemers '!$A$2:$E$257,5,FALSE())," ")</f>
        <v> </v>
      </c>
      <c r="D381" s="11" t="str">
        <f aca="false">IF(A381&lt;&gt;"",VLOOKUP(A381,'Deelnemers '!$A$2:$F$257,6,FALSE())," ")</f>
        <v> </v>
      </c>
      <c r="E381" s="11" t="str">
        <f aca="false">IF(A381&lt;&gt;"",VLOOKUP(A381,'Deelnemers '!$A$2:$G$257,7,FALSE())," ")</f>
        <v> </v>
      </c>
    </row>
    <row r="382" customFormat="false" ht="12.75" hidden="false" customHeight="false" outlineLevel="0" collapsed="false">
      <c r="B382" s="2" t="s">
        <v>479</v>
      </c>
      <c r="C382" s="11" t="str">
        <f aca="false">IF(A382&lt;&gt;"",VLOOKUP(A382,'Deelnemers '!$A$2:$E$257,5,FALSE())," ")</f>
        <v> </v>
      </c>
      <c r="D382" s="11" t="str">
        <f aca="false">IF(A382&lt;&gt;"",VLOOKUP(A382,'Deelnemers '!$A$2:$F$257,6,FALSE())," ")</f>
        <v> </v>
      </c>
      <c r="E382" s="11" t="str">
        <f aca="false">IF(A382&lt;&gt;"",VLOOKUP(A382,'Deelnemers '!$A$2:$G$257,7,FALSE())," ")</f>
        <v> </v>
      </c>
    </row>
    <row r="383" customFormat="false" ht="12.75" hidden="false" customHeight="false" outlineLevel="0" collapsed="false">
      <c r="B383" s="2" t="s">
        <v>479</v>
      </c>
      <c r="C383" s="11" t="str">
        <f aca="false">IF(A383&lt;&gt;"",VLOOKUP(A383,'Deelnemers '!$A$2:$E$257,5,FALSE())," ")</f>
        <v> </v>
      </c>
      <c r="D383" s="11" t="str">
        <f aca="false">IF(A383&lt;&gt;"",VLOOKUP(A383,'Deelnemers '!$A$2:$F$257,6,FALSE())," ")</f>
        <v> </v>
      </c>
      <c r="E383" s="11" t="str">
        <f aca="false">IF(A383&lt;&gt;"",VLOOKUP(A383,'Deelnemers '!$A$2:$G$257,7,FALSE())," ")</f>
        <v> </v>
      </c>
    </row>
    <row r="384" customFormat="false" ht="12.75" hidden="false" customHeight="false" outlineLevel="0" collapsed="false">
      <c r="B384" s="2" t="s">
        <v>479</v>
      </c>
      <c r="C384" s="11" t="str">
        <f aca="false">IF(A384&lt;&gt;"",VLOOKUP(A384,'Deelnemers '!$A$2:$E$257,5,FALSE())," ")</f>
        <v> </v>
      </c>
      <c r="D384" s="11" t="str">
        <f aca="false">IF(A384&lt;&gt;"",VLOOKUP(A384,'Deelnemers '!$A$2:$F$257,6,FALSE())," ")</f>
        <v> </v>
      </c>
      <c r="E384" s="11" t="str">
        <f aca="false">IF(A384&lt;&gt;"",VLOOKUP(A384,'Deelnemers '!$A$2:$G$257,7,FALSE())," ")</f>
        <v> </v>
      </c>
    </row>
    <row r="385" customFormat="false" ht="12.75" hidden="false" customHeight="false" outlineLevel="0" collapsed="false">
      <c r="B385" s="2" t="s">
        <v>479</v>
      </c>
      <c r="C385" s="11" t="str">
        <f aca="false">IF(A385&lt;&gt;"",VLOOKUP(A385,'Deelnemers '!$A$2:$E$257,5,FALSE())," ")</f>
        <v> </v>
      </c>
      <c r="D385" s="11" t="str">
        <f aca="false">IF(A385&lt;&gt;"",VLOOKUP(A385,'Deelnemers '!$A$2:$F$257,6,FALSE())," ")</f>
        <v> </v>
      </c>
      <c r="E385" s="11" t="str">
        <f aca="false">IF(A385&lt;&gt;"",VLOOKUP(A385,'Deelnemers '!$A$2:$G$257,7,FALSE())," ")</f>
        <v> </v>
      </c>
    </row>
    <row r="386" customFormat="false" ht="12.75" hidden="false" customHeight="false" outlineLevel="0" collapsed="false">
      <c r="B386" s="2" t="s">
        <v>479</v>
      </c>
      <c r="C386" s="11" t="str">
        <f aca="false">IF(A386&lt;&gt;"",VLOOKUP(A386,'Deelnemers '!$A$2:$E$257,5,FALSE())," ")</f>
        <v> </v>
      </c>
      <c r="D386" s="11" t="str">
        <f aca="false">IF(A386&lt;&gt;"",VLOOKUP(A386,'Deelnemers '!$A$2:$F$257,6,FALSE())," ")</f>
        <v> </v>
      </c>
      <c r="E386" s="11" t="str">
        <f aca="false">IF(A386&lt;&gt;"",VLOOKUP(A386,'Deelnemers '!$A$2:$G$257,7,FALSE())," ")</f>
        <v> </v>
      </c>
    </row>
    <row r="387" customFormat="false" ht="12.75" hidden="false" customHeight="false" outlineLevel="0" collapsed="false">
      <c r="B387" s="2" t="s">
        <v>479</v>
      </c>
      <c r="C387" s="11" t="str">
        <f aca="false">IF(A387&lt;&gt;"",VLOOKUP(A387,'Deelnemers '!$A$2:$E$257,5,FALSE())," ")</f>
        <v> </v>
      </c>
      <c r="D387" s="11" t="str">
        <f aca="false">IF(A387&lt;&gt;"",VLOOKUP(A387,'Deelnemers '!$A$2:$F$257,6,FALSE())," ")</f>
        <v> </v>
      </c>
      <c r="E387" s="11" t="str">
        <f aca="false">IF(A387&lt;&gt;"",VLOOKUP(A387,'Deelnemers '!$A$2:$G$257,7,FALSE())," ")</f>
        <v> </v>
      </c>
    </row>
    <row r="388" customFormat="false" ht="12.75" hidden="false" customHeight="false" outlineLevel="0" collapsed="false">
      <c r="B388" s="2" t="s">
        <v>479</v>
      </c>
      <c r="C388" s="11" t="str">
        <f aca="false">IF(A388&lt;&gt;"",VLOOKUP(A388,'Deelnemers '!$A$2:$E$257,5,FALSE())," ")</f>
        <v> </v>
      </c>
      <c r="D388" s="11" t="str">
        <f aca="false">IF(A388&lt;&gt;"",VLOOKUP(A388,'Deelnemers '!$A$2:$F$257,6,FALSE())," ")</f>
        <v> </v>
      </c>
      <c r="E388" s="11" t="str">
        <f aca="false">IF(A388&lt;&gt;"",VLOOKUP(A388,'Deelnemers '!$A$2:$G$257,7,FALSE())," ")</f>
        <v> </v>
      </c>
    </row>
    <row r="389" customFormat="false" ht="12.75" hidden="false" customHeight="false" outlineLevel="0" collapsed="false">
      <c r="B389" s="2" t="s">
        <v>479</v>
      </c>
      <c r="C389" s="11" t="str">
        <f aca="false">IF(A389&lt;&gt;"",VLOOKUP(A389,'Deelnemers '!$A$2:$E$257,5,FALSE())," ")</f>
        <v> </v>
      </c>
      <c r="D389" s="11" t="str">
        <f aca="false">IF(A389&lt;&gt;"",VLOOKUP(A389,'Deelnemers '!$A$2:$F$257,6,FALSE())," ")</f>
        <v> </v>
      </c>
      <c r="E389" s="11" t="str">
        <f aca="false">IF(A389&lt;&gt;"",VLOOKUP(A389,'Deelnemers '!$A$2:$G$257,7,FALSE())," ")</f>
        <v> </v>
      </c>
    </row>
    <row r="390" customFormat="false" ht="12.75" hidden="false" customHeight="false" outlineLevel="0" collapsed="false">
      <c r="B390" s="2" t="s">
        <v>479</v>
      </c>
      <c r="C390" s="11" t="str">
        <f aca="false">IF(A390&lt;&gt;"",VLOOKUP(A390,'Deelnemers '!$A$2:$E$257,5,FALSE())," ")</f>
        <v> </v>
      </c>
      <c r="D390" s="11" t="str">
        <f aca="false">IF(A390&lt;&gt;"",VLOOKUP(A390,'Deelnemers '!$A$2:$F$257,6,FALSE())," ")</f>
        <v> </v>
      </c>
      <c r="E390" s="11" t="str">
        <f aca="false">IF(A390&lt;&gt;"",VLOOKUP(A390,'Deelnemers '!$A$2:$G$257,7,FALSE())," ")</f>
        <v> </v>
      </c>
    </row>
    <row r="391" customFormat="false" ht="12.75" hidden="false" customHeight="false" outlineLevel="0" collapsed="false">
      <c r="B391" s="2" t="s">
        <v>479</v>
      </c>
      <c r="C391" s="11" t="str">
        <f aca="false">IF(A391&lt;&gt;"",VLOOKUP(A391,'Deelnemers '!$A$2:$E$257,5,FALSE())," ")</f>
        <v> </v>
      </c>
      <c r="D391" s="11" t="str">
        <f aca="false">IF(A391&lt;&gt;"",VLOOKUP(A391,'Deelnemers '!$A$2:$F$257,6,FALSE())," ")</f>
        <v> </v>
      </c>
      <c r="E391" s="11" t="str">
        <f aca="false">IF(A391&lt;&gt;"",VLOOKUP(A391,'Deelnemers '!$A$2:$G$257,7,FALSE())," ")</f>
        <v> </v>
      </c>
    </row>
    <row r="392" customFormat="false" ht="12.75" hidden="false" customHeight="false" outlineLevel="0" collapsed="false">
      <c r="B392" s="2" t="s">
        <v>479</v>
      </c>
      <c r="C392" s="11" t="str">
        <f aca="false">IF(A392&lt;&gt;"",VLOOKUP(A392,'Deelnemers '!$A$2:$E$257,5,FALSE())," ")</f>
        <v> </v>
      </c>
      <c r="D392" s="11" t="str">
        <f aca="false">IF(A392&lt;&gt;"",VLOOKUP(A392,'Deelnemers '!$A$2:$F$257,6,FALSE())," ")</f>
        <v> </v>
      </c>
      <c r="E392" s="11" t="str">
        <f aca="false">IF(A392&lt;&gt;"",VLOOKUP(A392,'Deelnemers '!$A$2:$G$257,7,FALSE())," ")</f>
        <v> </v>
      </c>
    </row>
    <row r="393" customFormat="false" ht="12.75" hidden="false" customHeight="false" outlineLevel="0" collapsed="false">
      <c r="B393" s="2" t="s">
        <v>479</v>
      </c>
      <c r="C393" s="11" t="str">
        <f aca="false">IF(A393&lt;&gt;"",VLOOKUP(A393,'Deelnemers '!$A$2:$E$257,5,FALSE())," ")</f>
        <v> </v>
      </c>
      <c r="D393" s="11" t="str">
        <f aca="false">IF(A393&lt;&gt;"",VLOOKUP(A393,'Deelnemers '!$A$2:$F$257,6,FALSE())," ")</f>
        <v> </v>
      </c>
      <c r="E393" s="11" t="str">
        <f aca="false">IF(A393&lt;&gt;"",VLOOKUP(A393,'Deelnemers '!$A$2:$G$257,7,FALSE())," ")</f>
        <v> </v>
      </c>
    </row>
    <row r="394" customFormat="false" ht="12.75" hidden="false" customHeight="false" outlineLevel="0" collapsed="false">
      <c r="B394" s="2" t="s">
        <v>479</v>
      </c>
      <c r="C394" s="11" t="str">
        <f aca="false">IF(A394&lt;&gt;"",VLOOKUP(A394,'Deelnemers '!$A$2:$E$257,5,FALSE())," ")</f>
        <v> </v>
      </c>
      <c r="D394" s="11" t="str">
        <f aca="false">IF(A394&lt;&gt;"",VLOOKUP(A394,'Deelnemers '!$A$2:$F$257,6,FALSE())," ")</f>
        <v> </v>
      </c>
      <c r="E394" s="11" t="str">
        <f aca="false">IF(A394&lt;&gt;"",VLOOKUP(A394,'Deelnemers '!$A$2:$G$257,7,FALSE())," ")</f>
        <v> </v>
      </c>
    </row>
    <row r="395" customFormat="false" ht="12.75" hidden="false" customHeight="false" outlineLevel="0" collapsed="false">
      <c r="B395" s="2" t="s">
        <v>479</v>
      </c>
      <c r="C395" s="11" t="str">
        <f aca="false">IF(A395&lt;&gt;"",VLOOKUP(A395,'Deelnemers '!$A$2:$E$257,5,FALSE())," ")</f>
        <v> </v>
      </c>
      <c r="D395" s="11" t="str">
        <f aca="false">IF(A395&lt;&gt;"",VLOOKUP(A395,'Deelnemers '!$A$2:$F$257,6,FALSE())," ")</f>
        <v> </v>
      </c>
      <c r="E395" s="11" t="str">
        <f aca="false">IF(A395&lt;&gt;"",VLOOKUP(A395,'Deelnemers '!$A$2:$G$257,7,FALSE())," ")</f>
        <v> </v>
      </c>
    </row>
    <row r="396" customFormat="false" ht="12.75" hidden="false" customHeight="false" outlineLevel="0" collapsed="false">
      <c r="B396" s="2" t="s">
        <v>479</v>
      </c>
      <c r="C396" s="11" t="str">
        <f aca="false">IF(A396&lt;&gt;"",VLOOKUP(A396,'Deelnemers '!$A$2:$E$257,5,FALSE())," ")</f>
        <v> </v>
      </c>
      <c r="D396" s="11" t="str">
        <f aca="false">IF(A396&lt;&gt;"",VLOOKUP(A396,'Deelnemers '!$A$2:$F$257,6,FALSE())," ")</f>
        <v> </v>
      </c>
      <c r="E396" s="11" t="str">
        <f aca="false">IF(A396&lt;&gt;"",VLOOKUP(A396,'Deelnemers '!$A$2:$G$257,7,FALSE())," ")</f>
        <v> </v>
      </c>
    </row>
    <row r="397" customFormat="false" ht="12.75" hidden="false" customHeight="false" outlineLevel="0" collapsed="false">
      <c r="B397" s="2" t="s">
        <v>479</v>
      </c>
      <c r="C397" s="11" t="str">
        <f aca="false">IF(A397&lt;&gt;"",VLOOKUP(A397,'Deelnemers '!$A$2:$E$257,5,FALSE())," ")</f>
        <v> </v>
      </c>
      <c r="D397" s="11" t="str">
        <f aca="false">IF(A397&lt;&gt;"",VLOOKUP(A397,'Deelnemers '!$A$2:$F$257,6,FALSE())," ")</f>
        <v> </v>
      </c>
      <c r="E397" s="11" t="str">
        <f aca="false">IF(A397&lt;&gt;"",VLOOKUP(A397,'Deelnemers '!$A$2:$G$257,7,FALSE())," ")</f>
        <v> </v>
      </c>
    </row>
    <row r="398" customFormat="false" ht="12.75" hidden="false" customHeight="false" outlineLevel="0" collapsed="false">
      <c r="B398" s="2" t="s">
        <v>479</v>
      </c>
      <c r="C398" s="11" t="str">
        <f aca="false">IF(A398&lt;&gt;"",VLOOKUP(A398,'Deelnemers '!$A$2:$E$257,5,FALSE())," ")</f>
        <v> </v>
      </c>
      <c r="D398" s="11" t="str">
        <f aca="false">IF(A398&lt;&gt;"",VLOOKUP(A398,'Deelnemers '!$A$2:$F$257,6,FALSE())," ")</f>
        <v> </v>
      </c>
      <c r="E398" s="11" t="str">
        <f aca="false">IF(A398&lt;&gt;"",VLOOKUP(A398,'Deelnemers '!$A$2:$G$257,7,FALSE())," ")</f>
        <v> </v>
      </c>
    </row>
    <row r="399" customFormat="false" ht="12.75" hidden="false" customHeight="false" outlineLevel="0" collapsed="false">
      <c r="B399" s="2" t="s">
        <v>479</v>
      </c>
      <c r="C399" s="11" t="str">
        <f aca="false">IF(A399&lt;&gt;"",VLOOKUP(A399,'Deelnemers '!$A$2:$E$257,5,FALSE())," ")</f>
        <v> </v>
      </c>
      <c r="D399" s="11" t="str">
        <f aca="false">IF(A399&lt;&gt;"",VLOOKUP(A399,'Deelnemers '!$A$2:$F$257,6,FALSE())," ")</f>
        <v> </v>
      </c>
      <c r="E399" s="11" t="str">
        <f aca="false">IF(A399&lt;&gt;"",VLOOKUP(A399,'Deelnemers '!$A$2:$G$257,7,FALSE())," ")</f>
        <v> </v>
      </c>
    </row>
    <row r="400" customFormat="false" ht="12.75" hidden="false" customHeight="false" outlineLevel="0" collapsed="false">
      <c r="B400" s="2" t="s">
        <v>479</v>
      </c>
      <c r="C400" s="11" t="str">
        <f aca="false">IF(A400&lt;&gt;"",VLOOKUP(A400,'Deelnemers '!$A$2:$E$257,5,FALSE())," ")</f>
        <v> </v>
      </c>
      <c r="D400" s="11" t="str">
        <f aca="false">IF(A400&lt;&gt;"",VLOOKUP(A400,'Deelnemers '!$A$2:$F$257,6,FALSE())," ")</f>
        <v> </v>
      </c>
      <c r="E400" s="11" t="str">
        <f aca="false">IF(A400&lt;&gt;"",VLOOKUP(A400,'Deelnemers '!$A$2:$G$257,7,FALSE())," ")</f>
        <v> </v>
      </c>
    </row>
    <row r="401" customFormat="false" ht="12.75" hidden="false" customHeight="false" outlineLevel="0" collapsed="false">
      <c r="B401" s="2" t="s">
        <v>479</v>
      </c>
      <c r="C401" s="11" t="str">
        <f aca="false">IF(A401&lt;&gt;"",VLOOKUP(A401,'Deelnemers '!$A$2:$E$257,5,FALSE())," ")</f>
        <v> </v>
      </c>
      <c r="D401" s="11" t="str">
        <f aca="false">IF(A401&lt;&gt;"",VLOOKUP(A401,'Deelnemers '!$A$2:$F$257,6,FALSE())," ")</f>
        <v> </v>
      </c>
      <c r="E401" s="11" t="str">
        <f aca="false">IF(A401&lt;&gt;"",VLOOKUP(A401,'Deelnemers '!$A$2:$G$257,7,FALSE())," ")</f>
        <v> </v>
      </c>
    </row>
    <row r="402" customFormat="false" ht="12.75" hidden="false" customHeight="false" outlineLevel="0" collapsed="false">
      <c r="B402" s="2" t="s">
        <v>479</v>
      </c>
      <c r="C402" s="11" t="str">
        <f aca="false">IF(A402&lt;&gt;"",VLOOKUP(A402,'Deelnemers '!$A$2:$E$257,5,FALSE())," ")</f>
        <v> </v>
      </c>
      <c r="D402" s="11" t="str">
        <f aca="false">IF(A402&lt;&gt;"",VLOOKUP(A402,'Deelnemers '!$A$2:$F$257,6,FALSE())," ")</f>
        <v> </v>
      </c>
      <c r="E402" s="11" t="str">
        <f aca="false">IF(A402&lt;&gt;"",VLOOKUP(A402,'Deelnemers '!$A$2:$G$257,7,FALSE())," ")</f>
        <v> </v>
      </c>
    </row>
    <row r="403" customFormat="false" ht="12.75" hidden="false" customHeight="false" outlineLevel="0" collapsed="false">
      <c r="B403" s="2" t="s">
        <v>479</v>
      </c>
      <c r="C403" s="11" t="str">
        <f aca="false">IF(A403&lt;&gt;"",VLOOKUP(A403,'Deelnemers '!$A$2:$E$257,5,FALSE())," ")</f>
        <v> </v>
      </c>
      <c r="D403" s="11" t="str">
        <f aca="false">IF(A403&lt;&gt;"",VLOOKUP(A403,'Deelnemers '!$A$2:$F$257,6,FALSE())," ")</f>
        <v> </v>
      </c>
      <c r="E403" s="11" t="str">
        <f aca="false">IF(A403&lt;&gt;"",VLOOKUP(A403,'Deelnemers '!$A$2:$G$257,7,FALSE())," ")</f>
        <v> </v>
      </c>
    </row>
    <row r="404" customFormat="false" ht="12.75" hidden="false" customHeight="false" outlineLevel="0" collapsed="false">
      <c r="B404" s="2" t="s">
        <v>479</v>
      </c>
      <c r="C404" s="11" t="str">
        <f aca="false">IF(A404&lt;&gt;"",VLOOKUP(A404,'Deelnemers '!$A$2:$E$257,5,FALSE())," ")</f>
        <v> </v>
      </c>
      <c r="D404" s="11" t="str">
        <f aca="false">IF(A404&lt;&gt;"",VLOOKUP(A404,'Deelnemers '!$A$2:$F$257,6,FALSE())," ")</f>
        <v> </v>
      </c>
      <c r="E404" s="11" t="str">
        <f aca="false">IF(A404&lt;&gt;"",VLOOKUP(A404,'Deelnemers '!$A$2:$G$257,7,FALSE())," ")</f>
        <v> </v>
      </c>
    </row>
    <row r="405" customFormat="false" ht="12.75" hidden="false" customHeight="false" outlineLevel="0" collapsed="false">
      <c r="B405" s="2" t="s">
        <v>479</v>
      </c>
      <c r="C405" s="11" t="str">
        <f aca="false">IF(A405&lt;&gt;"",VLOOKUP(A405,'Deelnemers '!$A$2:$E$257,5,FALSE())," ")</f>
        <v> </v>
      </c>
      <c r="D405" s="11" t="str">
        <f aca="false">IF(A405&lt;&gt;"",VLOOKUP(A405,'Deelnemers '!$A$2:$F$257,6,FALSE())," ")</f>
        <v> </v>
      </c>
      <c r="E405" s="11" t="str">
        <f aca="false">IF(A405&lt;&gt;"",VLOOKUP(A405,'Deelnemers '!$A$2:$G$257,7,FALSE())," ")</f>
        <v> </v>
      </c>
    </row>
    <row r="406" customFormat="false" ht="12.75" hidden="false" customHeight="false" outlineLevel="0" collapsed="false">
      <c r="B406" s="2" t="s">
        <v>479</v>
      </c>
      <c r="C406" s="11" t="str">
        <f aca="false">IF(A406&lt;&gt;"",VLOOKUP(A406,'Deelnemers '!$A$2:$E$257,5,FALSE())," ")</f>
        <v> </v>
      </c>
      <c r="D406" s="11" t="str">
        <f aca="false">IF(A406&lt;&gt;"",VLOOKUP(A406,'Deelnemers '!$A$2:$F$257,6,FALSE())," ")</f>
        <v> </v>
      </c>
      <c r="E406" s="11" t="str">
        <f aca="false">IF(A406&lt;&gt;"",VLOOKUP(A406,'Deelnemers '!$A$2:$G$257,7,FALSE())," ")</f>
        <v> </v>
      </c>
    </row>
    <row r="407" customFormat="false" ht="12.75" hidden="false" customHeight="false" outlineLevel="0" collapsed="false">
      <c r="B407" s="2" t="s">
        <v>479</v>
      </c>
      <c r="C407" s="11" t="str">
        <f aca="false">IF(A407&lt;&gt;"",VLOOKUP(A407,'Deelnemers '!$A$2:$E$257,5,FALSE())," ")</f>
        <v> </v>
      </c>
      <c r="D407" s="11" t="str">
        <f aca="false">IF(A407&lt;&gt;"",VLOOKUP(A407,'Deelnemers '!$A$2:$F$257,6,FALSE())," ")</f>
        <v> </v>
      </c>
      <c r="E407" s="11" t="str">
        <f aca="false">IF(A407&lt;&gt;"",VLOOKUP(A407,'Deelnemers '!$A$2:$G$257,7,FALSE())," ")</f>
        <v> </v>
      </c>
    </row>
    <row r="408" customFormat="false" ht="12.75" hidden="false" customHeight="false" outlineLevel="0" collapsed="false">
      <c r="B408" s="2" t="s">
        <v>479</v>
      </c>
      <c r="C408" s="11" t="str">
        <f aca="false">IF(A408&lt;&gt;"",VLOOKUP(A408,'Deelnemers '!$A$2:$E$257,5,FALSE())," ")</f>
        <v> </v>
      </c>
      <c r="D408" s="11" t="str">
        <f aca="false">IF(A408&lt;&gt;"",VLOOKUP(A408,'Deelnemers '!$A$2:$F$257,6,FALSE())," ")</f>
        <v> </v>
      </c>
      <c r="E408" s="11" t="str">
        <f aca="false">IF(A408&lt;&gt;"",VLOOKUP(A408,'Deelnemers '!$A$2:$G$257,7,FALSE())," ")</f>
        <v> </v>
      </c>
    </row>
    <row r="409" customFormat="false" ht="12.75" hidden="false" customHeight="false" outlineLevel="0" collapsed="false">
      <c r="B409" s="2" t="s">
        <v>479</v>
      </c>
      <c r="C409" s="11" t="str">
        <f aca="false">IF(A409&lt;&gt;"",VLOOKUP(A409,'Deelnemers '!$A$2:$E$257,5,FALSE())," ")</f>
        <v> </v>
      </c>
      <c r="D409" s="11" t="str">
        <f aca="false">IF(A409&lt;&gt;"",VLOOKUP(A409,'Deelnemers '!$A$2:$F$257,6,FALSE())," ")</f>
        <v> </v>
      </c>
      <c r="E409" s="11" t="str">
        <f aca="false">IF(A409&lt;&gt;"",VLOOKUP(A409,'Deelnemers '!$A$2:$G$257,7,FALSE())," ")</f>
        <v> </v>
      </c>
    </row>
    <row r="410" customFormat="false" ht="12.75" hidden="false" customHeight="false" outlineLevel="0" collapsed="false">
      <c r="B410" s="2" t="s">
        <v>479</v>
      </c>
      <c r="C410" s="11" t="str">
        <f aca="false">IF(A410&lt;&gt;"",VLOOKUP(A410,'Deelnemers '!$A$2:$E$257,5,FALSE())," ")</f>
        <v> </v>
      </c>
      <c r="D410" s="11" t="str">
        <f aca="false">IF(A410&lt;&gt;"",VLOOKUP(A410,'Deelnemers '!$A$2:$F$257,6,FALSE())," ")</f>
        <v> </v>
      </c>
      <c r="E410" s="11" t="str">
        <f aca="false">IF(A410&lt;&gt;"",VLOOKUP(A410,'Deelnemers '!$A$2:$G$257,7,FALSE())," ")</f>
        <v> </v>
      </c>
    </row>
    <row r="411" customFormat="false" ht="12.75" hidden="false" customHeight="false" outlineLevel="0" collapsed="false">
      <c r="B411" s="2" t="s">
        <v>479</v>
      </c>
      <c r="C411" s="11" t="str">
        <f aca="false">IF(A411&lt;&gt;"",VLOOKUP(A411,'Deelnemers '!$A$2:$E$257,5,FALSE())," ")</f>
        <v> </v>
      </c>
      <c r="D411" s="11" t="str">
        <f aca="false">IF(A411&lt;&gt;"",VLOOKUP(A411,'Deelnemers '!$A$2:$F$257,6,FALSE())," ")</f>
        <v> </v>
      </c>
      <c r="E411" s="11" t="str">
        <f aca="false">IF(A411&lt;&gt;"",VLOOKUP(A411,'Deelnemers '!$A$2:$G$257,7,FALSE())," ")</f>
        <v> </v>
      </c>
    </row>
    <row r="412" customFormat="false" ht="12.75" hidden="false" customHeight="false" outlineLevel="0" collapsed="false">
      <c r="B412" s="2" t="s">
        <v>479</v>
      </c>
      <c r="C412" s="11" t="str">
        <f aca="false">IF(A412&lt;&gt;"",VLOOKUP(A412,'Deelnemers '!$A$2:$E$257,5,FALSE())," ")</f>
        <v> </v>
      </c>
      <c r="D412" s="11" t="str">
        <f aca="false">IF(A412&lt;&gt;"",VLOOKUP(A412,'Deelnemers '!$A$2:$F$257,6,FALSE())," ")</f>
        <v> </v>
      </c>
      <c r="E412" s="11" t="str">
        <f aca="false">IF(A412&lt;&gt;"",VLOOKUP(A412,'Deelnemers '!$A$2:$G$257,7,FALSE())," ")</f>
        <v> </v>
      </c>
    </row>
    <row r="413" customFormat="false" ht="12.75" hidden="false" customHeight="false" outlineLevel="0" collapsed="false">
      <c r="B413" s="2" t="s">
        <v>479</v>
      </c>
      <c r="C413" s="11" t="str">
        <f aca="false">IF(A413&lt;&gt;"",VLOOKUP(A413,'Deelnemers '!$A$2:$E$257,5,FALSE())," ")</f>
        <v> </v>
      </c>
      <c r="D413" s="11" t="str">
        <f aca="false">IF(A413&lt;&gt;"",VLOOKUP(A413,'Deelnemers '!$A$2:$F$257,6,FALSE())," ")</f>
        <v> </v>
      </c>
      <c r="E413" s="11" t="str">
        <f aca="false">IF(A413&lt;&gt;"",VLOOKUP(A413,'Deelnemers '!$A$2:$G$257,7,FALSE())," ")</f>
        <v> </v>
      </c>
    </row>
    <row r="414" customFormat="false" ht="12.75" hidden="false" customHeight="false" outlineLevel="0" collapsed="false">
      <c r="B414" s="2" t="s">
        <v>479</v>
      </c>
      <c r="C414" s="11" t="str">
        <f aca="false">IF(A414&lt;&gt;"",VLOOKUP(A414,'Deelnemers '!$A$2:$E$257,5,FALSE())," ")</f>
        <v> </v>
      </c>
      <c r="D414" s="11" t="str">
        <f aca="false">IF(A414&lt;&gt;"",VLOOKUP(A414,'Deelnemers '!$A$2:$F$257,6,FALSE())," ")</f>
        <v> </v>
      </c>
      <c r="E414" s="11" t="str">
        <f aca="false">IF(A414&lt;&gt;"",VLOOKUP(A414,'Deelnemers '!$A$2:$G$257,7,FALSE())," ")</f>
        <v> </v>
      </c>
    </row>
    <row r="415" customFormat="false" ht="12.75" hidden="false" customHeight="false" outlineLevel="0" collapsed="false">
      <c r="B415" s="2" t="s">
        <v>479</v>
      </c>
      <c r="C415" s="11" t="str">
        <f aca="false">IF(A415&lt;&gt;"",VLOOKUP(A415,'Deelnemers '!$A$2:$E$257,5,FALSE())," ")</f>
        <v> </v>
      </c>
      <c r="D415" s="11" t="str">
        <f aca="false">IF(A415&lt;&gt;"",VLOOKUP(A415,'Deelnemers '!$A$2:$F$257,6,FALSE())," ")</f>
        <v> </v>
      </c>
      <c r="E415" s="11" t="str">
        <f aca="false">IF(A415&lt;&gt;"",VLOOKUP(A415,'Deelnemers '!$A$2:$G$257,7,FALSE())," ")</f>
        <v> </v>
      </c>
    </row>
    <row r="416" customFormat="false" ht="12.75" hidden="false" customHeight="false" outlineLevel="0" collapsed="false">
      <c r="B416" s="2" t="s">
        <v>479</v>
      </c>
      <c r="C416" s="11" t="str">
        <f aca="false">IF(A416&lt;&gt;"",VLOOKUP(A416,'Deelnemers '!$A$2:$E$257,5,FALSE())," ")</f>
        <v> </v>
      </c>
      <c r="D416" s="11" t="str">
        <f aca="false">IF(A416&lt;&gt;"",VLOOKUP(A416,'Deelnemers '!$A$2:$F$257,6,FALSE())," ")</f>
        <v> </v>
      </c>
      <c r="E416" s="11" t="str">
        <f aca="false">IF(A416&lt;&gt;"",VLOOKUP(A416,'Deelnemers '!$A$2:$G$257,7,FALSE())," ")</f>
        <v> </v>
      </c>
    </row>
    <row r="417" customFormat="false" ht="12.75" hidden="false" customHeight="false" outlineLevel="0" collapsed="false">
      <c r="B417" s="2" t="s">
        <v>479</v>
      </c>
      <c r="C417" s="11" t="str">
        <f aca="false">IF(A417&lt;&gt;"",VLOOKUP(A417,'Deelnemers '!$A$2:$E$257,5,FALSE())," ")</f>
        <v> </v>
      </c>
      <c r="D417" s="11" t="str">
        <f aca="false">IF(A417&lt;&gt;"",VLOOKUP(A417,'Deelnemers '!$A$2:$F$257,6,FALSE())," ")</f>
        <v> </v>
      </c>
      <c r="E417" s="11" t="str">
        <f aca="false">IF(A417&lt;&gt;"",VLOOKUP(A417,'Deelnemers '!$A$2:$G$257,7,FALSE())," ")</f>
        <v> </v>
      </c>
    </row>
    <row r="418" customFormat="false" ht="12.75" hidden="false" customHeight="false" outlineLevel="0" collapsed="false">
      <c r="B418" s="2" t="s">
        <v>479</v>
      </c>
      <c r="C418" s="11" t="str">
        <f aca="false">IF(A418&lt;&gt;"",VLOOKUP(A418,'Deelnemers '!$A$2:$E$257,5,FALSE())," ")</f>
        <v> </v>
      </c>
      <c r="D418" s="11" t="str">
        <f aca="false">IF(A418&lt;&gt;"",VLOOKUP(A418,'Deelnemers '!$A$2:$F$257,6,FALSE())," ")</f>
        <v> </v>
      </c>
      <c r="E418" s="11" t="str">
        <f aca="false">IF(A418&lt;&gt;"",VLOOKUP(A418,'Deelnemers '!$A$2:$G$257,7,FALSE())," ")</f>
        <v> </v>
      </c>
    </row>
    <row r="419" customFormat="false" ht="12.75" hidden="false" customHeight="false" outlineLevel="0" collapsed="false">
      <c r="B419" s="2" t="s">
        <v>479</v>
      </c>
      <c r="C419" s="11" t="str">
        <f aca="false">IF(A419&lt;&gt;"",VLOOKUP(A419,'Deelnemers '!$A$2:$E$257,5,FALSE())," ")</f>
        <v> </v>
      </c>
      <c r="D419" s="11" t="str">
        <f aca="false">IF(A419&lt;&gt;"",VLOOKUP(A419,'Deelnemers '!$A$2:$F$257,6,FALSE())," ")</f>
        <v> </v>
      </c>
      <c r="E419" s="11" t="str">
        <f aca="false">IF(A419&lt;&gt;"",VLOOKUP(A419,'Deelnemers '!$A$2:$G$257,7,FALSE())," ")</f>
        <v> </v>
      </c>
    </row>
    <row r="420" customFormat="false" ht="12.75" hidden="false" customHeight="false" outlineLevel="0" collapsed="false">
      <c r="B420" s="2" t="s">
        <v>479</v>
      </c>
      <c r="C420" s="11" t="str">
        <f aca="false">IF(A420&lt;&gt;"",VLOOKUP(A420,'Deelnemers '!$A$2:$E$257,5,FALSE())," ")</f>
        <v> </v>
      </c>
      <c r="D420" s="11" t="str">
        <f aca="false">IF(A420&lt;&gt;"",VLOOKUP(A420,'Deelnemers '!$A$2:$F$257,6,FALSE())," ")</f>
        <v> </v>
      </c>
      <c r="E420" s="11" t="str">
        <f aca="false">IF(A420&lt;&gt;"",VLOOKUP(A420,'Deelnemers '!$A$2:$G$257,7,FALSE())," ")</f>
        <v> </v>
      </c>
    </row>
    <row r="421" customFormat="false" ht="12.75" hidden="false" customHeight="false" outlineLevel="0" collapsed="false">
      <c r="B421" s="2" t="s">
        <v>479</v>
      </c>
      <c r="C421" s="11" t="str">
        <f aca="false">IF(A421&lt;&gt;"",VLOOKUP(A421,'Deelnemers '!$A$2:$E$257,5,FALSE())," ")</f>
        <v> </v>
      </c>
      <c r="D421" s="11" t="str">
        <f aca="false">IF(A421&lt;&gt;"",VLOOKUP(A421,'Deelnemers '!$A$2:$F$257,6,FALSE())," ")</f>
        <v> </v>
      </c>
      <c r="E421" s="11" t="str">
        <f aca="false">IF(A421&lt;&gt;"",VLOOKUP(A421,'Deelnemers '!$A$2:$G$257,7,FALSE())," ")</f>
        <v> </v>
      </c>
    </row>
    <row r="422" customFormat="false" ht="12.75" hidden="false" customHeight="false" outlineLevel="0" collapsed="false">
      <c r="B422" s="2" t="s">
        <v>479</v>
      </c>
      <c r="C422" s="11" t="str">
        <f aca="false">IF(A422&lt;&gt;"",VLOOKUP(A422,'Deelnemers '!$A$2:$E$257,5,FALSE())," ")</f>
        <v> </v>
      </c>
      <c r="D422" s="11" t="str">
        <f aca="false">IF(A422&lt;&gt;"",VLOOKUP(A422,'Deelnemers '!$A$2:$F$257,6,FALSE())," ")</f>
        <v> </v>
      </c>
      <c r="E422" s="11" t="str">
        <f aca="false">IF(A422&lt;&gt;"",VLOOKUP(A422,'Deelnemers '!$A$2:$G$257,7,FALSE())," ")</f>
        <v> </v>
      </c>
    </row>
    <row r="423" customFormat="false" ht="12.75" hidden="false" customHeight="false" outlineLevel="0" collapsed="false">
      <c r="B423" s="2" t="s">
        <v>479</v>
      </c>
      <c r="C423" s="11" t="str">
        <f aca="false">IF(A423&lt;&gt;"",VLOOKUP(A423,'Deelnemers '!$A$2:$E$257,5,FALSE())," ")</f>
        <v> </v>
      </c>
      <c r="D423" s="11" t="str">
        <f aca="false">IF(A423&lt;&gt;"",VLOOKUP(A423,'Deelnemers '!$A$2:$F$257,6,FALSE())," ")</f>
        <v> </v>
      </c>
      <c r="E423" s="11" t="str">
        <f aca="false">IF(A423&lt;&gt;"",VLOOKUP(A423,'Deelnemers '!$A$2:$G$257,7,FALSE())," ")</f>
        <v> </v>
      </c>
    </row>
    <row r="424" customFormat="false" ht="12.75" hidden="false" customHeight="false" outlineLevel="0" collapsed="false">
      <c r="B424" s="2" t="s">
        <v>479</v>
      </c>
      <c r="C424" s="11" t="str">
        <f aca="false">IF(A424&lt;&gt;"",VLOOKUP(A424,'Deelnemers '!$A$2:$E$257,5,FALSE())," ")</f>
        <v> </v>
      </c>
      <c r="D424" s="11" t="str">
        <f aca="false">IF(A424&lt;&gt;"",VLOOKUP(A424,'Deelnemers '!$A$2:$F$257,6,FALSE())," ")</f>
        <v> </v>
      </c>
      <c r="E424" s="11" t="str">
        <f aca="false">IF(A424&lt;&gt;"",VLOOKUP(A424,'Deelnemers '!$A$2:$G$257,7,FALSE())," ")</f>
        <v> </v>
      </c>
    </row>
    <row r="425" customFormat="false" ht="12.75" hidden="false" customHeight="false" outlineLevel="0" collapsed="false">
      <c r="B425" s="2" t="s">
        <v>479</v>
      </c>
      <c r="C425" s="11" t="str">
        <f aca="false">IF(A425&lt;&gt;"",VLOOKUP(A425,'Deelnemers '!$A$2:$E$257,5,FALSE())," ")</f>
        <v> </v>
      </c>
      <c r="D425" s="11" t="str">
        <f aca="false">IF(A425&lt;&gt;"",VLOOKUP(A425,'Deelnemers '!$A$2:$F$257,6,FALSE())," ")</f>
        <v> </v>
      </c>
      <c r="E425" s="11" t="str">
        <f aca="false">IF(A425&lt;&gt;"",VLOOKUP(A425,'Deelnemers '!$A$2:$G$257,7,FALSE())," ")</f>
        <v> </v>
      </c>
    </row>
    <row r="426" customFormat="false" ht="12.75" hidden="false" customHeight="false" outlineLevel="0" collapsed="false">
      <c r="B426" s="2" t="s">
        <v>479</v>
      </c>
      <c r="C426" s="11" t="str">
        <f aca="false">IF(A426&lt;&gt;"",VLOOKUP(A426,'Deelnemers '!$A$2:$E$257,5,FALSE())," ")</f>
        <v> </v>
      </c>
      <c r="D426" s="11" t="str">
        <f aca="false">IF(A426&lt;&gt;"",VLOOKUP(A426,'Deelnemers '!$A$2:$F$257,6,FALSE())," ")</f>
        <v> </v>
      </c>
      <c r="E426" s="11" t="str">
        <f aca="false">IF(A426&lt;&gt;"",VLOOKUP(A426,'Deelnemers '!$A$2:$G$257,7,FALSE())," ")</f>
        <v> </v>
      </c>
    </row>
    <row r="427" customFormat="false" ht="12.75" hidden="false" customHeight="false" outlineLevel="0" collapsed="false">
      <c r="B427" s="2" t="s">
        <v>479</v>
      </c>
      <c r="C427" s="11" t="str">
        <f aca="false">IF(A427&lt;&gt;"",VLOOKUP(A427,'Deelnemers '!$A$2:$E$257,5,FALSE())," ")</f>
        <v> </v>
      </c>
      <c r="D427" s="11" t="str">
        <f aca="false">IF(A427&lt;&gt;"",VLOOKUP(A427,'Deelnemers '!$A$2:$F$257,6,FALSE())," ")</f>
        <v> </v>
      </c>
      <c r="E427" s="11" t="str">
        <f aca="false">IF(A427&lt;&gt;"",VLOOKUP(A427,'Deelnemers '!$A$2:$G$257,7,FALSE())," ")</f>
        <v> </v>
      </c>
    </row>
    <row r="428" customFormat="false" ht="12.75" hidden="false" customHeight="false" outlineLevel="0" collapsed="false">
      <c r="B428" s="2" t="s">
        <v>479</v>
      </c>
      <c r="C428" s="11" t="str">
        <f aca="false">IF(A428&lt;&gt;"",VLOOKUP(A428,'Deelnemers '!$A$2:$E$257,5,FALSE())," ")</f>
        <v> </v>
      </c>
      <c r="D428" s="11" t="str">
        <f aca="false">IF(A428&lt;&gt;"",VLOOKUP(A428,'Deelnemers '!$A$2:$F$257,6,FALSE())," ")</f>
        <v> </v>
      </c>
      <c r="E428" s="11" t="str">
        <f aca="false">IF(A428&lt;&gt;"",VLOOKUP(A428,'Deelnemers '!$A$2:$G$257,7,FALSE())," ")</f>
        <v> </v>
      </c>
    </row>
    <row r="429" customFormat="false" ht="12.75" hidden="false" customHeight="false" outlineLevel="0" collapsed="false">
      <c r="B429" s="2" t="s">
        <v>479</v>
      </c>
      <c r="C429" s="11" t="str">
        <f aca="false">IF(A429&lt;&gt;"",VLOOKUP(A429,'Deelnemers '!$A$2:$E$257,5,FALSE())," ")</f>
        <v> </v>
      </c>
      <c r="D429" s="11" t="str">
        <f aca="false">IF(A429&lt;&gt;"",VLOOKUP(A429,'Deelnemers '!$A$2:$F$257,6,FALSE())," ")</f>
        <v> </v>
      </c>
      <c r="E429" s="11" t="str">
        <f aca="false">IF(A429&lt;&gt;"",VLOOKUP(A429,'Deelnemers '!$A$2:$G$257,7,FALSE())," ")</f>
        <v> </v>
      </c>
    </row>
    <row r="430" customFormat="false" ht="12.75" hidden="false" customHeight="false" outlineLevel="0" collapsed="false">
      <c r="B430" s="2" t="s">
        <v>479</v>
      </c>
      <c r="C430" s="11" t="str">
        <f aca="false">IF(A430&lt;&gt;"",VLOOKUP(A430,'Deelnemers '!$A$2:$E$257,5,FALSE())," ")</f>
        <v> </v>
      </c>
      <c r="D430" s="11" t="str">
        <f aca="false">IF(A430&lt;&gt;"",VLOOKUP(A430,'Deelnemers '!$A$2:$F$257,6,FALSE())," ")</f>
        <v> </v>
      </c>
      <c r="E430" s="11" t="str">
        <f aca="false">IF(A430&lt;&gt;"",VLOOKUP(A430,'Deelnemers '!$A$2:$G$257,7,FALSE())," ")</f>
        <v> </v>
      </c>
    </row>
    <row r="431" customFormat="false" ht="12.75" hidden="false" customHeight="false" outlineLevel="0" collapsed="false">
      <c r="B431" s="2" t="s">
        <v>479</v>
      </c>
      <c r="C431" s="11" t="str">
        <f aca="false">IF(A431&lt;&gt;"",VLOOKUP(A431,'Deelnemers '!$A$2:$E$257,5,FALSE())," ")</f>
        <v> </v>
      </c>
      <c r="D431" s="11" t="str">
        <f aca="false">IF(A431&lt;&gt;"",VLOOKUP(A431,'Deelnemers '!$A$2:$F$257,6,FALSE())," ")</f>
        <v> </v>
      </c>
      <c r="E431" s="11" t="str">
        <f aca="false">IF(A431&lt;&gt;"",VLOOKUP(A431,'Deelnemers '!$A$2:$G$257,7,FALSE())," ")</f>
        <v> </v>
      </c>
    </row>
    <row r="432" customFormat="false" ht="12.75" hidden="false" customHeight="false" outlineLevel="0" collapsed="false">
      <c r="B432" s="2" t="s">
        <v>479</v>
      </c>
      <c r="C432" s="11" t="str">
        <f aca="false">IF(A432&lt;&gt;"",VLOOKUP(A432,'Deelnemers '!$A$2:$E$257,5,FALSE())," ")</f>
        <v> </v>
      </c>
      <c r="D432" s="11" t="str">
        <f aca="false">IF(A432&lt;&gt;"",VLOOKUP(A432,'Deelnemers '!$A$2:$F$257,6,FALSE())," ")</f>
        <v> </v>
      </c>
      <c r="E432" s="11" t="str">
        <f aca="false">IF(A432&lt;&gt;"",VLOOKUP(A432,'Deelnemers '!$A$2:$G$257,7,FALSE())," ")</f>
        <v> </v>
      </c>
    </row>
    <row r="433" customFormat="false" ht="12.75" hidden="false" customHeight="false" outlineLevel="0" collapsed="false">
      <c r="B433" s="2" t="s">
        <v>479</v>
      </c>
      <c r="C433" s="11" t="str">
        <f aca="false">IF(A433&lt;&gt;"",VLOOKUP(A433,'Deelnemers '!$A$2:$E$257,5,FALSE())," ")</f>
        <v> </v>
      </c>
      <c r="D433" s="11" t="str">
        <f aca="false">IF(A433&lt;&gt;"",VLOOKUP(A433,'Deelnemers '!$A$2:$F$257,6,FALSE())," ")</f>
        <v> </v>
      </c>
      <c r="E433" s="11" t="str">
        <f aca="false">IF(A433&lt;&gt;"",VLOOKUP(A433,'Deelnemers '!$A$2:$G$257,7,FALSE())," ")</f>
        <v> </v>
      </c>
    </row>
    <row r="434" customFormat="false" ht="12.75" hidden="false" customHeight="false" outlineLevel="0" collapsed="false">
      <c r="B434" s="2" t="s">
        <v>479</v>
      </c>
      <c r="C434" s="11" t="str">
        <f aca="false">IF(A434&lt;&gt;"",VLOOKUP(A434,'Deelnemers '!$A$2:$E$257,5,FALSE())," ")</f>
        <v> </v>
      </c>
      <c r="D434" s="11" t="str">
        <f aca="false">IF(A434&lt;&gt;"",VLOOKUP(A434,'Deelnemers '!$A$2:$F$257,6,FALSE())," ")</f>
        <v> </v>
      </c>
      <c r="E434" s="11" t="str">
        <f aca="false">IF(A434&lt;&gt;"",VLOOKUP(A434,'Deelnemers '!$A$2:$G$257,7,FALSE())," ")</f>
        <v> </v>
      </c>
    </row>
    <row r="435" customFormat="false" ht="12.75" hidden="false" customHeight="false" outlineLevel="0" collapsed="false">
      <c r="B435" s="2" t="s">
        <v>479</v>
      </c>
      <c r="C435" s="11" t="str">
        <f aca="false">IF(A435&lt;&gt;"",VLOOKUP(A435,'Deelnemers '!$A$2:$E$257,5,FALSE())," ")</f>
        <v> </v>
      </c>
      <c r="D435" s="11" t="str">
        <f aca="false">IF(A435&lt;&gt;"",VLOOKUP(A435,'Deelnemers '!$A$2:$F$257,6,FALSE())," ")</f>
        <v> </v>
      </c>
      <c r="E435" s="11" t="str">
        <f aca="false">IF(A435&lt;&gt;"",VLOOKUP(A435,'Deelnemers '!$A$2:$G$257,7,FALSE())," ")</f>
        <v> </v>
      </c>
    </row>
    <row r="436" customFormat="false" ht="12.75" hidden="false" customHeight="false" outlineLevel="0" collapsed="false">
      <c r="B436" s="2" t="s">
        <v>479</v>
      </c>
      <c r="C436" s="11" t="str">
        <f aca="false">IF(A436&lt;&gt;"",VLOOKUP(A436,'Deelnemers '!$A$2:$E$257,5,FALSE())," ")</f>
        <v> </v>
      </c>
      <c r="D436" s="11" t="str">
        <f aca="false">IF(A436&lt;&gt;"",VLOOKUP(A436,'Deelnemers '!$A$2:$F$257,6,FALSE())," ")</f>
        <v> </v>
      </c>
      <c r="E436" s="11" t="str">
        <f aca="false">IF(A436&lt;&gt;"",VLOOKUP(A436,'Deelnemers '!$A$2:$G$257,7,FALSE())," ")</f>
        <v> </v>
      </c>
    </row>
    <row r="437" customFormat="false" ht="12.75" hidden="false" customHeight="false" outlineLevel="0" collapsed="false">
      <c r="B437" s="2" t="s">
        <v>479</v>
      </c>
      <c r="C437" s="11" t="str">
        <f aca="false">IF(A437&lt;&gt;"",VLOOKUP(A437,'Deelnemers '!$A$2:$E$257,5,FALSE())," ")</f>
        <v> </v>
      </c>
      <c r="D437" s="11" t="str">
        <f aca="false">IF(A437&lt;&gt;"",VLOOKUP(A437,'Deelnemers '!$A$2:$F$257,6,FALSE())," ")</f>
        <v> </v>
      </c>
      <c r="E437" s="11" t="str">
        <f aca="false">IF(A437&lt;&gt;"",VLOOKUP(A437,'Deelnemers '!$A$2:$G$257,7,FALSE())," ")</f>
        <v> </v>
      </c>
    </row>
    <row r="438" customFormat="false" ht="12.75" hidden="false" customHeight="false" outlineLevel="0" collapsed="false">
      <c r="B438" s="2" t="s">
        <v>479</v>
      </c>
      <c r="C438" s="11" t="str">
        <f aca="false">IF(A438&lt;&gt;"",VLOOKUP(A438,'Deelnemers '!$A$2:$E$257,5,FALSE())," ")</f>
        <v> </v>
      </c>
      <c r="D438" s="11" t="str">
        <f aca="false">IF(A438&lt;&gt;"",VLOOKUP(A438,'Deelnemers '!$A$2:$F$257,6,FALSE())," ")</f>
        <v> </v>
      </c>
      <c r="E438" s="11" t="str">
        <f aca="false">IF(A438&lt;&gt;"",VLOOKUP(A438,'Deelnemers '!$A$2:$G$257,7,FALSE())," ")</f>
        <v> </v>
      </c>
    </row>
    <row r="439" customFormat="false" ht="12.75" hidden="false" customHeight="false" outlineLevel="0" collapsed="false">
      <c r="B439" s="2" t="s">
        <v>479</v>
      </c>
      <c r="C439" s="11" t="str">
        <f aca="false">IF(A439&lt;&gt;"",VLOOKUP(A439,'Deelnemers '!$A$2:$E$257,5,FALSE())," ")</f>
        <v> </v>
      </c>
      <c r="D439" s="11" t="str">
        <f aca="false">IF(A439&lt;&gt;"",VLOOKUP(A439,'Deelnemers '!$A$2:$F$257,6,FALSE())," ")</f>
        <v> </v>
      </c>
      <c r="E439" s="11" t="str">
        <f aca="false">IF(A439&lt;&gt;"",VLOOKUP(A439,'Deelnemers '!$A$2:$G$257,7,FALSE())," ")</f>
        <v> </v>
      </c>
    </row>
    <row r="440" customFormat="false" ht="12.75" hidden="false" customHeight="false" outlineLevel="0" collapsed="false">
      <c r="B440" s="2" t="s">
        <v>479</v>
      </c>
      <c r="C440" s="11" t="str">
        <f aca="false">IF(A440&lt;&gt;"",VLOOKUP(A440,'Deelnemers '!$A$2:$E$257,5,FALSE())," ")</f>
        <v> </v>
      </c>
      <c r="D440" s="11" t="str">
        <f aca="false">IF(A440&lt;&gt;"",VLOOKUP(A440,'Deelnemers '!$A$2:$F$257,6,FALSE())," ")</f>
        <v> </v>
      </c>
      <c r="E440" s="11" t="str">
        <f aca="false">IF(A440&lt;&gt;"",VLOOKUP(A440,'Deelnemers '!$A$2:$G$257,7,FALSE())," ")</f>
        <v> </v>
      </c>
    </row>
    <row r="441" customFormat="false" ht="12.75" hidden="false" customHeight="false" outlineLevel="0" collapsed="false">
      <c r="B441" s="2" t="s">
        <v>479</v>
      </c>
      <c r="C441" s="11" t="str">
        <f aca="false">IF(A441&lt;&gt;"",VLOOKUP(A441,'Deelnemers '!$A$2:$E$257,5,FALSE())," ")</f>
        <v> </v>
      </c>
      <c r="D441" s="11" t="str">
        <f aca="false">IF(A441&lt;&gt;"",VLOOKUP(A441,'Deelnemers '!$A$2:$F$257,6,FALSE())," ")</f>
        <v> </v>
      </c>
      <c r="E441" s="11" t="str">
        <f aca="false">IF(A441&lt;&gt;"",VLOOKUP(A441,'Deelnemers '!$A$2:$G$257,7,FALSE())," ")</f>
        <v> </v>
      </c>
    </row>
    <row r="442" customFormat="false" ht="12.75" hidden="false" customHeight="false" outlineLevel="0" collapsed="false">
      <c r="B442" s="2" t="s">
        <v>479</v>
      </c>
      <c r="C442" s="11" t="str">
        <f aca="false">IF(A442&lt;&gt;"",VLOOKUP(A442,'Deelnemers '!$A$2:$E$257,5,FALSE())," ")</f>
        <v> </v>
      </c>
      <c r="D442" s="11" t="str">
        <f aca="false">IF(A442&lt;&gt;"",VLOOKUP(A442,'Deelnemers '!$A$2:$F$257,6,FALSE())," ")</f>
        <v> </v>
      </c>
      <c r="E442" s="11" t="str">
        <f aca="false">IF(A442&lt;&gt;"",VLOOKUP(A442,'Deelnemers '!$A$2:$G$257,7,FALSE())," ")</f>
        <v> </v>
      </c>
    </row>
    <row r="443" customFormat="false" ht="12.75" hidden="false" customHeight="false" outlineLevel="0" collapsed="false">
      <c r="B443" s="2" t="s">
        <v>479</v>
      </c>
      <c r="C443" s="11" t="str">
        <f aca="false">IF(A443&lt;&gt;"",VLOOKUP(A443,'Deelnemers '!$A$2:$E$257,5,FALSE())," ")</f>
        <v> </v>
      </c>
      <c r="D443" s="11" t="str">
        <f aca="false">IF(A443&lt;&gt;"",VLOOKUP(A443,'Deelnemers '!$A$2:$F$257,6,FALSE())," ")</f>
        <v> </v>
      </c>
      <c r="E443" s="11" t="str">
        <f aca="false">IF(A443&lt;&gt;"",VLOOKUP(A443,'Deelnemers '!$A$2:$G$257,7,FALSE())," ")</f>
        <v> </v>
      </c>
    </row>
    <row r="444" customFormat="false" ht="12.75" hidden="false" customHeight="false" outlineLevel="0" collapsed="false">
      <c r="B444" s="2" t="s">
        <v>479</v>
      </c>
      <c r="C444" s="11" t="str">
        <f aca="false">IF(A444&lt;&gt;"",VLOOKUP(A444,'Deelnemers '!$A$2:$E$257,5,FALSE())," ")</f>
        <v> </v>
      </c>
      <c r="D444" s="11" t="str">
        <f aca="false">IF(A444&lt;&gt;"",VLOOKUP(A444,'Deelnemers '!$A$2:$F$257,6,FALSE())," ")</f>
        <v> </v>
      </c>
      <c r="E444" s="11" t="str">
        <f aca="false">IF(A444&lt;&gt;"",VLOOKUP(A444,'Deelnemers '!$A$2:$G$257,7,FALSE())," ")</f>
        <v> </v>
      </c>
    </row>
    <row r="445" customFormat="false" ht="12.75" hidden="false" customHeight="false" outlineLevel="0" collapsed="false">
      <c r="B445" s="2" t="s">
        <v>479</v>
      </c>
      <c r="C445" s="11" t="str">
        <f aca="false">IF(A445&lt;&gt;"",VLOOKUP(A445,'Deelnemers '!$A$2:$E$257,5,FALSE())," ")</f>
        <v> </v>
      </c>
      <c r="D445" s="11" t="str">
        <f aca="false">IF(A445&lt;&gt;"",VLOOKUP(A445,'Deelnemers '!$A$2:$F$257,6,FALSE())," ")</f>
        <v> </v>
      </c>
      <c r="E445" s="11" t="str">
        <f aca="false">IF(A445&lt;&gt;"",VLOOKUP(A445,'Deelnemers '!$A$2:$G$257,7,FALSE())," ")</f>
        <v> </v>
      </c>
    </row>
    <row r="446" customFormat="false" ht="12.75" hidden="false" customHeight="false" outlineLevel="0" collapsed="false">
      <c r="B446" s="2" t="s">
        <v>479</v>
      </c>
      <c r="C446" s="11" t="str">
        <f aca="false">IF(A446&lt;&gt;"",VLOOKUP(A446,'Deelnemers '!$A$2:$E$257,5,FALSE())," ")</f>
        <v> </v>
      </c>
      <c r="D446" s="11" t="str">
        <f aca="false">IF(A446&lt;&gt;"",VLOOKUP(A446,'Deelnemers '!$A$2:$F$257,6,FALSE())," ")</f>
        <v> </v>
      </c>
      <c r="E446" s="11" t="str">
        <f aca="false">IF(A446&lt;&gt;"",VLOOKUP(A446,'Deelnemers '!$A$2:$G$257,7,FALSE())," ")</f>
        <v> </v>
      </c>
    </row>
    <row r="447" customFormat="false" ht="12.75" hidden="false" customHeight="false" outlineLevel="0" collapsed="false">
      <c r="B447" s="2" t="s">
        <v>479</v>
      </c>
      <c r="C447" s="11" t="str">
        <f aca="false">IF(A447&lt;&gt;"",VLOOKUP(A447,'Deelnemers '!$A$2:$E$257,5,FALSE())," ")</f>
        <v> </v>
      </c>
      <c r="D447" s="11" t="str">
        <f aca="false">IF(A447&lt;&gt;"",VLOOKUP(A447,'Deelnemers '!$A$2:$F$257,6,FALSE())," ")</f>
        <v> </v>
      </c>
      <c r="E447" s="11" t="str">
        <f aca="false">IF(A447&lt;&gt;"",VLOOKUP(A447,'Deelnemers '!$A$2:$G$257,7,FALSE())," ")</f>
        <v> </v>
      </c>
    </row>
    <row r="448" customFormat="false" ht="12.75" hidden="false" customHeight="false" outlineLevel="0" collapsed="false">
      <c r="B448" s="2" t="s">
        <v>479</v>
      </c>
      <c r="C448" s="11" t="str">
        <f aca="false">IF(A448&lt;&gt;"",VLOOKUP(A448,'Deelnemers '!$A$2:$E$257,5,FALSE())," ")</f>
        <v> </v>
      </c>
      <c r="D448" s="11" t="str">
        <f aca="false">IF(A448&lt;&gt;"",VLOOKUP(A448,'Deelnemers '!$A$2:$F$257,6,FALSE())," ")</f>
        <v> </v>
      </c>
      <c r="E448" s="11" t="str">
        <f aca="false">IF(A448&lt;&gt;"",VLOOKUP(A448,'Deelnemers '!$A$2:$G$257,7,FALSE())," ")</f>
        <v> </v>
      </c>
    </row>
    <row r="449" customFormat="false" ht="12.75" hidden="false" customHeight="false" outlineLevel="0" collapsed="false">
      <c r="B449" s="2" t="s">
        <v>479</v>
      </c>
      <c r="C449" s="11" t="str">
        <f aca="false">IF(A449&lt;&gt;"",VLOOKUP(A449,'Deelnemers '!$A$2:$E$257,5,FALSE())," ")</f>
        <v> </v>
      </c>
      <c r="D449" s="11" t="str">
        <f aca="false">IF(A449&lt;&gt;"",VLOOKUP(A449,'Deelnemers '!$A$2:$F$257,6,FALSE())," ")</f>
        <v> </v>
      </c>
      <c r="E449" s="11" t="str">
        <f aca="false">IF(A449&lt;&gt;"",VLOOKUP(A449,'Deelnemers '!$A$2:$G$257,7,FALSE())," ")</f>
        <v> </v>
      </c>
    </row>
    <row r="450" customFormat="false" ht="12.75" hidden="false" customHeight="false" outlineLevel="0" collapsed="false">
      <c r="B450" s="2" t="s">
        <v>479</v>
      </c>
      <c r="C450" s="11" t="str">
        <f aca="false">IF(A450&lt;&gt;"",VLOOKUP(A450,'Deelnemers '!$A$2:$E$257,5,FALSE())," ")</f>
        <v> </v>
      </c>
      <c r="D450" s="11" t="str">
        <f aca="false">IF(A450&lt;&gt;"",VLOOKUP(A450,'Deelnemers '!$A$2:$F$257,6,FALSE())," ")</f>
        <v> </v>
      </c>
      <c r="E450" s="11" t="str">
        <f aca="false">IF(A450&lt;&gt;"",VLOOKUP(A450,'Deelnemers '!$A$2:$G$257,7,FALSE())," ")</f>
        <v> </v>
      </c>
    </row>
    <row r="451" customFormat="false" ht="12.75" hidden="false" customHeight="false" outlineLevel="0" collapsed="false">
      <c r="B451" s="2" t="s">
        <v>479</v>
      </c>
      <c r="C451" s="11" t="str">
        <f aca="false">IF(A451&lt;&gt;"",VLOOKUP(A451,'Deelnemers '!$A$2:$E$257,5,FALSE())," ")</f>
        <v> </v>
      </c>
      <c r="D451" s="11" t="str">
        <f aca="false">IF(A451&lt;&gt;"",VLOOKUP(A451,'Deelnemers '!$A$2:$F$257,6,FALSE())," ")</f>
        <v> </v>
      </c>
      <c r="E451" s="11" t="str">
        <f aca="false">IF(A451&lt;&gt;"",VLOOKUP(A451,'Deelnemers '!$A$2:$G$257,7,FALSE())," ")</f>
        <v> </v>
      </c>
    </row>
    <row r="452" customFormat="false" ht="12.75" hidden="false" customHeight="false" outlineLevel="0" collapsed="false">
      <c r="B452" s="2" t="s">
        <v>479</v>
      </c>
      <c r="C452" s="11" t="str">
        <f aca="false">IF(A452&lt;&gt;"",VLOOKUP(A452,'Deelnemers '!$A$2:$E$257,5,FALSE())," ")</f>
        <v> </v>
      </c>
      <c r="D452" s="11" t="str">
        <f aca="false">IF(A452&lt;&gt;"",VLOOKUP(A452,'Deelnemers '!$A$2:$F$257,6,FALSE())," ")</f>
        <v> </v>
      </c>
      <c r="E452" s="11" t="str">
        <f aca="false">IF(A452&lt;&gt;"",VLOOKUP(A452,'Deelnemers '!$A$2:$G$257,7,FALSE())," ")</f>
        <v> </v>
      </c>
    </row>
    <row r="453" customFormat="false" ht="12.75" hidden="false" customHeight="false" outlineLevel="0" collapsed="false">
      <c r="B453" s="2" t="s">
        <v>479</v>
      </c>
      <c r="C453" s="11" t="str">
        <f aca="false">IF(A453&lt;&gt;"",VLOOKUP(A453,'Deelnemers '!$A$2:$E$257,5,FALSE())," ")</f>
        <v> </v>
      </c>
      <c r="D453" s="11" t="str">
        <f aca="false">IF(A453&lt;&gt;"",VLOOKUP(A453,'Deelnemers '!$A$2:$F$257,6,FALSE())," ")</f>
        <v> </v>
      </c>
      <c r="E453" s="11" t="str">
        <f aca="false">IF(A453&lt;&gt;"",VLOOKUP(A453,'Deelnemers '!$A$2:$G$257,7,FALSE())," ")</f>
        <v> </v>
      </c>
    </row>
    <row r="454" customFormat="false" ht="12.75" hidden="false" customHeight="false" outlineLevel="0" collapsed="false">
      <c r="B454" s="2" t="s">
        <v>479</v>
      </c>
      <c r="C454" s="11" t="str">
        <f aca="false">IF(A454&lt;&gt;"",VLOOKUP(A454,'Deelnemers '!$A$2:$E$257,5,FALSE())," ")</f>
        <v> </v>
      </c>
      <c r="D454" s="11" t="str">
        <f aca="false">IF(A454&lt;&gt;"",VLOOKUP(A454,'Deelnemers '!$A$2:$F$257,6,FALSE())," ")</f>
        <v> </v>
      </c>
      <c r="E454" s="11" t="str">
        <f aca="false">IF(A454&lt;&gt;"",VLOOKUP(A454,'Deelnemers '!$A$2:$G$257,7,FALSE())," ")</f>
        <v> </v>
      </c>
    </row>
    <row r="455" customFormat="false" ht="12.75" hidden="false" customHeight="false" outlineLevel="0" collapsed="false">
      <c r="B455" s="2" t="s">
        <v>479</v>
      </c>
      <c r="C455" s="11" t="str">
        <f aca="false">IF(A455&lt;&gt;"",VLOOKUP(A455,'Deelnemers '!$A$2:$E$257,5,FALSE())," ")</f>
        <v> </v>
      </c>
      <c r="D455" s="11" t="str">
        <f aca="false">IF(A455&lt;&gt;"",VLOOKUP(A455,'Deelnemers '!$A$2:$F$257,6,FALSE())," ")</f>
        <v> </v>
      </c>
      <c r="E455" s="11" t="str">
        <f aca="false">IF(A455&lt;&gt;"",VLOOKUP(A455,'Deelnemers '!$A$2:$G$257,7,FALSE())," ")</f>
        <v> </v>
      </c>
    </row>
    <row r="456" customFormat="false" ht="12.75" hidden="false" customHeight="false" outlineLevel="0" collapsed="false">
      <c r="B456" s="2" t="s">
        <v>479</v>
      </c>
      <c r="C456" s="11" t="str">
        <f aca="false">IF(A456&lt;&gt;"",VLOOKUP(A456,'Deelnemers '!$A$2:$E$257,5,FALSE())," ")</f>
        <v> </v>
      </c>
      <c r="D456" s="11" t="str">
        <f aca="false">IF(A456&lt;&gt;"",VLOOKUP(A456,'Deelnemers '!$A$2:$F$257,6,FALSE())," ")</f>
        <v> </v>
      </c>
      <c r="E456" s="11" t="str">
        <f aca="false">IF(A456&lt;&gt;"",VLOOKUP(A456,'Deelnemers '!$A$2:$G$257,7,FALSE())," ")</f>
        <v> </v>
      </c>
    </row>
    <row r="457" customFormat="false" ht="12.75" hidden="false" customHeight="false" outlineLevel="0" collapsed="false">
      <c r="B457" s="2" t="s">
        <v>479</v>
      </c>
      <c r="C457" s="11" t="str">
        <f aca="false">IF(A457&lt;&gt;"",VLOOKUP(A457,'Deelnemers '!$A$2:$E$257,5,FALSE())," ")</f>
        <v> </v>
      </c>
      <c r="D457" s="11" t="str">
        <f aca="false">IF(A457&lt;&gt;"",VLOOKUP(A457,'Deelnemers '!$A$2:$F$257,6,FALSE())," ")</f>
        <v> </v>
      </c>
      <c r="E457" s="11" t="str">
        <f aca="false">IF(A457&lt;&gt;"",VLOOKUP(A457,'Deelnemers '!$A$2:$G$257,7,FALSE())," ")</f>
        <v> </v>
      </c>
    </row>
    <row r="458" customFormat="false" ht="12.75" hidden="false" customHeight="false" outlineLevel="0" collapsed="false">
      <c r="B458" s="2" t="s">
        <v>479</v>
      </c>
      <c r="C458" s="11" t="str">
        <f aca="false">IF(A458&lt;&gt;"",VLOOKUP(A458,'Deelnemers '!$A$2:$E$257,5,FALSE())," ")</f>
        <v> </v>
      </c>
      <c r="D458" s="11" t="str">
        <f aca="false">IF(A458&lt;&gt;"",VLOOKUP(A458,'Deelnemers '!$A$2:$F$257,6,FALSE())," ")</f>
        <v> </v>
      </c>
      <c r="E458" s="11" t="str">
        <f aca="false">IF(A458&lt;&gt;"",VLOOKUP(A458,'Deelnemers '!$A$2:$G$257,7,FALSE())," ")</f>
        <v> </v>
      </c>
    </row>
    <row r="459" customFormat="false" ht="12.75" hidden="false" customHeight="false" outlineLevel="0" collapsed="false">
      <c r="B459" s="2" t="s">
        <v>479</v>
      </c>
      <c r="C459" s="11" t="str">
        <f aca="false">IF(A459&lt;&gt;"",VLOOKUP(A459,'Deelnemers '!$A$2:$E$257,5,FALSE())," ")</f>
        <v> </v>
      </c>
      <c r="D459" s="11" t="str">
        <f aca="false">IF(A459&lt;&gt;"",VLOOKUP(A459,'Deelnemers '!$A$2:$F$257,6,FALSE())," ")</f>
        <v> </v>
      </c>
      <c r="E459" s="11" t="str">
        <f aca="false">IF(A459&lt;&gt;"",VLOOKUP(A459,'Deelnemers '!$A$2:$G$257,7,FALSE())," ")</f>
        <v> </v>
      </c>
    </row>
    <row r="460" customFormat="false" ht="12.75" hidden="false" customHeight="false" outlineLevel="0" collapsed="false">
      <c r="B460" s="2" t="s">
        <v>479</v>
      </c>
      <c r="C460" s="11" t="str">
        <f aca="false">IF(A460&lt;&gt;"",VLOOKUP(A460,'Deelnemers '!$A$2:$E$257,5,FALSE())," ")</f>
        <v> </v>
      </c>
      <c r="D460" s="11" t="str">
        <f aca="false">IF(A460&lt;&gt;"",VLOOKUP(A460,'Deelnemers '!$A$2:$F$257,6,FALSE())," ")</f>
        <v> </v>
      </c>
      <c r="E460" s="11" t="str">
        <f aca="false">IF(A460&lt;&gt;"",VLOOKUP(A460,'Deelnemers '!$A$2:$G$257,7,FALSE())," ")</f>
        <v> </v>
      </c>
    </row>
    <row r="461" customFormat="false" ht="12.75" hidden="false" customHeight="false" outlineLevel="0" collapsed="false">
      <c r="B461" s="2" t="s">
        <v>479</v>
      </c>
      <c r="C461" s="11" t="str">
        <f aca="false">IF(A461&lt;&gt;"",VLOOKUP(A461,'Deelnemers '!$A$2:$E$257,5,FALSE())," ")</f>
        <v> </v>
      </c>
      <c r="D461" s="11" t="str">
        <f aca="false">IF(A461&lt;&gt;"",VLOOKUP(A461,'Deelnemers '!$A$2:$F$257,6,FALSE())," ")</f>
        <v> </v>
      </c>
      <c r="E461" s="11" t="str">
        <f aca="false">IF(A461&lt;&gt;"",VLOOKUP(A461,'Deelnemers '!$A$2:$G$257,7,FALSE())," ")</f>
        <v> </v>
      </c>
    </row>
    <row r="462" customFormat="false" ht="12.75" hidden="false" customHeight="false" outlineLevel="0" collapsed="false">
      <c r="B462" s="2" t="s">
        <v>479</v>
      </c>
      <c r="C462" s="11" t="str">
        <f aca="false">IF(A462&lt;&gt;"",VLOOKUP(A462,'Deelnemers '!$A$2:$E$257,5,FALSE())," ")</f>
        <v> </v>
      </c>
      <c r="D462" s="11" t="str">
        <f aca="false">IF(A462&lt;&gt;"",VLOOKUP(A462,'Deelnemers '!$A$2:$F$257,6,FALSE())," ")</f>
        <v> </v>
      </c>
      <c r="E462" s="11" t="str">
        <f aca="false">IF(A462&lt;&gt;"",VLOOKUP(A462,'Deelnemers '!$A$2:$G$257,7,FALSE())," ")</f>
        <v> </v>
      </c>
    </row>
    <row r="463" customFormat="false" ht="12.75" hidden="false" customHeight="false" outlineLevel="0" collapsed="false">
      <c r="B463" s="2" t="s">
        <v>479</v>
      </c>
      <c r="C463" s="11" t="str">
        <f aca="false">IF(A463&lt;&gt;"",VLOOKUP(A463,'Deelnemers '!$A$2:$E$257,5,FALSE())," ")</f>
        <v> </v>
      </c>
      <c r="D463" s="11" t="str">
        <f aca="false">IF(A463&lt;&gt;"",VLOOKUP(A463,'Deelnemers '!$A$2:$F$257,6,FALSE())," ")</f>
        <v> </v>
      </c>
      <c r="E463" s="11" t="str">
        <f aca="false">IF(A463&lt;&gt;"",VLOOKUP(A463,'Deelnemers '!$A$2:$G$257,7,FALSE())," ")</f>
        <v> </v>
      </c>
    </row>
    <row r="464" customFormat="false" ht="12.75" hidden="false" customHeight="false" outlineLevel="0" collapsed="false">
      <c r="B464" s="2" t="s">
        <v>479</v>
      </c>
      <c r="C464" s="11" t="str">
        <f aca="false">IF(A464&lt;&gt;"",VLOOKUP(A464,'Deelnemers '!$A$2:$E$257,5,FALSE())," ")</f>
        <v> </v>
      </c>
      <c r="D464" s="11" t="str">
        <f aca="false">IF(A464&lt;&gt;"",VLOOKUP(A464,'Deelnemers '!$A$2:$F$257,6,FALSE())," ")</f>
        <v> </v>
      </c>
      <c r="E464" s="11" t="str">
        <f aca="false">IF(A464&lt;&gt;"",VLOOKUP(A464,'Deelnemers '!$A$2:$G$257,7,FALSE())," ")</f>
        <v> </v>
      </c>
    </row>
    <row r="465" customFormat="false" ht="12.75" hidden="false" customHeight="false" outlineLevel="0" collapsed="false">
      <c r="B465" s="2" t="s">
        <v>479</v>
      </c>
      <c r="C465" s="11" t="str">
        <f aca="false">IF(A465&lt;&gt;"",VLOOKUP(A465,'Deelnemers '!$A$2:$E$257,5,FALSE())," ")</f>
        <v> </v>
      </c>
      <c r="D465" s="11" t="str">
        <f aca="false">IF(A465&lt;&gt;"",VLOOKUP(A465,'Deelnemers '!$A$2:$F$257,6,FALSE())," ")</f>
        <v> </v>
      </c>
      <c r="E465" s="11" t="str">
        <f aca="false">IF(A465&lt;&gt;"",VLOOKUP(A465,'Deelnemers '!$A$2:$G$257,7,FALSE())," ")</f>
        <v> </v>
      </c>
    </row>
    <row r="466" customFormat="false" ht="12.75" hidden="false" customHeight="false" outlineLevel="0" collapsed="false">
      <c r="B466" s="2" t="s">
        <v>479</v>
      </c>
      <c r="C466" s="11" t="str">
        <f aca="false">IF(A466&lt;&gt;"",VLOOKUP(A466,'Deelnemers '!$A$2:$E$257,5,FALSE())," ")</f>
        <v> </v>
      </c>
      <c r="D466" s="11" t="str">
        <f aca="false">IF(A466&lt;&gt;"",VLOOKUP(A466,'Deelnemers '!$A$2:$F$257,6,FALSE())," ")</f>
        <v> </v>
      </c>
      <c r="E466" s="11" t="str">
        <f aca="false">IF(A466&lt;&gt;"",VLOOKUP(A466,'Deelnemers '!$A$2:$G$257,7,FALSE())," ")</f>
        <v> </v>
      </c>
    </row>
    <row r="467" customFormat="false" ht="12.75" hidden="false" customHeight="false" outlineLevel="0" collapsed="false">
      <c r="B467" s="2" t="s">
        <v>479</v>
      </c>
      <c r="C467" s="11" t="str">
        <f aca="false">IF(A467&lt;&gt;"",VLOOKUP(A467,'Deelnemers '!$A$2:$E$257,5,FALSE())," ")</f>
        <v> </v>
      </c>
      <c r="D467" s="11" t="str">
        <f aca="false">IF(A467&lt;&gt;"",VLOOKUP(A467,'Deelnemers '!$A$2:$F$257,6,FALSE())," ")</f>
        <v> </v>
      </c>
      <c r="E467" s="11" t="str">
        <f aca="false">IF(A467&lt;&gt;"",VLOOKUP(A467,'Deelnemers '!$A$2:$G$257,7,FALSE())," ")</f>
        <v> </v>
      </c>
    </row>
    <row r="468" customFormat="false" ht="12.75" hidden="false" customHeight="false" outlineLevel="0" collapsed="false">
      <c r="B468" s="2" t="s">
        <v>479</v>
      </c>
      <c r="C468" s="11" t="str">
        <f aca="false">IF(A468&lt;&gt;"",VLOOKUP(A468,'Deelnemers '!$A$2:$E$257,5,FALSE())," ")</f>
        <v> </v>
      </c>
      <c r="D468" s="11" t="str">
        <f aca="false">IF(A468&lt;&gt;"",VLOOKUP(A468,'Deelnemers '!$A$2:$F$257,6,FALSE())," ")</f>
        <v> </v>
      </c>
      <c r="E468" s="11" t="str">
        <f aca="false">IF(A468&lt;&gt;"",VLOOKUP(A468,'Deelnemers '!$A$2:$G$257,7,FALSE())," ")</f>
        <v> </v>
      </c>
    </row>
    <row r="469" customFormat="false" ht="12.75" hidden="false" customHeight="false" outlineLevel="0" collapsed="false">
      <c r="B469" s="2" t="s">
        <v>479</v>
      </c>
      <c r="C469" s="11" t="str">
        <f aca="false">IF(A469&lt;&gt;"",VLOOKUP(A469,'Deelnemers '!$A$2:$E$257,5,FALSE())," ")</f>
        <v> </v>
      </c>
      <c r="D469" s="11" t="str">
        <f aca="false">IF(A469&lt;&gt;"",VLOOKUP(A469,'Deelnemers '!$A$2:$F$257,6,FALSE())," ")</f>
        <v> </v>
      </c>
      <c r="E469" s="11" t="str">
        <f aca="false">IF(A469&lt;&gt;"",VLOOKUP(A469,'Deelnemers '!$A$2:$G$257,7,FALSE())," ")</f>
        <v> </v>
      </c>
    </row>
    <row r="470" customFormat="false" ht="12.75" hidden="false" customHeight="false" outlineLevel="0" collapsed="false">
      <c r="B470" s="2" t="s">
        <v>479</v>
      </c>
      <c r="C470" s="11" t="str">
        <f aca="false">IF(A470&lt;&gt;"",VLOOKUP(A470,'Deelnemers '!$A$2:$E$257,5,FALSE())," ")</f>
        <v> </v>
      </c>
      <c r="D470" s="11" t="str">
        <f aca="false">IF(A470&lt;&gt;"",VLOOKUP(A470,'Deelnemers '!$A$2:$F$257,6,FALSE())," ")</f>
        <v> </v>
      </c>
      <c r="E470" s="11" t="str">
        <f aca="false">IF(A470&lt;&gt;"",VLOOKUP(A470,'Deelnemers '!$A$2:$G$257,7,FALSE())," ")</f>
        <v> </v>
      </c>
    </row>
    <row r="471" customFormat="false" ht="12.75" hidden="false" customHeight="false" outlineLevel="0" collapsed="false">
      <c r="B471" s="2" t="s">
        <v>479</v>
      </c>
      <c r="C471" s="11" t="str">
        <f aca="false">IF(A471&lt;&gt;"",VLOOKUP(A471,'Deelnemers '!$A$2:$E$257,5,FALSE())," ")</f>
        <v> </v>
      </c>
      <c r="D471" s="11" t="str">
        <f aca="false">IF(A471&lt;&gt;"",VLOOKUP(A471,'Deelnemers '!$A$2:$F$257,6,FALSE())," ")</f>
        <v> </v>
      </c>
      <c r="E471" s="11" t="str">
        <f aca="false">IF(A471&lt;&gt;"",VLOOKUP(A471,'Deelnemers '!$A$2:$G$257,7,FALSE())," ")</f>
        <v> </v>
      </c>
    </row>
    <row r="472" customFormat="false" ht="12.75" hidden="false" customHeight="false" outlineLevel="0" collapsed="false">
      <c r="B472" s="2" t="s">
        <v>479</v>
      </c>
      <c r="C472" s="11" t="str">
        <f aca="false">IF(A472&lt;&gt;"",VLOOKUP(A472,'Deelnemers '!$A$2:$E$257,5,FALSE())," ")</f>
        <v> </v>
      </c>
      <c r="D472" s="11" t="str">
        <f aca="false">IF(A472&lt;&gt;"",VLOOKUP(A472,'Deelnemers '!$A$2:$F$257,6,FALSE())," ")</f>
        <v> </v>
      </c>
      <c r="E472" s="11" t="str">
        <f aca="false">IF(A472&lt;&gt;"",VLOOKUP(A472,'Deelnemers '!$A$2:$G$257,7,FALSE())," ")</f>
        <v> </v>
      </c>
    </row>
    <row r="473" customFormat="false" ht="12.75" hidden="false" customHeight="false" outlineLevel="0" collapsed="false">
      <c r="B473" s="2" t="s">
        <v>479</v>
      </c>
      <c r="C473" s="11" t="str">
        <f aca="false">IF(A473&lt;&gt;"",VLOOKUP(A473,'Deelnemers '!$A$2:$E$257,5,FALSE())," ")</f>
        <v> </v>
      </c>
      <c r="D473" s="11" t="str">
        <f aca="false">IF(A473&lt;&gt;"",VLOOKUP(A473,'Deelnemers '!$A$2:$F$257,6,FALSE())," ")</f>
        <v> </v>
      </c>
      <c r="E473" s="11" t="str">
        <f aca="false">IF(A473&lt;&gt;"",VLOOKUP(A473,'Deelnemers '!$A$2:$G$257,7,FALSE())," ")</f>
        <v> </v>
      </c>
    </row>
    <row r="474" customFormat="false" ht="12.75" hidden="false" customHeight="false" outlineLevel="0" collapsed="false">
      <c r="B474" s="2" t="s">
        <v>479</v>
      </c>
      <c r="C474" s="11" t="str">
        <f aca="false">IF(A474&lt;&gt;"",VLOOKUP(A474,'Deelnemers '!$A$2:$E$257,5,FALSE())," ")</f>
        <v> </v>
      </c>
      <c r="D474" s="11" t="str">
        <f aca="false">IF(A474&lt;&gt;"",VLOOKUP(A474,'Deelnemers '!$A$2:$F$257,6,FALSE())," ")</f>
        <v> </v>
      </c>
      <c r="E474" s="11" t="str">
        <f aca="false">IF(A474&lt;&gt;"",VLOOKUP(A474,'Deelnemers '!$A$2:$G$257,7,FALSE())," ")</f>
        <v> </v>
      </c>
    </row>
    <row r="475" customFormat="false" ht="12.75" hidden="false" customHeight="false" outlineLevel="0" collapsed="false">
      <c r="B475" s="2" t="s">
        <v>479</v>
      </c>
      <c r="C475" s="11" t="str">
        <f aca="false">IF(A475&lt;&gt;"",VLOOKUP(A475,'Deelnemers '!$A$2:$E$257,5,FALSE())," ")</f>
        <v> </v>
      </c>
      <c r="D475" s="11" t="str">
        <f aca="false">IF(A475&lt;&gt;"",VLOOKUP(A475,'Deelnemers '!$A$2:$F$257,6,FALSE())," ")</f>
        <v> </v>
      </c>
      <c r="E475" s="11" t="str">
        <f aca="false">IF(A475&lt;&gt;"",VLOOKUP(A475,'Deelnemers '!$A$2:$G$257,7,FALSE())," ")</f>
        <v> </v>
      </c>
    </row>
    <row r="476" customFormat="false" ht="12.75" hidden="false" customHeight="false" outlineLevel="0" collapsed="false">
      <c r="B476" s="2" t="s">
        <v>479</v>
      </c>
      <c r="C476" s="11" t="str">
        <f aca="false">IF(A476&lt;&gt;"",VLOOKUP(A476,'Deelnemers '!$A$2:$E$257,5,FALSE())," ")</f>
        <v> </v>
      </c>
      <c r="D476" s="11" t="str">
        <f aca="false">IF(A476&lt;&gt;"",VLOOKUP(A476,'Deelnemers '!$A$2:$F$257,6,FALSE())," ")</f>
        <v> </v>
      </c>
      <c r="E476" s="11" t="str">
        <f aca="false">IF(A476&lt;&gt;"",VLOOKUP(A476,'Deelnemers '!$A$2:$G$257,7,FALSE())," ")</f>
        <v> </v>
      </c>
    </row>
    <row r="477" customFormat="false" ht="12.75" hidden="false" customHeight="false" outlineLevel="0" collapsed="false">
      <c r="B477" s="2" t="s">
        <v>479</v>
      </c>
      <c r="C477" s="11" t="str">
        <f aca="false">IF(A477&lt;&gt;"",VLOOKUP(A477,'Deelnemers '!$A$2:$E$257,5,FALSE())," ")</f>
        <v> </v>
      </c>
      <c r="D477" s="11" t="str">
        <f aca="false">IF(A477&lt;&gt;"",VLOOKUP(A477,'Deelnemers '!$A$2:$F$257,6,FALSE())," ")</f>
        <v> </v>
      </c>
      <c r="E477" s="11" t="str">
        <f aca="false">IF(A477&lt;&gt;"",VLOOKUP(A477,'Deelnemers '!$A$2:$G$257,7,FALSE())," ")</f>
        <v> </v>
      </c>
    </row>
    <row r="478" customFormat="false" ht="12.75" hidden="false" customHeight="false" outlineLevel="0" collapsed="false">
      <c r="B478" s="2" t="s">
        <v>479</v>
      </c>
      <c r="C478" s="11" t="str">
        <f aca="false">IF(A478&lt;&gt;"",VLOOKUP(A478,'Deelnemers '!$A$2:$E$257,5,FALSE())," ")</f>
        <v> </v>
      </c>
      <c r="D478" s="11" t="str">
        <f aca="false">IF(A478&lt;&gt;"",VLOOKUP(A478,'Deelnemers '!$A$2:$F$257,6,FALSE())," ")</f>
        <v> </v>
      </c>
      <c r="E478" s="11" t="str">
        <f aca="false">IF(A478&lt;&gt;"",VLOOKUP(A478,'Deelnemers '!$A$2:$G$257,7,FALSE())," ")</f>
        <v> </v>
      </c>
    </row>
    <row r="479" customFormat="false" ht="12.75" hidden="false" customHeight="false" outlineLevel="0" collapsed="false">
      <c r="B479" s="2" t="s">
        <v>479</v>
      </c>
      <c r="C479" s="11" t="str">
        <f aca="false">IF(A479&lt;&gt;"",VLOOKUP(A479,'Deelnemers '!$A$2:$E$257,5,FALSE())," ")</f>
        <v> </v>
      </c>
      <c r="D479" s="11" t="str">
        <f aca="false">IF(A479&lt;&gt;"",VLOOKUP(A479,'Deelnemers '!$A$2:$F$257,6,FALSE())," ")</f>
        <v> </v>
      </c>
      <c r="E479" s="11" t="str">
        <f aca="false">IF(A479&lt;&gt;"",VLOOKUP(A479,'Deelnemers '!$A$2:$G$257,7,FALSE())," ")</f>
        <v> </v>
      </c>
    </row>
    <row r="480" customFormat="false" ht="12.75" hidden="false" customHeight="false" outlineLevel="0" collapsed="false">
      <c r="B480" s="2" t="s">
        <v>479</v>
      </c>
      <c r="C480" s="11" t="str">
        <f aca="false">IF(A480&lt;&gt;"",VLOOKUP(A480,'Deelnemers '!$A$2:$E$257,5,FALSE())," ")</f>
        <v> </v>
      </c>
      <c r="D480" s="11" t="str">
        <f aca="false">IF(A480&lt;&gt;"",VLOOKUP(A480,'Deelnemers '!$A$2:$F$257,6,FALSE())," ")</f>
        <v> </v>
      </c>
      <c r="E480" s="11" t="str">
        <f aca="false">IF(A480&lt;&gt;"",VLOOKUP(A480,'Deelnemers '!$A$2:$G$257,7,FALSE())," ")</f>
        <v> </v>
      </c>
    </row>
    <row r="481" customFormat="false" ht="12.75" hidden="false" customHeight="false" outlineLevel="0" collapsed="false">
      <c r="B481" s="2" t="s">
        <v>479</v>
      </c>
      <c r="C481" s="11" t="str">
        <f aca="false">IF(A481&lt;&gt;"",VLOOKUP(A481,'Deelnemers '!$A$2:$E$257,5,FALSE())," ")</f>
        <v> </v>
      </c>
      <c r="D481" s="11" t="str">
        <f aca="false">IF(A481&lt;&gt;"",VLOOKUP(A481,'Deelnemers '!$A$2:$F$257,6,FALSE())," ")</f>
        <v> </v>
      </c>
      <c r="E481" s="11" t="str">
        <f aca="false">IF(A481&lt;&gt;"",VLOOKUP(A481,'Deelnemers '!$A$2:$G$257,7,FALSE())," ")</f>
        <v> </v>
      </c>
    </row>
    <row r="482" customFormat="false" ht="12.75" hidden="false" customHeight="false" outlineLevel="0" collapsed="false">
      <c r="B482" s="2" t="s">
        <v>479</v>
      </c>
      <c r="C482" s="11" t="str">
        <f aca="false">IF(A482&lt;&gt;"",VLOOKUP(A482,'Deelnemers '!$A$2:$E$257,5,FALSE())," ")</f>
        <v> </v>
      </c>
      <c r="D482" s="11" t="str">
        <f aca="false">IF(A482&lt;&gt;"",VLOOKUP(A482,'Deelnemers '!$A$2:$F$257,6,FALSE())," ")</f>
        <v> </v>
      </c>
      <c r="E482" s="11" t="str">
        <f aca="false">IF(A482&lt;&gt;"",VLOOKUP(A482,'Deelnemers '!$A$2:$G$257,7,FALSE())," ")</f>
        <v> </v>
      </c>
    </row>
    <row r="483" customFormat="false" ht="12.75" hidden="false" customHeight="false" outlineLevel="0" collapsed="false">
      <c r="B483" s="2" t="s">
        <v>479</v>
      </c>
      <c r="C483" s="11" t="str">
        <f aca="false">IF(A483&lt;&gt;"",VLOOKUP(A483,'Deelnemers '!$A$2:$E$257,5,FALSE())," ")</f>
        <v> </v>
      </c>
      <c r="D483" s="11" t="str">
        <f aca="false">IF(A483&lt;&gt;"",VLOOKUP(A483,'Deelnemers '!$A$2:$F$257,6,FALSE())," ")</f>
        <v> </v>
      </c>
      <c r="E483" s="11" t="str">
        <f aca="false">IF(A483&lt;&gt;"",VLOOKUP(A483,'Deelnemers '!$A$2:$G$257,7,FALSE())," ")</f>
        <v> </v>
      </c>
    </row>
    <row r="484" customFormat="false" ht="12.75" hidden="false" customHeight="false" outlineLevel="0" collapsed="false">
      <c r="B484" s="2" t="s">
        <v>479</v>
      </c>
      <c r="C484" s="11" t="str">
        <f aca="false">IF(A484&lt;&gt;"",VLOOKUP(A484,'Deelnemers '!$A$2:$E$257,5,FALSE())," ")</f>
        <v> </v>
      </c>
      <c r="D484" s="11" t="str">
        <f aca="false">IF(A484&lt;&gt;"",VLOOKUP(A484,'Deelnemers '!$A$2:$F$257,6,FALSE())," ")</f>
        <v> </v>
      </c>
      <c r="E484" s="11" t="str">
        <f aca="false">IF(A484&lt;&gt;"",VLOOKUP(A484,'Deelnemers '!$A$2:$G$257,7,FALSE())," ")</f>
        <v> </v>
      </c>
    </row>
    <row r="485" customFormat="false" ht="12.75" hidden="false" customHeight="false" outlineLevel="0" collapsed="false">
      <c r="B485" s="2" t="s">
        <v>479</v>
      </c>
      <c r="C485" s="11" t="str">
        <f aca="false">IF(A485&lt;&gt;"",VLOOKUP(A485,'Deelnemers '!$A$2:$E$257,5,FALSE())," ")</f>
        <v> </v>
      </c>
      <c r="D485" s="11" t="str">
        <f aca="false">IF(A485&lt;&gt;"",VLOOKUP(A485,'Deelnemers '!$A$2:$F$257,6,FALSE())," ")</f>
        <v> </v>
      </c>
      <c r="E485" s="11" t="str">
        <f aca="false">IF(A485&lt;&gt;"",VLOOKUP(A485,'Deelnemers '!$A$2:$G$257,7,FALSE())," ")</f>
        <v> </v>
      </c>
    </row>
    <row r="486" customFormat="false" ht="12.75" hidden="false" customHeight="false" outlineLevel="0" collapsed="false">
      <c r="B486" s="2" t="s">
        <v>479</v>
      </c>
      <c r="C486" s="11" t="str">
        <f aca="false">IF(A486&lt;&gt;"",VLOOKUP(A486,'Deelnemers '!$A$2:$E$257,5,FALSE())," ")</f>
        <v> </v>
      </c>
      <c r="D486" s="11" t="str">
        <f aca="false">IF(A486&lt;&gt;"",VLOOKUP(A486,'Deelnemers '!$A$2:$F$257,6,FALSE())," ")</f>
        <v> </v>
      </c>
      <c r="E486" s="11" t="str">
        <f aca="false">IF(A486&lt;&gt;"",VLOOKUP(A486,'Deelnemers '!$A$2:$G$257,7,FALSE())," ")</f>
        <v> </v>
      </c>
    </row>
    <row r="487" customFormat="false" ht="12.75" hidden="false" customHeight="false" outlineLevel="0" collapsed="false">
      <c r="B487" s="2" t="s">
        <v>479</v>
      </c>
      <c r="C487" s="11" t="str">
        <f aca="false">IF(A487&lt;&gt;"",VLOOKUP(A487,'Deelnemers '!$A$2:$E$257,5,FALSE())," ")</f>
        <v> </v>
      </c>
      <c r="D487" s="11" t="str">
        <f aca="false">IF(A487&lt;&gt;"",VLOOKUP(A487,'Deelnemers '!$A$2:$F$257,6,FALSE())," ")</f>
        <v> </v>
      </c>
      <c r="E487" s="11" t="str">
        <f aca="false">IF(A487&lt;&gt;"",VLOOKUP(A487,'Deelnemers '!$A$2:$G$257,7,FALSE())," ")</f>
        <v> </v>
      </c>
    </row>
    <row r="488" customFormat="false" ht="12.75" hidden="false" customHeight="false" outlineLevel="0" collapsed="false">
      <c r="B488" s="2" t="s">
        <v>479</v>
      </c>
      <c r="C488" s="11" t="str">
        <f aca="false">IF(A488&lt;&gt;"",VLOOKUP(A488,'Deelnemers '!$A$2:$E$257,5,FALSE())," ")</f>
        <v> </v>
      </c>
      <c r="D488" s="11" t="str">
        <f aca="false">IF(A488&lt;&gt;"",VLOOKUP(A488,'Deelnemers '!$A$2:$F$257,6,FALSE())," ")</f>
        <v> </v>
      </c>
      <c r="E488" s="11" t="str">
        <f aca="false">IF(A488&lt;&gt;"",VLOOKUP(A488,'Deelnemers '!$A$2:$G$257,7,FALSE())," ")</f>
        <v> </v>
      </c>
    </row>
    <row r="489" customFormat="false" ht="12.75" hidden="false" customHeight="false" outlineLevel="0" collapsed="false">
      <c r="B489" s="2" t="s">
        <v>479</v>
      </c>
      <c r="C489" s="11" t="str">
        <f aca="false">IF(A489&lt;&gt;"",VLOOKUP(A489,'Deelnemers '!$A$2:$E$257,5,FALSE())," ")</f>
        <v> </v>
      </c>
      <c r="D489" s="11" t="str">
        <f aca="false">IF(A489&lt;&gt;"",VLOOKUP(A489,'Deelnemers '!$A$2:$F$257,6,FALSE())," ")</f>
        <v> </v>
      </c>
      <c r="E489" s="11" t="str">
        <f aca="false">IF(A489&lt;&gt;"",VLOOKUP(A489,'Deelnemers '!$A$2:$G$257,7,FALSE())," ")</f>
        <v> </v>
      </c>
    </row>
    <row r="490" customFormat="false" ht="12.75" hidden="false" customHeight="false" outlineLevel="0" collapsed="false">
      <c r="B490" s="2" t="s">
        <v>479</v>
      </c>
      <c r="C490" s="11" t="str">
        <f aca="false">IF(A490&lt;&gt;"",VLOOKUP(A490,'Deelnemers '!$A$2:$E$257,5,FALSE())," ")</f>
        <v> </v>
      </c>
      <c r="D490" s="11" t="str">
        <f aca="false">IF(A490&lt;&gt;"",VLOOKUP(A490,'Deelnemers '!$A$2:$F$257,6,FALSE())," ")</f>
        <v> </v>
      </c>
      <c r="E490" s="11" t="str">
        <f aca="false">IF(A490&lt;&gt;"",VLOOKUP(A490,'Deelnemers '!$A$2:$G$257,7,FALSE())," ")</f>
        <v> </v>
      </c>
    </row>
    <row r="491" customFormat="false" ht="12.75" hidden="false" customHeight="false" outlineLevel="0" collapsed="false">
      <c r="B491" s="2" t="s">
        <v>479</v>
      </c>
      <c r="C491" s="11" t="str">
        <f aca="false">IF(A491&lt;&gt;"",VLOOKUP(A491,'Deelnemers '!$A$2:$E$257,5,FALSE())," ")</f>
        <v> </v>
      </c>
      <c r="D491" s="11" t="str">
        <f aca="false">IF(A491&lt;&gt;"",VLOOKUP(A491,'Deelnemers '!$A$2:$F$257,6,FALSE())," ")</f>
        <v> </v>
      </c>
      <c r="E491" s="11" t="str">
        <f aca="false">IF(A491&lt;&gt;"",VLOOKUP(A491,'Deelnemers '!$A$2:$G$257,7,FALSE())," ")</f>
        <v> </v>
      </c>
    </row>
    <row r="492" customFormat="false" ht="12.75" hidden="false" customHeight="false" outlineLevel="0" collapsed="false">
      <c r="B492" s="2" t="s">
        <v>479</v>
      </c>
      <c r="C492" s="11" t="str">
        <f aca="false">IF(A492&lt;&gt;"",VLOOKUP(A492,'Deelnemers '!$A$2:$E$257,5,FALSE())," ")</f>
        <v> </v>
      </c>
      <c r="D492" s="11" t="str">
        <f aca="false">IF(A492&lt;&gt;"",VLOOKUP(A492,'Deelnemers '!$A$2:$F$257,6,FALSE())," ")</f>
        <v> </v>
      </c>
      <c r="E492" s="11" t="str">
        <f aca="false">IF(A492&lt;&gt;"",VLOOKUP(A492,'Deelnemers '!$A$2:$G$257,7,FALSE())," ")</f>
        <v> </v>
      </c>
    </row>
    <row r="493" customFormat="false" ht="12.75" hidden="false" customHeight="false" outlineLevel="0" collapsed="false">
      <c r="B493" s="2" t="s">
        <v>479</v>
      </c>
      <c r="C493" s="11" t="str">
        <f aca="false">IF(A493&lt;&gt;"",VLOOKUP(A493,'Deelnemers '!$A$2:$E$257,5,FALSE())," ")</f>
        <v> </v>
      </c>
      <c r="D493" s="11" t="str">
        <f aca="false">IF(A493&lt;&gt;"",VLOOKUP(A493,'Deelnemers '!$A$2:$F$257,6,FALSE())," ")</f>
        <v> </v>
      </c>
      <c r="E493" s="11" t="str">
        <f aca="false">IF(A493&lt;&gt;"",VLOOKUP(A493,'Deelnemers '!$A$2:$G$257,7,FALSE())," ")</f>
        <v> </v>
      </c>
    </row>
    <row r="494" customFormat="false" ht="12.75" hidden="false" customHeight="false" outlineLevel="0" collapsed="false">
      <c r="B494" s="2" t="s">
        <v>479</v>
      </c>
      <c r="C494" s="11" t="str">
        <f aca="false">IF(A494&lt;&gt;"",VLOOKUP(A494,'Deelnemers '!$A$2:$E$257,5,FALSE())," ")</f>
        <v> </v>
      </c>
      <c r="D494" s="11" t="str">
        <f aca="false">IF(A494&lt;&gt;"",VLOOKUP(A494,'Deelnemers '!$A$2:$F$257,6,FALSE())," ")</f>
        <v> </v>
      </c>
      <c r="E494" s="11" t="str">
        <f aca="false">IF(A494&lt;&gt;"",VLOOKUP(A494,'Deelnemers '!$A$2:$G$257,7,FALSE())," ")</f>
        <v> </v>
      </c>
    </row>
    <row r="495" customFormat="false" ht="12.75" hidden="false" customHeight="false" outlineLevel="0" collapsed="false">
      <c r="B495" s="2" t="s">
        <v>479</v>
      </c>
      <c r="C495" s="11" t="str">
        <f aca="false">IF(A495&lt;&gt;"",VLOOKUP(A495,'Deelnemers '!$A$2:$E$257,5,FALSE())," ")</f>
        <v> </v>
      </c>
      <c r="D495" s="11" t="str">
        <f aca="false">IF(A495&lt;&gt;"",VLOOKUP(A495,'Deelnemers '!$A$2:$F$257,6,FALSE())," ")</f>
        <v> </v>
      </c>
      <c r="E495" s="11" t="str">
        <f aca="false">IF(A495&lt;&gt;"",VLOOKUP(A495,'Deelnemers '!$A$2:$G$257,7,FALSE())," ")</f>
        <v> </v>
      </c>
    </row>
    <row r="496" customFormat="false" ht="12.75" hidden="false" customHeight="false" outlineLevel="0" collapsed="false">
      <c r="B496" s="2" t="s">
        <v>479</v>
      </c>
      <c r="C496" s="11" t="str">
        <f aca="false">IF(A496&lt;&gt;"",VLOOKUP(A496,'Deelnemers '!$A$2:$E$257,5,FALSE())," ")</f>
        <v> </v>
      </c>
      <c r="D496" s="11" t="str">
        <f aca="false">IF(A496&lt;&gt;"",VLOOKUP(A496,'Deelnemers '!$A$2:$F$257,6,FALSE())," ")</f>
        <v> </v>
      </c>
      <c r="E496" s="11" t="str">
        <f aca="false">IF(A496&lt;&gt;"",VLOOKUP(A496,'Deelnemers '!$A$2:$G$257,7,FALSE())," ")</f>
        <v> </v>
      </c>
    </row>
    <row r="497" customFormat="false" ht="12.75" hidden="false" customHeight="false" outlineLevel="0" collapsed="false">
      <c r="B497" s="2" t="s">
        <v>479</v>
      </c>
      <c r="C497" s="11" t="str">
        <f aca="false">IF(A497&lt;&gt;"",VLOOKUP(A497,'Deelnemers '!$A$2:$E$257,5,FALSE())," ")</f>
        <v> </v>
      </c>
      <c r="D497" s="11" t="str">
        <f aca="false">IF(A497&lt;&gt;"",VLOOKUP(A497,'Deelnemers '!$A$2:$F$257,6,FALSE())," ")</f>
        <v> </v>
      </c>
      <c r="E497" s="11" t="str">
        <f aca="false">IF(A497&lt;&gt;"",VLOOKUP(A497,'Deelnemers '!$A$2:$G$257,7,FALSE())," ")</f>
        <v> </v>
      </c>
    </row>
    <row r="498" customFormat="false" ht="12.75" hidden="false" customHeight="false" outlineLevel="0" collapsed="false">
      <c r="B498" s="2" t="s">
        <v>479</v>
      </c>
      <c r="C498" s="11" t="str">
        <f aca="false">IF(A498&lt;&gt;"",VLOOKUP(A498,'Deelnemers '!$A$2:$E$257,5,FALSE())," ")</f>
        <v> </v>
      </c>
      <c r="D498" s="11" t="str">
        <f aca="false">IF(A498&lt;&gt;"",VLOOKUP(A498,'Deelnemers '!$A$2:$F$257,6,FALSE())," ")</f>
        <v> </v>
      </c>
      <c r="E498" s="11" t="str">
        <f aca="false">IF(A498&lt;&gt;"",VLOOKUP(A498,'Deelnemers '!$A$2:$G$257,7,FALSE())," ")</f>
        <v> </v>
      </c>
    </row>
    <row r="499" customFormat="false" ht="12.75" hidden="false" customHeight="false" outlineLevel="0" collapsed="false">
      <c r="B499" s="2" t="s">
        <v>479</v>
      </c>
      <c r="C499" s="11" t="str">
        <f aca="false">IF(A499&lt;&gt;"",VLOOKUP(A499,'Deelnemers '!$A$2:$E$257,5,FALSE())," ")</f>
        <v> </v>
      </c>
      <c r="D499" s="11" t="str">
        <f aca="false">IF(A499&lt;&gt;"",VLOOKUP(A499,'Deelnemers '!$A$2:$F$257,6,FALSE())," ")</f>
        <v> </v>
      </c>
      <c r="E499" s="11" t="str">
        <f aca="false">IF(A499&lt;&gt;"",VLOOKUP(A499,'Deelnemers '!$A$2:$G$257,7,FALSE())," ")</f>
        <v> </v>
      </c>
    </row>
    <row r="500" customFormat="false" ht="12.75" hidden="false" customHeight="false" outlineLevel="0" collapsed="false">
      <c r="B500" s="2" t="s">
        <v>479</v>
      </c>
      <c r="C500" s="11" t="str">
        <f aca="false">IF(A500&lt;&gt;"",VLOOKUP(A500,'Deelnemers '!$A$2:$E$257,5,FALSE())," ")</f>
        <v> </v>
      </c>
      <c r="D500" s="11" t="str">
        <f aca="false">IF(A500&lt;&gt;"",VLOOKUP(A500,'Deelnemers '!$A$2:$F$257,6,FALSE())," ")</f>
        <v> </v>
      </c>
      <c r="E500" s="11" t="str">
        <f aca="false">IF(A500&lt;&gt;"",VLOOKUP(A500,'Deelnemers '!$A$2:$G$257,7,FALSE())," ")</f>
        <v> </v>
      </c>
    </row>
    <row r="501" customFormat="false" ht="12.75" hidden="false" customHeight="false" outlineLevel="0" collapsed="false">
      <c r="B501" s="2" t="s">
        <v>479</v>
      </c>
      <c r="C501" s="11" t="str">
        <f aca="false">IF(A501&lt;&gt;"",VLOOKUP(A501,'Deelnemers '!$A$2:$E$257,5,FALSE())," ")</f>
        <v> </v>
      </c>
      <c r="D501" s="11" t="str">
        <f aca="false">IF(A501&lt;&gt;"",VLOOKUP(A501,'Deelnemers '!$A$2:$F$257,6,FALSE())," ")</f>
        <v> </v>
      </c>
      <c r="E501" s="11" t="str">
        <f aca="false">IF(A501&lt;&gt;"",VLOOKUP(A501,'Deelnemers '!$A$2:$G$257,7,FALSE())," ")</f>
        <v> </v>
      </c>
    </row>
    <row r="502" customFormat="false" ht="12.75" hidden="false" customHeight="false" outlineLevel="0" collapsed="false">
      <c r="B502" s="2" t="s">
        <v>479</v>
      </c>
      <c r="C502" s="11" t="str">
        <f aca="false">IF(A502&lt;&gt;"",VLOOKUP(A502,'Deelnemers '!$A$2:$E$257,5,FALSE())," ")</f>
        <v> </v>
      </c>
      <c r="D502" s="11" t="str">
        <f aca="false">IF(A502&lt;&gt;"",VLOOKUP(A502,'Deelnemers '!$A$2:$F$257,6,FALSE())," ")</f>
        <v> </v>
      </c>
      <c r="E502" s="11" t="str">
        <f aca="false">IF(A502&lt;&gt;"",VLOOKUP(A502,'Deelnemers '!$A$2:$G$257,7,FALSE())," ")</f>
        <v> </v>
      </c>
    </row>
    <row r="503" customFormat="false" ht="12.75" hidden="false" customHeight="false" outlineLevel="0" collapsed="false">
      <c r="B503" s="2" t="s">
        <v>479</v>
      </c>
      <c r="C503" s="11" t="str">
        <f aca="false">IF(A503&lt;&gt;"",VLOOKUP(A503,'Deelnemers '!$A$2:$E$257,5,FALSE())," ")</f>
        <v> </v>
      </c>
      <c r="D503" s="11" t="str">
        <f aca="false">IF(A503&lt;&gt;"",VLOOKUP(A503,'Deelnemers '!$A$2:$F$257,6,FALSE())," ")</f>
        <v> </v>
      </c>
      <c r="E503" s="11" t="str">
        <f aca="false">IF(A503&lt;&gt;"",VLOOKUP(A503,'Deelnemers '!$A$2:$G$257,7,FALSE())," ")</f>
        <v> </v>
      </c>
    </row>
    <row r="504" customFormat="false" ht="12.75" hidden="false" customHeight="false" outlineLevel="0" collapsed="false">
      <c r="B504" s="2" t="s">
        <v>479</v>
      </c>
      <c r="C504" s="11" t="str">
        <f aca="false">IF(A504&lt;&gt;"",VLOOKUP(A504,'Deelnemers '!$A$2:$E$257,5,FALSE())," ")</f>
        <v> </v>
      </c>
      <c r="D504" s="11" t="str">
        <f aca="false">IF(A504&lt;&gt;"",VLOOKUP(A504,'Deelnemers '!$A$2:$F$257,6,FALSE())," ")</f>
        <v> </v>
      </c>
      <c r="E504" s="11" t="str">
        <f aca="false">IF(A504&lt;&gt;"",VLOOKUP(A504,'Deelnemers '!$A$2:$G$257,7,FALSE())," ")</f>
        <v> </v>
      </c>
    </row>
    <row r="505" customFormat="false" ht="12.75" hidden="false" customHeight="false" outlineLevel="0" collapsed="false">
      <c r="C505" s="11" t="str">
        <f aca="false">IF(A505&lt;&gt;"",VLOOKUP(A505,'Deelnemers '!$A$2:$E$257,FALSE())," ")</f>
        <v> </v>
      </c>
    </row>
    <row r="506" customFormat="false" ht="12.75" hidden="false" customHeight="false" outlineLevel="0" collapsed="false">
      <c r="C506" s="11" t="str">
        <f aca="false">IF(A506&lt;&gt;"",VLOOKUP(A506,'Deelnemers '!$A$2:$E$257,FALSE())," ")</f>
        <v> </v>
      </c>
    </row>
    <row r="507" customFormat="false" ht="12.75" hidden="false" customHeight="false" outlineLevel="0" collapsed="false">
      <c r="C507" s="11" t="str">
        <f aca="false">IF(A507&lt;&gt;"",VLOOKUP(A507,'Deelnemers '!$A$2:$E$257,FALSE())," ")</f>
        <v> </v>
      </c>
    </row>
    <row r="508" customFormat="false" ht="12.75" hidden="false" customHeight="false" outlineLevel="0" collapsed="false">
      <c r="C508" s="11" t="str">
        <f aca="false">IF(A508&lt;&gt;"",VLOOKUP(A508,'Deelnemers '!$A$2:$E$257,FALSE())," ")</f>
        <v> </v>
      </c>
    </row>
    <row r="509" customFormat="false" ht="12.75" hidden="false" customHeight="false" outlineLevel="0" collapsed="false">
      <c r="C509" s="11" t="str">
        <f aca="false">IF(A509&lt;&gt;"",VLOOKUP(A509,'Deelnemers '!$A$2:$E$257,FALSE())," ")</f>
        <v> </v>
      </c>
    </row>
    <row r="510" customFormat="false" ht="12.75" hidden="false" customHeight="false" outlineLevel="0" collapsed="false">
      <c r="C510" s="11" t="str">
        <f aca="false">IF(A510&lt;&gt;"",VLOOKUP(A510,'Deelnemers '!$A$2:$E$257,FALSE())," ")</f>
        <v> </v>
      </c>
    </row>
    <row r="511" customFormat="false" ht="12.75" hidden="false" customHeight="false" outlineLevel="0" collapsed="false">
      <c r="C511" s="11" t="str">
        <f aca="false">IF(A511&lt;&gt;"",VLOOKUP(A511,'Deelnemers '!$A$2:$E$257,FALSE())," ")</f>
        <v> </v>
      </c>
    </row>
    <row r="512" customFormat="false" ht="12.75" hidden="false" customHeight="false" outlineLevel="0" collapsed="false">
      <c r="C512" s="11" t="str">
        <f aca="false">IF(A512&lt;&gt;"",VLOOKUP(A512,'Deelnemers '!$A$2:$E$257,FALSE())," ")</f>
        <v> </v>
      </c>
    </row>
    <row r="513" customFormat="false" ht="12.75" hidden="false" customHeight="false" outlineLevel="0" collapsed="false">
      <c r="C513" s="11" t="str">
        <f aca="false">IF(A513&lt;&gt;"",VLOOKUP(A513,'Deelnemers '!$A$2:$E$257,FALSE())," ")</f>
        <v> </v>
      </c>
    </row>
    <row r="514" customFormat="false" ht="12.75" hidden="false" customHeight="false" outlineLevel="0" collapsed="false">
      <c r="C514" s="11" t="str">
        <f aca="false">IF(A514&lt;&gt;"",VLOOKUP(A514,'Deelnemers '!$A$2:$E$257,FALSE())," ")</f>
        <v> </v>
      </c>
    </row>
    <row r="515" customFormat="false" ht="12.75" hidden="false" customHeight="false" outlineLevel="0" collapsed="false">
      <c r="C515" s="11" t="str">
        <f aca="false">IF(A515&lt;&gt;"",VLOOKUP(A515,'Deelnemers '!$A$2:$E$257,FALSE())," ")</f>
        <v> </v>
      </c>
    </row>
    <row r="516" customFormat="false" ht="12.75" hidden="false" customHeight="false" outlineLevel="0" collapsed="false">
      <c r="C516" s="11" t="str">
        <f aca="false">IF(A516&lt;&gt;"",VLOOKUP(A516,'Deelnemers '!$A$2:$E$257,FALSE())," ")</f>
        <v> </v>
      </c>
    </row>
    <row r="517" customFormat="false" ht="12.75" hidden="false" customHeight="false" outlineLevel="0" collapsed="false">
      <c r="C517" s="11" t="str">
        <f aca="false">IF(A517&lt;&gt;"",VLOOKUP(A517,'Deelnemers '!$A$2:$E$257,FALSE())," ")</f>
        <v> </v>
      </c>
    </row>
    <row r="518" customFormat="false" ht="12.75" hidden="false" customHeight="false" outlineLevel="0" collapsed="false">
      <c r="C518" s="11" t="str">
        <f aca="false">IF(A518&lt;&gt;"",VLOOKUP(A518,'Deelnemers '!$A$2:$E$257,FALSE())," ")</f>
        <v> </v>
      </c>
    </row>
    <row r="519" customFormat="false" ht="12.75" hidden="false" customHeight="false" outlineLevel="0" collapsed="false">
      <c r="C519" s="11" t="str">
        <f aca="false">IF(A519&lt;&gt;"",VLOOKUP(A519,'Deelnemers '!$A$2:$E$257,FALSE())," ")</f>
        <v> </v>
      </c>
    </row>
    <row r="520" customFormat="false" ht="12.75" hidden="false" customHeight="false" outlineLevel="0" collapsed="false">
      <c r="C520" s="11" t="str">
        <f aca="false">IF(A520&lt;&gt;"",VLOOKUP(A520,'Deelnemers '!$A$2:$E$257,FALSE())," ")</f>
        <v> </v>
      </c>
    </row>
    <row r="521" customFormat="false" ht="12.75" hidden="false" customHeight="false" outlineLevel="0" collapsed="false">
      <c r="C521" s="11" t="str">
        <f aca="false">IF(A521&lt;&gt;"",VLOOKUP(A521,'Deelnemers '!$A$2:$E$257,FALSE())," ")</f>
        <v> </v>
      </c>
    </row>
    <row r="522" customFormat="false" ht="12.75" hidden="false" customHeight="false" outlineLevel="0" collapsed="false">
      <c r="C522" s="11" t="str">
        <f aca="false">IF(A522&lt;&gt;"",VLOOKUP(A522,'Deelnemers '!$A$2:$E$257,FALSE())," ")</f>
        <v> </v>
      </c>
    </row>
    <row r="523" customFormat="false" ht="12.75" hidden="false" customHeight="false" outlineLevel="0" collapsed="false">
      <c r="C523" s="11" t="str">
        <f aca="false">IF(A523&lt;&gt;"",VLOOKUP(A523,'Deelnemers '!$A$2:$E$257,FALSE())," ")</f>
        <v> </v>
      </c>
    </row>
    <row r="524" customFormat="false" ht="12.75" hidden="false" customHeight="false" outlineLevel="0" collapsed="false">
      <c r="C524" s="11" t="str">
        <f aca="false">IF(A524&lt;&gt;"",VLOOKUP(A524,'Deelnemers '!$A$2:$E$257,FALSE())," ")</f>
        <v> </v>
      </c>
    </row>
    <row r="525" customFormat="false" ht="12.75" hidden="false" customHeight="false" outlineLevel="0" collapsed="false">
      <c r="C525" s="11" t="str">
        <f aca="false">IF(A525&lt;&gt;"",VLOOKUP(A525,'Deelnemers '!$A$2:$E$257,FALSE())," ")</f>
        <v> </v>
      </c>
    </row>
    <row r="526" customFormat="false" ht="12.75" hidden="false" customHeight="false" outlineLevel="0" collapsed="false">
      <c r="C526" s="11" t="str">
        <f aca="false">IF(A526&lt;&gt;"",VLOOKUP(A526,'Deelnemers '!$A$2:$E$257,FALSE())," ")</f>
        <v> </v>
      </c>
    </row>
    <row r="527" customFormat="false" ht="12.75" hidden="false" customHeight="false" outlineLevel="0" collapsed="false">
      <c r="C527" s="11" t="str">
        <f aca="false">IF(A527&lt;&gt;"",VLOOKUP(A527,'Deelnemers '!$A$2:$E$257,FALSE())," ")</f>
        <v> </v>
      </c>
    </row>
    <row r="528" customFormat="false" ht="12.75" hidden="false" customHeight="false" outlineLevel="0" collapsed="false">
      <c r="C528" s="11" t="str">
        <f aca="false">IF(A528&lt;&gt;"",VLOOKUP(A528,'Deelnemers '!$A$2:$E$257,FALSE())," ")</f>
        <v> </v>
      </c>
    </row>
    <row r="529" customFormat="false" ht="12.75" hidden="false" customHeight="false" outlineLevel="0" collapsed="false">
      <c r="C529" s="11" t="str">
        <f aca="false">IF(A529&lt;&gt;"",VLOOKUP(A529,'Deelnemers '!$A$2:$E$257,FALSE())," ")</f>
        <v> </v>
      </c>
    </row>
    <row r="530" customFormat="false" ht="12.75" hidden="false" customHeight="false" outlineLevel="0" collapsed="false">
      <c r="C530" s="11" t="str">
        <f aca="false">IF(A530&lt;&gt;"",VLOOKUP(A530,'Deelnemers '!$A$2:$E$257,FALSE())," ")</f>
        <v> </v>
      </c>
    </row>
    <row r="531" customFormat="false" ht="12.75" hidden="false" customHeight="false" outlineLevel="0" collapsed="false">
      <c r="C531" s="11" t="str">
        <f aca="false">IF(A531&lt;&gt;"",VLOOKUP(A531,'Deelnemers '!$A$2:$E$257,FALSE())," ")</f>
        <v> </v>
      </c>
    </row>
    <row r="532" customFormat="false" ht="12.75" hidden="false" customHeight="false" outlineLevel="0" collapsed="false">
      <c r="C532" s="11" t="str">
        <f aca="false">IF(A532&lt;&gt;"",VLOOKUP(A532,'Deelnemers '!$A$2:$E$257,FALSE())," ")</f>
        <v> </v>
      </c>
    </row>
    <row r="533" customFormat="false" ht="12.75" hidden="false" customHeight="false" outlineLevel="0" collapsed="false">
      <c r="C533" s="11" t="str">
        <f aca="false">IF(A533&lt;&gt;"",VLOOKUP(A533,'Deelnemers '!$A$2:$E$257,FALSE())," ")</f>
        <v> </v>
      </c>
    </row>
    <row r="534" customFormat="false" ht="12.75" hidden="false" customHeight="false" outlineLevel="0" collapsed="false">
      <c r="C534" s="11" t="str">
        <f aca="false">IF(A534&lt;&gt;"",VLOOKUP(A534,'Deelnemers '!$A$2:$E$257,FALSE())," ")</f>
        <v> </v>
      </c>
    </row>
    <row r="535" customFormat="false" ht="12.75" hidden="false" customHeight="false" outlineLevel="0" collapsed="false">
      <c r="C535" s="11" t="str">
        <f aca="false">IF(A535&lt;&gt;"",VLOOKUP(A535,'Deelnemers '!$A$2:$E$257,FALSE())," ")</f>
        <v> </v>
      </c>
    </row>
    <row r="536" customFormat="false" ht="12.75" hidden="false" customHeight="false" outlineLevel="0" collapsed="false">
      <c r="C536" s="11" t="str">
        <f aca="false">IF(A536&lt;&gt;"",VLOOKUP(A536,'Deelnemers '!$A$2:$E$257,FALSE())," ")</f>
        <v> </v>
      </c>
    </row>
    <row r="537" customFormat="false" ht="12.75" hidden="false" customHeight="false" outlineLevel="0" collapsed="false">
      <c r="C537" s="11" t="str">
        <f aca="false">IF(A537&lt;&gt;"",VLOOKUP(A537,'Deelnemers '!$A$2:$E$257,FALSE())," ")</f>
        <v> </v>
      </c>
    </row>
    <row r="538" customFormat="false" ht="12.75" hidden="false" customHeight="false" outlineLevel="0" collapsed="false">
      <c r="C538" s="11" t="str">
        <f aca="false">IF(A538&lt;&gt;"",VLOOKUP(A538,'Deelnemers '!$A$2:$E$257,FALSE())," ")</f>
        <v> </v>
      </c>
    </row>
    <row r="539" customFormat="false" ht="12.75" hidden="false" customHeight="false" outlineLevel="0" collapsed="false">
      <c r="C539" s="11" t="str">
        <f aca="false">IF(A539&lt;&gt;"",VLOOKUP(A539,'Deelnemers '!$A$2:$E$257,FALSE())," ")</f>
        <v> </v>
      </c>
    </row>
    <row r="540" customFormat="false" ht="12.75" hidden="false" customHeight="false" outlineLevel="0" collapsed="false">
      <c r="C540" s="11" t="str">
        <f aca="false">IF(A540&lt;&gt;"",VLOOKUP(A540,'Deelnemers '!$A$2:$E$257,FALSE())," ")</f>
        <v> </v>
      </c>
    </row>
    <row r="541" customFormat="false" ht="12.75" hidden="false" customHeight="false" outlineLevel="0" collapsed="false">
      <c r="C541" s="11" t="str">
        <f aca="false">IF(A541&lt;&gt;"",VLOOKUP(A541,'Deelnemers '!$A$2:$E$257,FALSE())," ")</f>
        <v> </v>
      </c>
    </row>
    <row r="542" customFormat="false" ht="12.75" hidden="false" customHeight="false" outlineLevel="0" collapsed="false">
      <c r="C542" s="11" t="str">
        <f aca="false">IF(A542&lt;&gt;"",VLOOKUP(A542,'Deelnemers '!$A$2:$E$257,FALSE())," ")</f>
        <v> </v>
      </c>
    </row>
    <row r="543" customFormat="false" ht="12.75" hidden="false" customHeight="false" outlineLevel="0" collapsed="false">
      <c r="C543" s="11" t="str">
        <f aca="false">IF(A543&lt;&gt;"",VLOOKUP(A543,'Deelnemers '!$A$2:$E$257,FALSE())," ")</f>
        <v> </v>
      </c>
    </row>
    <row r="544" customFormat="false" ht="12.75" hidden="false" customHeight="false" outlineLevel="0" collapsed="false">
      <c r="C544" s="11" t="str">
        <f aca="false">IF(A544&lt;&gt;"",VLOOKUP(A544,'Deelnemers '!$A$2:$E$257,FALSE())," ")</f>
        <v> </v>
      </c>
    </row>
    <row r="545" customFormat="false" ht="12.75" hidden="false" customHeight="false" outlineLevel="0" collapsed="false">
      <c r="C545" s="11" t="str">
        <f aca="false">IF(A545&lt;&gt;"",VLOOKUP(A545,'Deelnemers '!$A$2:$E$257,FALSE())," ")</f>
        <v> </v>
      </c>
    </row>
    <row r="546" customFormat="false" ht="12.75" hidden="false" customHeight="false" outlineLevel="0" collapsed="false">
      <c r="C546" s="11" t="str">
        <f aca="false">IF(A546&lt;&gt;"",VLOOKUP(A546,'Deelnemers '!$A$2:$E$257,FALSE())," ")</f>
        <v> </v>
      </c>
    </row>
    <row r="547" customFormat="false" ht="12.75" hidden="false" customHeight="false" outlineLevel="0" collapsed="false">
      <c r="C547" s="11" t="str">
        <f aca="false">IF(A547&lt;&gt;"",VLOOKUP(A547,'Deelnemers '!$A$2:$E$257,FALSE())," ")</f>
        <v> </v>
      </c>
    </row>
    <row r="548" customFormat="false" ht="12.75" hidden="false" customHeight="false" outlineLevel="0" collapsed="false">
      <c r="C548" s="11" t="str">
        <f aca="false">IF(A548&lt;&gt;"",VLOOKUP(A548,'Deelnemers '!$A$2:$E$257,FALSE())," ")</f>
        <v> </v>
      </c>
    </row>
    <row r="549" customFormat="false" ht="12.75" hidden="false" customHeight="false" outlineLevel="0" collapsed="false">
      <c r="C549" s="11" t="str">
        <f aca="false">IF(A549&lt;&gt;"",VLOOKUP(A549,'Deelnemers '!$A$2:$E$257,FALSE())," ")</f>
        <v> </v>
      </c>
    </row>
    <row r="550" customFormat="false" ht="12.75" hidden="false" customHeight="false" outlineLevel="0" collapsed="false">
      <c r="C550" s="11" t="str">
        <f aca="false">IF(A550&lt;&gt;"",VLOOKUP(A550,'Deelnemers '!$A$2:$E$257,FALSE())," ")</f>
        <v> </v>
      </c>
    </row>
    <row r="551" customFormat="false" ht="12.75" hidden="false" customHeight="false" outlineLevel="0" collapsed="false">
      <c r="C551" s="11" t="str">
        <f aca="false">IF(A551&lt;&gt;"",VLOOKUP(A551,'Deelnemers '!$A$2:$E$257,FALSE())," ")</f>
        <v> </v>
      </c>
    </row>
    <row r="552" customFormat="false" ht="12.75" hidden="false" customHeight="false" outlineLevel="0" collapsed="false">
      <c r="C552" s="11" t="str">
        <f aca="false">IF(A552&lt;&gt;"",VLOOKUP(A552,'Deelnemers '!$A$2:$E$257,FALSE())," ")</f>
        <v> </v>
      </c>
    </row>
    <row r="553" customFormat="false" ht="12.75" hidden="false" customHeight="false" outlineLevel="0" collapsed="false">
      <c r="C553" s="11" t="str">
        <f aca="false">IF(A553&lt;&gt;"",VLOOKUP(A553,'Deelnemers '!$A$2:$E$257,FALSE())," ")</f>
        <v> </v>
      </c>
    </row>
    <row r="554" customFormat="false" ht="12.75" hidden="false" customHeight="false" outlineLevel="0" collapsed="false">
      <c r="C554" s="11" t="str">
        <f aca="false">IF(A554&lt;&gt;"",VLOOKUP(A554,'Deelnemers '!$A$2:$E$257,FALSE())," ")</f>
        <v> </v>
      </c>
    </row>
    <row r="555" customFormat="false" ht="12.75" hidden="false" customHeight="false" outlineLevel="0" collapsed="false">
      <c r="C555" s="11" t="str">
        <f aca="false">IF(A555&lt;&gt;"",VLOOKUP(A555,'Deelnemers '!$A$2:$E$257,FALSE())," ")</f>
        <v> </v>
      </c>
    </row>
    <row r="556" customFormat="false" ht="12.75" hidden="false" customHeight="false" outlineLevel="0" collapsed="false">
      <c r="C556" s="11" t="str">
        <f aca="false">IF(A556&lt;&gt;"",VLOOKUP(A556,'Deelnemers '!$A$2:$E$257,FALSE())," ")</f>
        <v> </v>
      </c>
    </row>
    <row r="557" customFormat="false" ht="12.75" hidden="false" customHeight="false" outlineLevel="0" collapsed="false">
      <c r="C557" s="11" t="str">
        <f aca="false">IF(A557&lt;&gt;"",VLOOKUP(A557,'Deelnemers '!$A$2:$E$257,FALSE())," ")</f>
        <v> </v>
      </c>
    </row>
    <row r="558" customFormat="false" ht="12.75" hidden="false" customHeight="false" outlineLevel="0" collapsed="false">
      <c r="C558" s="11" t="str">
        <f aca="false">IF(A558&lt;&gt;"",VLOOKUP(A558,'Deelnemers '!$A$2:$E$257,FALSE())," ")</f>
        <v> </v>
      </c>
    </row>
    <row r="559" customFormat="false" ht="12.75" hidden="false" customHeight="false" outlineLevel="0" collapsed="false">
      <c r="C559" s="11" t="str">
        <f aca="false">IF(A559&lt;&gt;"",VLOOKUP(A559,'Deelnemers '!$A$2:$E$257,FALSE())," ")</f>
        <v> </v>
      </c>
    </row>
    <row r="560" customFormat="false" ht="12.75" hidden="false" customHeight="false" outlineLevel="0" collapsed="false">
      <c r="C560" s="11" t="str">
        <f aca="false">IF(A560&lt;&gt;"",VLOOKUP(A560,'Deelnemers '!$A$2:$E$257,FALSE())," ")</f>
        <v> </v>
      </c>
    </row>
    <row r="561" customFormat="false" ht="12.75" hidden="false" customHeight="false" outlineLevel="0" collapsed="false">
      <c r="C561" s="11" t="str">
        <f aca="false">IF(A561&lt;&gt;"",VLOOKUP(A561,'Deelnemers '!$A$2:$E$257,FALSE())," ")</f>
        <v> </v>
      </c>
    </row>
    <row r="562" customFormat="false" ht="12.75" hidden="false" customHeight="false" outlineLevel="0" collapsed="false">
      <c r="C562" s="11" t="str">
        <f aca="false">IF(A562&lt;&gt;"",VLOOKUP(A562,'Deelnemers '!$A$2:$E$257,FALSE())," ")</f>
        <v> </v>
      </c>
    </row>
    <row r="563" customFormat="false" ht="12.75" hidden="false" customHeight="false" outlineLevel="0" collapsed="false">
      <c r="C563" s="11" t="str">
        <f aca="false">IF(A563&lt;&gt;"",VLOOKUP(A563,'Deelnemers '!$A$2:$E$257,FALSE())," ")</f>
        <v> </v>
      </c>
    </row>
    <row r="564" customFormat="false" ht="12.75" hidden="false" customHeight="false" outlineLevel="0" collapsed="false">
      <c r="C564" s="11" t="str">
        <f aca="false">IF(A564&lt;&gt;"",VLOOKUP(A564,'Deelnemers '!$A$2:$E$257,FALSE())," ")</f>
        <v> </v>
      </c>
    </row>
    <row r="565" customFormat="false" ht="12.75" hidden="false" customHeight="false" outlineLevel="0" collapsed="false">
      <c r="C565" s="11" t="str">
        <f aca="false">IF(A565&lt;&gt;"",VLOOKUP(A565,'Deelnemers '!$A$2:$E$257,FALSE())," ")</f>
        <v> </v>
      </c>
    </row>
    <row r="566" customFormat="false" ht="12.75" hidden="false" customHeight="false" outlineLevel="0" collapsed="false">
      <c r="C566" s="11" t="str">
        <f aca="false">IF(A566&lt;&gt;"",VLOOKUP(A566,'Deelnemers '!$A$2:$E$257,FALSE())," ")</f>
        <v> </v>
      </c>
    </row>
    <row r="567" customFormat="false" ht="12.75" hidden="false" customHeight="false" outlineLevel="0" collapsed="false">
      <c r="C567" s="11" t="str">
        <f aca="false">IF(A567&lt;&gt;"",VLOOKUP(A567,'Deelnemers '!$A$2:$E$257,FALSE())," ")</f>
        <v> </v>
      </c>
    </row>
    <row r="568" customFormat="false" ht="12.75" hidden="false" customHeight="false" outlineLevel="0" collapsed="false">
      <c r="C568" s="11" t="str">
        <f aca="false">IF(A568&lt;&gt;"",VLOOKUP(A568,'Deelnemers '!$A$2:$E$257,FALSE())," ")</f>
        <v> </v>
      </c>
    </row>
    <row r="569" customFormat="false" ht="12.75" hidden="false" customHeight="false" outlineLevel="0" collapsed="false">
      <c r="C569" s="11" t="str">
        <f aca="false">IF(A569&lt;&gt;"",VLOOKUP(A569,'Deelnemers '!$A$2:$E$257,FALSE())," ")</f>
        <v> </v>
      </c>
    </row>
    <row r="570" customFormat="false" ht="12.75" hidden="false" customHeight="false" outlineLevel="0" collapsed="false">
      <c r="C570" s="11" t="str">
        <f aca="false">IF(A570&lt;&gt;"",VLOOKUP(A570,'Deelnemers '!$A$2:$E$257,FALSE())," ")</f>
        <v> </v>
      </c>
    </row>
    <row r="571" customFormat="false" ht="12.75" hidden="false" customHeight="false" outlineLevel="0" collapsed="false">
      <c r="C571" s="11" t="str">
        <f aca="false">IF(A571&lt;&gt;"",VLOOKUP(A571,'Deelnemers '!$A$2:$E$257,FALSE())," ")</f>
        <v> </v>
      </c>
    </row>
    <row r="572" customFormat="false" ht="12.75" hidden="false" customHeight="false" outlineLevel="0" collapsed="false">
      <c r="C572" s="11" t="str">
        <f aca="false">IF(A572&lt;&gt;"",VLOOKUP(A572,'Deelnemers '!$A$2:$E$257,FALSE())," ")</f>
        <v> </v>
      </c>
    </row>
    <row r="573" customFormat="false" ht="12.75" hidden="false" customHeight="false" outlineLevel="0" collapsed="false">
      <c r="C573" s="11" t="str">
        <f aca="false">IF(A573&lt;&gt;"",VLOOKUP(A573,'Deelnemers '!$A$2:$E$257,FALSE())," ")</f>
        <v> </v>
      </c>
    </row>
    <row r="574" customFormat="false" ht="12.75" hidden="false" customHeight="false" outlineLevel="0" collapsed="false">
      <c r="C574" s="11" t="str">
        <f aca="false">IF(A574&lt;&gt;"",VLOOKUP(A574,'Deelnemers '!$A$2:$E$257,FALSE())," ")</f>
        <v> </v>
      </c>
    </row>
    <row r="575" customFormat="false" ht="12.75" hidden="false" customHeight="false" outlineLevel="0" collapsed="false">
      <c r="C575" s="11" t="str">
        <f aca="false">IF(A575&lt;&gt;"",VLOOKUP(A575,'Deelnemers '!$A$2:$E$257,FALSE())," ")</f>
        <v> </v>
      </c>
    </row>
    <row r="576" customFormat="false" ht="12.75" hidden="false" customHeight="false" outlineLevel="0" collapsed="false">
      <c r="C576" s="11" t="str">
        <f aca="false">IF(A576&lt;&gt;"",VLOOKUP(A576,'Deelnemers '!$A$2:$E$257,FALSE())," ")</f>
        <v> </v>
      </c>
    </row>
    <row r="577" customFormat="false" ht="12.75" hidden="false" customHeight="false" outlineLevel="0" collapsed="false">
      <c r="C577" s="11" t="str">
        <f aca="false">IF(A577&lt;&gt;"",VLOOKUP(A577,'Deelnemers '!$A$2:$E$257,FALSE())," ")</f>
        <v> </v>
      </c>
    </row>
    <row r="578" customFormat="false" ht="12.75" hidden="false" customHeight="false" outlineLevel="0" collapsed="false">
      <c r="C578" s="11" t="str">
        <f aca="false">IF(A578&lt;&gt;"",VLOOKUP(A578,'Deelnemers '!$A$2:$E$257,FALSE())," ")</f>
        <v> </v>
      </c>
    </row>
    <row r="579" customFormat="false" ht="12.75" hidden="false" customHeight="false" outlineLevel="0" collapsed="false">
      <c r="C579" s="11" t="str">
        <f aca="false">IF(A579&lt;&gt;"",VLOOKUP(A579,'Deelnemers '!$A$2:$E$257,FALSE())," ")</f>
        <v> </v>
      </c>
    </row>
    <row r="580" customFormat="false" ht="12.75" hidden="false" customHeight="false" outlineLevel="0" collapsed="false">
      <c r="C580" s="11" t="str">
        <f aca="false">IF(A580&lt;&gt;"",VLOOKUP(A580,'Deelnemers '!$A$2:$E$257,FALSE())," ")</f>
        <v> </v>
      </c>
    </row>
    <row r="581" customFormat="false" ht="12.75" hidden="false" customHeight="false" outlineLevel="0" collapsed="false">
      <c r="C581" s="11" t="str">
        <f aca="false">IF(A581&lt;&gt;"",VLOOKUP(A581,'Deelnemers '!$A$2:$E$257,FALSE())," ")</f>
        <v> </v>
      </c>
    </row>
    <row r="582" customFormat="false" ht="12.75" hidden="false" customHeight="false" outlineLevel="0" collapsed="false">
      <c r="C582" s="11" t="str">
        <f aca="false">IF(A582&lt;&gt;"",VLOOKUP(A582,'Deelnemers '!$A$2:$E$257,FALSE())," ")</f>
        <v> </v>
      </c>
    </row>
    <row r="583" customFormat="false" ht="12.75" hidden="false" customHeight="false" outlineLevel="0" collapsed="false">
      <c r="C583" s="11" t="str">
        <f aca="false">IF(A583&lt;&gt;"",VLOOKUP(A583,'Deelnemers '!$A$2:$E$257,FALSE())," ")</f>
        <v> </v>
      </c>
    </row>
    <row r="584" customFormat="false" ht="12.75" hidden="false" customHeight="false" outlineLevel="0" collapsed="false">
      <c r="C584" s="11" t="str">
        <f aca="false">IF(A584&lt;&gt;"",VLOOKUP(A584,'Deelnemers '!$A$2:$E$257,FALSE())," ")</f>
        <v> </v>
      </c>
    </row>
    <row r="585" customFormat="false" ht="12.75" hidden="false" customHeight="false" outlineLevel="0" collapsed="false">
      <c r="C585" s="11" t="str">
        <f aca="false">IF(A585&lt;&gt;"",VLOOKUP(A585,'Deelnemers '!$A$2:$E$257,FALSE())," ")</f>
        <v> </v>
      </c>
    </row>
    <row r="586" customFormat="false" ht="12.75" hidden="false" customHeight="false" outlineLevel="0" collapsed="false">
      <c r="C586" s="11" t="str">
        <f aca="false">IF(A586&lt;&gt;"",VLOOKUP(A586,'Deelnemers '!$A$2:$E$257,FALSE())," ")</f>
        <v> </v>
      </c>
    </row>
    <row r="587" customFormat="false" ht="12.75" hidden="false" customHeight="false" outlineLevel="0" collapsed="false">
      <c r="C587" s="11" t="str">
        <f aca="false">IF(A587&lt;&gt;"",VLOOKUP(A587,'Deelnemers '!$A$2:$E$257,FALSE())," ")</f>
        <v> </v>
      </c>
    </row>
    <row r="588" customFormat="false" ht="12.75" hidden="false" customHeight="false" outlineLevel="0" collapsed="false">
      <c r="C588" s="11" t="str">
        <f aca="false">IF(A588&lt;&gt;"",VLOOKUP(A588,'Deelnemers '!$A$2:$E$257,FALSE())," ")</f>
        <v> </v>
      </c>
    </row>
    <row r="589" customFormat="false" ht="12.75" hidden="false" customHeight="false" outlineLevel="0" collapsed="false">
      <c r="C589" s="11" t="str">
        <f aca="false">IF(A589&lt;&gt;"",VLOOKUP(A589,'Deelnemers '!$A$2:$E$257,FALSE())," ")</f>
        <v> </v>
      </c>
    </row>
    <row r="590" customFormat="false" ht="12.75" hidden="false" customHeight="false" outlineLevel="0" collapsed="false">
      <c r="C590" s="11" t="str">
        <f aca="false">IF(A590&lt;&gt;"",VLOOKUP(A590,'Deelnemers '!$A$2:$E$257,FALSE())," ")</f>
        <v> </v>
      </c>
    </row>
    <row r="591" customFormat="false" ht="12.75" hidden="false" customHeight="false" outlineLevel="0" collapsed="false">
      <c r="C591" s="11" t="str">
        <f aca="false">IF(A591&lt;&gt;"",VLOOKUP(A591,'Deelnemers '!$A$2:$E$257,FALSE())," ")</f>
        <v> </v>
      </c>
    </row>
    <row r="592" customFormat="false" ht="12.75" hidden="false" customHeight="false" outlineLevel="0" collapsed="false">
      <c r="C592" s="11" t="str">
        <f aca="false">IF(A592&lt;&gt;"",VLOOKUP(A592,'Deelnemers '!$A$2:$E$257,FALSE())," ")</f>
        <v> </v>
      </c>
    </row>
    <row r="593" customFormat="false" ht="12.75" hidden="false" customHeight="false" outlineLevel="0" collapsed="false">
      <c r="C593" s="11" t="str">
        <f aca="false">IF(A593&lt;&gt;"",VLOOKUP(A593,'Deelnemers '!$A$2:$E$257,FALSE())," ")</f>
        <v> </v>
      </c>
    </row>
    <row r="594" customFormat="false" ht="12.75" hidden="false" customHeight="false" outlineLevel="0" collapsed="false">
      <c r="C594" s="11" t="str">
        <f aca="false">IF(A594&lt;&gt;"",VLOOKUP(A594,'Deelnemers '!$A$2:$E$257,FALSE())," ")</f>
        <v> </v>
      </c>
    </row>
    <row r="595" customFormat="false" ht="12.75" hidden="false" customHeight="false" outlineLevel="0" collapsed="false">
      <c r="C595" s="11" t="str">
        <f aca="false">IF(A595&lt;&gt;"",VLOOKUP(A595,'Deelnemers '!$A$2:$E$257,FALSE())," ")</f>
        <v> </v>
      </c>
    </row>
    <row r="596" customFormat="false" ht="12.75" hidden="false" customHeight="false" outlineLevel="0" collapsed="false">
      <c r="C596" s="11" t="str">
        <f aca="false">IF(A596&lt;&gt;"",VLOOKUP(A596,'Deelnemers '!$A$2:$E$257,FALSE())," ")</f>
        <v> </v>
      </c>
    </row>
    <row r="597" customFormat="false" ht="12.75" hidden="false" customHeight="false" outlineLevel="0" collapsed="false">
      <c r="C597" s="11" t="str">
        <f aca="false">IF(A597&lt;&gt;"",VLOOKUP(A597,'Deelnemers '!$A$2:$E$257,FALSE())," ")</f>
        <v> </v>
      </c>
    </row>
    <row r="598" customFormat="false" ht="12.75" hidden="false" customHeight="false" outlineLevel="0" collapsed="false">
      <c r="C598" s="11" t="str">
        <f aca="false">IF(A598&lt;&gt;"",VLOOKUP(A598,'Deelnemers '!$A$2:$E$257,FALSE())," ")</f>
        <v> </v>
      </c>
    </row>
    <row r="599" customFormat="false" ht="12.75" hidden="false" customHeight="false" outlineLevel="0" collapsed="false">
      <c r="C599" s="11" t="str">
        <f aca="false">IF(A599&lt;&gt;"",VLOOKUP(A599,'Deelnemers '!$A$2:$E$257,FALSE())," ")</f>
        <v> </v>
      </c>
    </row>
    <row r="600" customFormat="false" ht="12.75" hidden="false" customHeight="false" outlineLevel="0" collapsed="false">
      <c r="C600" s="11" t="str">
        <f aca="false">IF(A600&lt;&gt;"",VLOOKUP(A600,'Deelnemers '!$A$2:$E$257,FALSE())," ")</f>
        <v> </v>
      </c>
    </row>
    <row r="601" customFormat="false" ht="12.75" hidden="false" customHeight="false" outlineLevel="0" collapsed="false">
      <c r="C601" s="11" t="str">
        <f aca="false">IF(A601&lt;&gt;"",VLOOKUP(A601,'Deelnemers '!$A$2:$E$257,FALSE())," ")</f>
        <v> </v>
      </c>
    </row>
    <row r="602" customFormat="false" ht="12.75" hidden="false" customHeight="false" outlineLevel="0" collapsed="false">
      <c r="C602" s="11" t="str">
        <f aca="false">IF(A602&lt;&gt;"",VLOOKUP(A602,'Deelnemers '!$A$2:$E$257,FALSE())," ")</f>
        <v> </v>
      </c>
    </row>
    <row r="603" customFormat="false" ht="12.75" hidden="false" customHeight="false" outlineLevel="0" collapsed="false">
      <c r="C603" s="11" t="str">
        <f aca="false">IF(A603&lt;&gt;"",VLOOKUP(A603,'Deelnemers '!$A$2:$E$257,FALSE())," ")</f>
        <v> </v>
      </c>
    </row>
    <row r="604" customFormat="false" ht="12.75" hidden="false" customHeight="false" outlineLevel="0" collapsed="false">
      <c r="C604" s="11" t="str">
        <f aca="false">IF(A604&lt;&gt;"",VLOOKUP(A604,'Deelnemers '!$A$2:$E$257,FALSE())," ")</f>
        <v> </v>
      </c>
    </row>
    <row r="605" customFormat="false" ht="12.75" hidden="false" customHeight="false" outlineLevel="0" collapsed="false">
      <c r="C605" s="11" t="str">
        <f aca="false">IF(A605&lt;&gt;"",VLOOKUP(A605,'Deelnemers '!$A$2:$E$257,FALSE())," ")</f>
        <v> </v>
      </c>
    </row>
    <row r="606" customFormat="false" ht="12.75" hidden="false" customHeight="false" outlineLevel="0" collapsed="false">
      <c r="C606" s="11" t="str">
        <f aca="false">IF(A606&lt;&gt;"",VLOOKUP(A606,'Deelnemers '!$A$2:$E$257,FALSE())," ")</f>
        <v> </v>
      </c>
    </row>
    <row r="607" customFormat="false" ht="12.75" hidden="false" customHeight="false" outlineLevel="0" collapsed="false">
      <c r="C607" s="11" t="str">
        <f aca="false">IF(A607&lt;&gt;"",VLOOKUP(A607,'Deelnemers '!$A$2:$E$257,FALSE())," ")</f>
        <v> </v>
      </c>
    </row>
    <row r="608" customFormat="false" ht="12.75" hidden="false" customHeight="false" outlineLevel="0" collapsed="false">
      <c r="C608" s="11" t="str">
        <f aca="false">IF(A608&lt;&gt;"",VLOOKUP(A608,'Deelnemers '!$A$2:$E$257,FALSE())," ")</f>
        <v> </v>
      </c>
    </row>
    <row r="609" customFormat="false" ht="12.75" hidden="false" customHeight="false" outlineLevel="0" collapsed="false">
      <c r="C609" s="11" t="str">
        <f aca="false">IF(A609&lt;&gt;"",VLOOKUP(A609,'Deelnemers '!$A$2:$E$257,FALSE())," ")</f>
        <v> </v>
      </c>
    </row>
    <row r="610" customFormat="false" ht="12.75" hidden="false" customHeight="false" outlineLevel="0" collapsed="false">
      <c r="C610" s="11" t="str">
        <f aca="false">IF(A610&lt;&gt;"",VLOOKUP(A610,'Deelnemers '!$A$2:$E$257,FALSE())," ")</f>
        <v> </v>
      </c>
    </row>
    <row r="611" customFormat="false" ht="12.75" hidden="false" customHeight="false" outlineLevel="0" collapsed="false">
      <c r="C611" s="11" t="str">
        <f aca="false">IF(A611&lt;&gt;"",VLOOKUP(A611,'Deelnemers '!$A$2:$E$257,FALSE())," ")</f>
        <v> </v>
      </c>
    </row>
    <row r="612" customFormat="false" ht="12.75" hidden="false" customHeight="false" outlineLevel="0" collapsed="false">
      <c r="C612" s="11" t="str">
        <f aca="false">IF(A612&lt;&gt;"",VLOOKUP(A612,'Deelnemers '!$A$2:$E$257,FALSE())," ")</f>
        <v> </v>
      </c>
    </row>
    <row r="613" customFormat="false" ht="12.75" hidden="false" customHeight="false" outlineLevel="0" collapsed="false">
      <c r="C613" s="11" t="str">
        <f aca="false">IF(A613&lt;&gt;"",VLOOKUP(A613,'Deelnemers '!$A$2:$E$257,FALSE())," ")</f>
        <v> </v>
      </c>
    </row>
    <row r="614" customFormat="false" ht="12.75" hidden="false" customHeight="false" outlineLevel="0" collapsed="false">
      <c r="C614" s="11" t="str">
        <f aca="false">IF(A614&lt;&gt;"",VLOOKUP(A614,'Deelnemers '!$A$2:$E$257,FALSE())," ")</f>
        <v> </v>
      </c>
    </row>
    <row r="615" customFormat="false" ht="12.75" hidden="false" customHeight="false" outlineLevel="0" collapsed="false">
      <c r="C615" s="11" t="str">
        <f aca="false">IF(A615&lt;&gt;"",VLOOKUP(A615,'Deelnemers '!$A$2:$E$257,FALSE())," ")</f>
        <v> </v>
      </c>
    </row>
    <row r="616" customFormat="false" ht="12.75" hidden="false" customHeight="false" outlineLevel="0" collapsed="false">
      <c r="C616" s="11" t="str">
        <f aca="false">IF(A616&lt;&gt;"",VLOOKUP(A616,'Deelnemers '!$A$2:$E$257,FALSE())," ")</f>
        <v> </v>
      </c>
    </row>
    <row r="617" customFormat="false" ht="12.75" hidden="false" customHeight="false" outlineLevel="0" collapsed="false">
      <c r="C617" s="11" t="str">
        <f aca="false">IF(A617&lt;&gt;"",VLOOKUP(A617,'Deelnemers '!$A$2:$E$257,FALSE())," ")</f>
        <v> </v>
      </c>
    </row>
    <row r="618" customFormat="false" ht="12.75" hidden="false" customHeight="false" outlineLevel="0" collapsed="false">
      <c r="C618" s="11" t="str">
        <f aca="false">IF(A618&lt;&gt;"",VLOOKUP(A618,'Deelnemers '!$A$2:$E$257,FALSE())," ")</f>
        <v> </v>
      </c>
    </row>
    <row r="619" customFormat="false" ht="12.75" hidden="false" customHeight="false" outlineLevel="0" collapsed="false">
      <c r="C619" s="11" t="str">
        <f aca="false">IF(A619&lt;&gt;"",VLOOKUP(A619,'Deelnemers '!$A$2:$E$257,FALSE())," ")</f>
        <v> </v>
      </c>
    </row>
    <row r="620" customFormat="false" ht="12.75" hidden="false" customHeight="false" outlineLevel="0" collapsed="false">
      <c r="C620" s="11" t="str">
        <f aca="false">IF(A620&lt;&gt;"",VLOOKUP(A620,'Deelnemers '!$A$2:$E$257,FALSE())," ")</f>
        <v> </v>
      </c>
    </row>
    <row r="621" customFormat="false" ht="12.75" hidden="false" customHeight="false" outlineLevel="0" collapsed="false">
      <c r="C621" s="11" t="str">
        <f aca="false">IF(A621&lt;&gt;"",VLOOKUP(A621,'Deelnemers '!$A$2:$E$257,FALSE())," ")</f>
        <v> </v>
      </c>
    </row>
    <row r="622" customFormat="false" ht="12.75" hidden="false" customHeight="false" outlineLevel="0" collapsed="false">
      <c r="C622" s="11" t="str">
        <f aca="false">IF(A622&lt;&gt;"",VLOOKUP(A622,'Deelnemers '!$A$2:$E$257,FALSE())," ")</f>
        <v> </v>
      </c>
    </row>
    <row r="623" customFormat="false" ht="12.75" hidden="false" customHeight="false" outlineLevel="0" collapsed="false">
      <c r="C623" s="11" t="str">
        <f aca="false">IF(A623&lt;&gt;"",VLOOKUP(A623,'Deelnemers '!$A$2:$E$257,FALSE())," ")</f>
        <v> </v>
      </c>
    </row>
    <row r="624" customFormat="false" ht="12.75" hidden="false" customHeight="false" outlineLevel="0" collapsed="false">
      <c r="C624" s="11" t="str">
        <f aca="false">IF(A624&lt;&gt;"",VLOOKUP(A624,'Deelnemers '!$A$2:$E$257,FALSE())," ")</f>
        <v> </v>
      </c>
    </row>
    <row r="625" customFormat="false" ht="12.75" hidden="false" customHeight="false" outlineLevel="0" collapsed="false">
      <c r="C625" s="11" t="str">
        <f aca="false">IF(A625&lt;&gt;"",VLOOKUP(A625,'Deelnemers '!$A$2:$E$257,FALSE())," ")</f>
        <v> </v>
      </c>
    </row>
    <row r="626" customFormat="false" ht="12.75" hidden="false" customHeight="false" outlineLevel="0" collapsed="false">
      <c r="C626" s="11" t="str">
        <f aca="false">IF(A626&lt;&gt;"",VLOOKUP(A626,'Deelnemers '!$A$2:$E$257,FALSE())," ")</f>
        <v> </v>
      </c>
    </row>
    <row r="627" customFormat="false" ht="12.75" hidden="false" customHeight="false" outlineLevel="0" collapsed="false">
      <c r="C627" s="11" t="str">
        <f aca="false">IF(A627&lt;&gt;"",VLOOKUP(A627,'Deelnemers '!$A$2:$E$257,FALSE())," ")</f>
        <v> </v>
      </c>
    </row>
    <row r="628" customFormat="false" ht="12.75" hidden="false" customHeight="false" outlineLevel="0" collapsed="false">
      <c r="C628" s="11" t="str">
        <f aca="false">IF(A628&lt;&gt;"",VLOOKUP(A628,'Deelnemers '!$A$2:$E$257,FALSE())," ")</f>
        <v> </v>
      </c>
    </row>
    <row r="629" customFormat="false" ht="12.75" hidden="false" customHeight="false" outlineLevel="0" collapsed="false">
      <c r="C629" s="11" t="str">
        <f aca="false">IF(A629&lt;&gt;"",VLOOKUP(A629,'Deelnemers '!$A$2:$E$257,FALSE())," ")</f>
        <v> </v>
      </c>
    </row>
    <row r="630" customFormat="false" ht="12.75" hidden="false" customHeight="false" outlineLevel="0" collapsed="false">
      <c r="C630" s="11" t="str">
        <f aca="false">IF(A630&lt;&gt;"",VLOOKUP(A630,'Deelnemers '!$A$2:$E$257,FALSE())," ")</f>
        <v> </v>
      </c>
    </row>
    <row r="631" customFormat="false" ht="12.75" hidden="false" customHeight="false" outlineLevel="0" collapsed="false">
      <c r="C631" s="11" t="str">
        <f aca="false">IF(A631&lt;&gt;"",VLOOKUP(A631,'Deelnemers '!$A$2:$E$257,FALSE())," ")</f>
        <v> </v>
      </c>
    </row>
    <row r="632" customFormat="false" ht="12.75" hidden="false" customHeight="false" outlineLevel="0" collapsed="false">
      <c r="C632" s="11" t="str">
        <f aca="false">IF(A632&lt;&gt;"",VLOOKUP(A632,'Deelnemers '!$A$2:$E$257,FALSE())," ")</f>
        <v> </v>
      </c>
    </row>
    <row r="633" customFormat="false" ht="12.75" hidden="false" customHeight="false" outlineLevel="0" collapsed="false">
      <c r="C633" s="11" t="str">
        <f aca="false">IF(A633&lt;&gt;"",VLOOKUP(A633,'Deelnemers '!$A$2:$E$257,FALSE())," ")</f>
        <v> </v>
      </c>
    </row>
    <row r="634" customFormat="false" ht="12.75" hidden="false" customHeight="false" outlineLevel="0" collapsed="false">
      <c r="C634" s="11" t="str">
        <f aca="false">IF(A634&lt;&gt;"",VLOOKUP(A634,'Deelnemers '!$A$2:$E$257,FALSE())," ")</f>
        <v> </v>
      </c>
    </row>
    <row r="635" customFormat="false" ht="12.75" hidden="false" customHeight="false" outlineLevel="0" collapsed="false">
      <c r="C635" s="11" t="str">
        <f aca="false">IF(A635&lt;&gt;"",VLOOKUP(A635,'Deelnemers '!$A$2:$E$257,FALSE())," ")</f>
        <v> </v>
      </c>
    </row>
    <row r="636" customFormat="false" ht="12.75" hidden="false" customHeight="false" outlineLevel="0" collapsed="false">
      <c r="C636" s="11" t="str">
        <f aca="false">IF(A636&lt;&gt;"",VLOOKUP(A636,'Deelnemers '!$A$2:$E$257,FALSE())," ")</f>
        <v> </v>
      </c>
    </row>
    <row r="637" customFormat="false" ht="12.75" hidden="false" customHeight="false" outlineLevel="0" collapsed="false">
      <c r="C637" s="11" t="str">
        <f aca="false">IF(A637&lt;&gt;"",VLOOKUP(A637,'Deelnemers '!$A$2:$E$257,FALSE())," ")</f>
        <v> </v>
      </c>
    </row>
    <row r="638" customFormat="false" ht="12.75" hidden="false" customHeight="false" outlineLevel="0" collapsed="false">
      <c r="C638" s="11" t="str">
        <f aca="false">IF(A638&lt;&gt;"",VLOOKUP(A638,'Deelnemers '!$A$2:$E$257,FALSE())," ")</f>
        <v> </v>
      </c>
    </row>
    <row r="639" customFormat="false" ht="12.75" hidden="false" customHeight="false" outlineLevel="0" collapsed="false">
      <c r="C639" s="11" t="str">
        <f aca="false">IF(A639&lt;&gt;"",VLOOKUP(A639,'Deelnemers '!$A$2:$E$257,FALSE())," ")</f>
        <v> </v>
      </c>
    </row>
    <row r="640" customFormat="false" ht="12.75" hidden="false" customHeight="false" outlineLevel="0" collapsed="false">
      <c r="C640" s="11" t="str">
        <f aca="false">IF(A640&lt;&gt;"",VLOOKUP(A640,'Deelnemers '!$A$2:$E$257,FALSE())," ")</f>
        <v> </v>
      </c>
    </row>
    <row r="641" customFormat="false" ht="12.75" hidden="false" customHeight="false" outlineLevel="0" collapsed="false">
      <c r="C641" s="11" t="str">
        <f aca="false">IF(A641&lt;&gt;"",VLOOKUP(A641,'Deelnemers '!$A$2:$E$257,FALSE())," ")</f>
        <v> </v>
      </c>
    </row>
    <row r="642" customFormat="false" ht="12.75" hidden="false" customHeight="false" outlineLevel="0" collapsed="false">
      <c r="C642" s="11" t="str">
        <f aca="false">IF(A642&lt;&gt;"",VLOOKUP(A642,'Deelnemers '!$A$2:$E$257,FALSE())," ")</f>
        <v> </v>
      </c>
    </row>
    <row r="643" customFormat="false" ht="12.75" hidden="false" customHeight="false" outlineLevel="0" collapsed="false">
      <c r="C643" s="11" t="str">
        <f aca="false">IF(A643&lt;&gt;"",VLOOKUP(A643,'Deelnemers '!$A$2:$E$257,FALSE())," ")</f>
        <v> </v>
      </c>
    </row>
    <row r="644" customFormat="false" ht="12.75" hidden="false" customHeight="false" outlineLevel="0" collapsed="false">
      <c r="C644" s="11" t="str">
        <f aca="false">IF(A644&lt;&gt;"",VLOOKUP(A644,'Deelnemers '!$A$2:$E$257,FALSE())," ")</f>
        <v> </v>
      </c>
    </row>
    <row r="645" customFormat="false" ht="12.75" hidden="false" customHeight="false" outlineLevel="0" collapsed="false">
      <c r="C645" s="11" t="str">
        <f aca="false">IF(A645&lt;&gt;"",VLOOKUP(A645,'Deelnemers '!$A$2:$E$257,FALSE())," ")</f>
        <v> </v>
      </c>
    </row>
    <row r="646" customFormat="false" ht="12.75" hidden="false" customHeight="false" outlineLevel="0" collapsed="false">
      <c r="C646" s="11" t="str">
        <f aca="false">IF(A646&lt;&gt;"",VLOOKUP(A646,'Deelnemers '!$A$2:$E$257,FALSE())," ")</f>
        <v> </v>
      </c>
    </row>
    <row r="647" customFormat="false" ht="12.75" hidden="false" customHeight="false" outlineLevel="0" collapsed="false">
      <c r="C647" s="11" t="str">
        <f aca="false">IF(A647&lt;&gt;"",VLOOKUP(A647,'Deelnemers '!$A$2:$E$257,FALSE())," ")</f>
        <v> </v>
      </c>
    </row>
    <row r="648" customFormat="false" ht="12.75" hidden="false" customHeight="false" outlineLevel="0" collapsed="false">
      <c r="C648" s="11" t="str">
        <f aca="false">IF(A648&lt;&gt;"",VLOOKUP(A648,'Deelnemers '!$A$2:$E$257,FALSE())," ")</f>
        <v> </v>
      </c>
    </row>
    <row r="649" customFormat="false" ht="12.75" hidden="false" customHeight="false" outlineLevel="0" collapsed="false">
      <c r="C649" s="11" t="str">
        <f aca="false">IF(A649&lt;&gt;"",VLOOKUP(A649,'Deelnemers '!$A$2:$E$257,FALSE())," ")</f>
        <v> </v>
      </c>
    </row>
    <row r="650" customFormat="false" ht="12.75" hidden="false" customHeight="false" outlineLevel="0" collapsed="false">
      <c r="C650" s="11" t="str">
        <f aca="false">IF(A650&lt;&gt;"",VLOOKUP(A650,'Deelnemers '!$A$2:$E$257,FALSE())," ")</f>
        <v> </v>
      </c>
    </row>
    <row r="651" customFormat="false" ht="12.75" hidden="false" customHeight="false" outlineLevel="0" collapsed="false">
      <c r="C651" s="11" t="str">
        <f aca="false">IF(A651&lt;&gt;"",VLOOKUP(A651,'Deelnemers '!$A$2:$E$257,FALSE())," ")</f>
        <v> </v>
      </c>
    </row>
    <row r="652" customFormat="false" ht="12.75" hidden="false" customHeight="false" outlineLevel="0" collapsed="false">
      <c r="C652" s="11" t="str">
        <f aca="false">IF(A652&lt;&gt;"",VLOOKUP(A652,'Deelnemers '!$A$2:$E$257,FALSE())," ")</f>
        <v> </v>
      </c>
    </row>
    <row r="653" customFormat="false" ht="12.75" hidden="false" customHeight="false" outlineLevel="0" collapsed="false">
      <c r="C653" s="11" t="str">
        <f aca="false">IF(A653&lt;&gt;"",VLOOKUP(A653,'Deelnemers '!$A$2:$E$257,FALSE())," ")</f>
        <v> </v>
      </c>
    </row>
    <row r="654" customFormat="false" ht="12.75" hidden="false" customHeight="false" outlineLevel="0" collapsed="false">
      <c r="C654" s="11" t="str">
        <f aca="false">IF(A654&lt;&gt;"",VLOOKUP(A654,'Deelnemers '!$A$2:$E$257,FALSE())," ")</f>
        <v> </v>
      </c>
    </row>
    <row r="655" customFormat="false" ht="12.75" hidden="false" customHeight="false" outlineLevel="0" collapsed="false">
      <c r="C655" s="11" t="str">
        <f aca="false">IF(A655&lt;&gt;"",VLOOKUP(A655,'Deelnemers '!$A$2:$E$257,FALSE())," ")</f>
        <v> </v>
      </c>
    </row>
    <row r="656" customFormat="false" ht="12.75" hidden="false" customHeight="false" outlineLevel="0" collapsed="false">
      <c r="C656" s="11" t="str">
        <f aca="false">IF(A656&lt;&gt;"",VLOOKUP(A656,'Deelnemers '!$A$2:$E$257,FALSE())," ")</f>
        <v> </v>
      </c>
    </row>
    <row r="657" customFormat="false" ht="12.75" hidden="false" customHeight="false" outlineLevel="0" collapsed="false">
      <c r="C657" s="11" t="str">
        <f aca="false">IF(A657&lt;&gt;"",VLOOKUP(A657,'Deelnemers '!$A$2:$E$257,FALSE())," ")</f>
        <v> </v>
      </c>
    </row>
    <row r="658" customFormat="false" ht="12.75" hidden="false" customHeight="false" outlineLevel="0" collapsed="false">
      <c r="C658" s="11" t="str">
        <f aca="false">IF(A658&lt;&gt;"",VLOOKUP(A658,'Deelnemers '!$A$2:$E$257,FALSE())," ")</f>
        <v> </v>
      </c>
    </row>
    <row r="659" customFormat="false" ht="12.75" hidden="false" customHeight="false" outlineLevel="0" collapsed="false">
      <c r="C659" s="11" t="str">
        <f aca="false">IF(A659&lt;&gt;"",VLOOKUP(A659,'Deelnemers '!$A$2:$E$257,FALSE())," ")</f>
        <v> </v>
      </c>
    </row>
    <row r="660" customFormat="false" ht="12.75" hidden="false" customHeight="false" outlineLevel="0" collapsed="false">
      <c r="C660" s="11" t="str">
        <f aca="false">IF(A660&lt;&gt;"",VLOOKUP(A660,'Deelnemers '!$A$2:$E$257,FALSE())," ")</f>
        <v> </v>
      </c>
    </row>
    <row r="661" customFormat="false" ht="12.75" hidden="false" customHeight="false" outlineLevel="0" collapsed="false">
      <c r="C661" s="11" t="str">
        <f aca="false">IF(A661&lt;&gt;"",VLOOKUP(A661,'Deelnemers '!$A$2:$E$257,FALSE())," ")</f>
        <v> </v>
      </c>
    </row>
    <row r="662" customFormat="false" ht="12.75" hidden="false" customHeight="false" outlineLevel="0" collapsed="false">
      <c r="C662" s="11" t="str">
        <f aca="false">IF(A662&lt;&gt;"",VLOOKUP(A662,'Deelnemers '!$A$2:$E$257,FALSE())," ")</f>
        <v> </v>
      </c>
    </row>
    <row r="663" customFormat="false" ht="12.75" hidden="false" customHeight="false" outlineLevel="0" collapsed="false">
      <c r="C663" s="11" t="str">
        <f aca="false">IF(A663&lt;&gt;"",VLOOKUP(A663,'Deelnemers '!$A$2:$E$257,FALSE())," ")</f>
        <v> </v>
      </c>
    </row>
    <row r="664" customFormat="false" ht="12.75" hidden="false" customHeight="false" outlineLevel="0" collapsed="false">
      <c r="C664" s="11" t="str">
        <f aca="false">IF(A664&lt;&gt;"",VLOOKUP(A664,'Deelnemers '!$A$2:$E$257,FALSE())," ")</f>
        <v> </v>
      </c>
    </row>
    <row r="665" customFormat="false" ht="12.75" hidden="false" customHeight="false" outlineLevel="0" collapsed="false">
      <c r="C665" s="11" t="str">
        <f aca="false">IF(A665&lt;&gt;"",VLOOKUP(A665,'Deelnemers '!$A$2:$E$257,FALSE())," ")</f>
        <v> </v>
      </c>
    </row>
    <row r="666" customFormat="false" ht="12.75" hidden="false" customHeight="false" outlineLevel="0" collapsed="false">
      <c r="C666" s="11" t="str">
        <f aca="false">IF(A666&lt;&gt;"",VLOOKUP(A666,'Deelnemers '!$A$2:$E$257,FALSE())," ")</f>
        <v> </v>
      </c>
    </row>
    <row r="667" customFormat="false" ht="12.75" hidden="false" customHeight="false" outlineLevel="0" collapsed="false">
      <c r="C667" s="11" t="str">
        <f aca="false">IF(A667&lt;&gt;"",VLOOKUP(A667,'Deelnemers '!$A$2:$E$257,FALSE())," ")</f>
        <v> </v>
      </c>
    </row>
    <row r="668" customFormat="false" ht="12.75" hidden="false" customHeight="false" outlineLevel="0" collapsed="false">
      <c r="C668" s="11" t="str">
        <f aca="false">IF(A668&lt;&gt;"",VLOOKUP(A668,'Deelnemers '!$A$2:$E$257,FALSE())," ")</f>
        <v> </v>
      </c>
    </row>
    <row r="669" customFormat="false" ht="12.75" hidden="false" customHeight="false" outlineLevel="0" collapsed="false">
      <c r="C669" s="11" t="str">
        <f aca="false">IF(A669&lt;&gt;"",VLOOKUP(A669,'Deelnemers '!$A$2:$E$257,FALSE())," ")</f>
        <v> </v>
      </c>
    </row>
    <row r="670" customFormat="false" ht="12.75" hidden="false" customHeight="false" outlineLevel="0" collapsed="false">
      <c r="C670" s="11" t="str">
        <f aca="false">IF(A670&lt;&gt;"",VLOOKUP(A670,'Deelnemers '!$A$2:$E$257,FALSE())," ")</f>
        <v> </v>
      </c>
    </row>
    <row r="671" customFormat="false" ht="12.75" hidden="false" customHeight="false" outlineLevel="0" collapsed="false">
      <c r="C671" s="11" t="str">
        <f aca="false">IF(A671&lt;&gt;"",VLOOKUP(A671,'Deelnemers '!$A$2:$E$257,FALSE())," ")</f>
        <v> </v>
      </c>
    </row>
    <row r="672" customFormat="false" ht="12.75" hidden="false" customHeight="false" outlineLevel="0" collapsed="false">
      <c r="C672" s="11" t="str">
        <f aca="false">IF(A672&lt;&gt;"",VLOOKUP(A672,'Deelnemers '!$A$2:$E$257,FALSE())," ")</f>
        <v> </v>
      </c>
    </row>
    <row r="673" customFormat="false" ht="12.75" hidden="false" customHeight="false" outlineLevel="0" collapsed="false">
      <c r="C673" s="11" t="str">
        <f aca="false">IF(A673&lt;&gt;"",VLOOKUP(A673,'Deelnemers '!$A$2:$E$257,FALSE())," ")</f>
        <v> </v>
      </c>
    </row>
    <row r="674" customFormat="false" ht="12.75" hidden="false" customHeight="false" outlineLevel="0" collapsed="false">
      <c r="C674" s="11" t="str">
        <f aca="false">IF(A674&lt;&gt;"",VLOOKUP(A674,'Deelnemers '!$A$2:$E$257,FALSE())," ")</f>
        <v> </v>
      </c>
    </row>
    <row r="675" customFormat="false" ht="12.75" hidden="false" customHeight="false" outlineLevel="0" collapsed="false">
      <c r="C675" s="11" t="str">
        <f aca="false">IF(A675&lt;&gt;"",VLOOKUP(A675,'Deelnemers '!$A$2:$E$257,FALSE())," ")</f>
        <v> </v>
      </c>
    </row>
    <row r="676" customFormat="false" ht="12.75" hidden="false" customHeight="false" outlineLevel="0" collapsed="false">
      <c r="C676" s="11" t="str">
        <f aca="false">IF(A676&lt;&gt;"",VLOOKUP(A676,'Deelnemers '!$A$2:$E$257,FALSE())," ")</f>
        <v> </v>
      </c>
    </row>
    <row r="677" customFormat="false" ht="12.75" hidden="false" customHeight="false" outlineLevel="0" collapsed="false">
      <c r="C677" s="11" t="str">
        <f aca="false">IF(A677&lt;&gt;"",VLOOKUP(A677,'Deelnemers '!$A$2:$E$257,FALSE())," ")</f>
        <v> </v>
      </c>
    </row>
    <row r="678" customFormat="false" ht="12.75" hidden="false" customHeight="false" outlineLevel="0" collapsed="false">
      <c r="C678" s="11" t="str">
        <f aca="false">IF(A678&lt;&gt;"",VLOOKUP(A678,'Deelnemers '!$A$2:$E$257,FALSE())," ")</f>
        <v> </v>
      </c>
    </row>
    <row r="679" customFormat="false" ht="12.75" hidden="false" customHeight="false" outlineLevel="0" collapsed="false">
      <c r="C679" s="11" t="str">
        <f aca="false">IF(A679&lt;&gt;"",VLOOKUP(A679,'Deelnemers '!$A$2:$E$257,FALSE())," ")</f>
        <v> </v>
      </c>
    </row>
    <row r="680" customFormat="false" ht="12.75" hidden="false" customHeight="false" outlineLevel="0" collapsed="false">
      <c r="C680" s="11" t="str">
        <f aca="false">IF(A680&lt;&gt;"",VLOOKUP(A680,'Deelnemers '!$A$2:$E$257,FALSE())," ")</f>
        <v> </v>
      </c>
    </row>
    <row r="681" customFormat="false" ht="12.75" hidden="false" customHeight="false" outlineLevel="0" collapsed="false">
      <c r="C681" s="11" t="str">
        <f aca="false">IF(A681&lt;&gt;"",VLOOKUP(A681,'Deelnemers '!$A$2:$E$257,FALSE())," ")</f>
        <v> </v>
      </c>
    </row>
    <row r="682" customFormat="false" ht="12.75" hidden="false" customHeight="false" outlineLevel="0" collapsed="false">
      <c r="C682" s="11" t="str">
        <f aca="false">IF(A682&lt;&gt;"",VLOOKUP(A682,'Deelnemers '!$A$2:$E$257,FALSE())," ")</f>
        <v> </v>
      </c>
    </row>
    <row r="683" customFormat="false" ht="12.75" hidden="false" customHeight="false" outlineLevel="0" collapsed="false">
      <c r="C683" s="11" t="str">
        <f aca="false">IF(A683&lt;&gt;"",VLOOKUP(A683,'Deelnemers '!$A$2:$E$257,FALSE())," ")</f>
        <v> </v>
      </c>
    </row>
    <row r="684" customFormat="false" ht="12.75" hidden="false" customHeight="false" outlineLevel="0" collapsed="false">
      <c r="C684" s="11" t="str">
        <f aca="false">IF(A684&lt;&gt;"",VLOOKUP(A684,'Deelnemers '!$A$2:$E$257,FALSE())," ")</f>
        <v> </v>
      </c>
    </row>
    <row r="685" customFormat="false" ht="12.75" hidden="false" customHeight="false" outlineLevel="0" collapsed="false">
      <c r="C685" s="11" t="str">
        <f aca="false">IF(A685&lt;&gt;"",VLOOKUP(A685,'Deelnemers '!$A$2:$E$257,FALSE())," ")</f>
        <v> </v>
      </c>
    </row>
    <row r="686" customFormat="false" ht="12.75" hidden="false" customHeight="false" outlineLevel="0" collapsed="false">
      <c r="C686" s="11" t="str">
        <f aca="false">IF(A686&lt;&gt;"",VLOOKUP(A686,'Deelnemers '!$A$2:$E$257,FALSE())," ")</f>
        <v> </v>
      </c>
    </row>
    <row r="687" customFormat="false" ht="12.75" hidden="false" customHeight="false" outlineLevel="0" collapsed="false">
      <c r="C687" s="11" t="str">
        <f aca="false">IF(A687&lt;&gt;"",VLOOKUP(A687,'Deelnemers '!$A$2:$E$257,FALSE())," ")</f>
        <v> </v>
      </c>
    </row>
    <row r="688" customFormat="false" ht="12.75" hidden="false" customHeight="false" outlineLevel="0" collapsed="false">
      <c r="C688" s="11" t="str">
        <f aca="false">IF(A688&lt;&gt;"",VLOOKUP(A688,'Deelnemers '!$A$2:$E$257,FALSE())," ")</f>
        <v> </v>
      </c>
    </row>
    <row r="689" customFormat="false" ht="12.75" hidden="false" customHeight="false" outlineLevel="0" collapsed="false">
      <c r="C689" s="11" t="str">
        <f aca="false">IF(A689&lt;&gt;"",VLOOKUP(A689,'Deelnemers '!$A$2:$E$257,FALSE())," ")</f>
        <v> </v>
      </c>
    </row>
    <row r="690" customFormat="false" ht="12.75" hidden="false" customHeight="false" outlineLevel="0" collapsed="false">
      <c r="C690" s="11" t="str">
        <f aca="false">IF(A690&lt;&gt;"",VLOOKUP(A690,'Deelnemers '!$A$2:$E$257,FALSE())," ")</f>
        <v> </v>
      </c>
    </row>
    <row r="691" customFormat="false" ht="12.75" hidden="false" customHeight="false" outlineLevel="0" collapsed="false">
      <c r="C691" s="11" t="str">
        <f aca="false">IF(A691&lt;&gt;"",VLOOKUP(A691,'Deelnemers '!$A$2:$E$257,FALSE())," ")</f>
        <v> </v>
      </c>
    </row>
    <row r="692" customFormat="false" ht="12.75" hidden="false" customHeight="false" outlineLevel="0" collapsed="false">
      <c r="C692" s="11" t="str">
        <f aca="false">IF(A692&lt;&gt;"",VLOOKUP(A692,'Deelnemers '!$A$2:$E$257,FALSE())," ")</f>
        <v> </v>
      </c>
    </row>
    <row r="693" customFormat="false" ht="12.75" hidden="false" customHeight="false" outlineLevel="0" collapsed="false">
      <c r="C693" s="11" t="str">
        <f aca="false">IF(A693&lt;&gt;"",VLOOKUP(A693,'Deelnemers '!$A$2:$E$257,FALSE())," ")</f>
        <v> </v>
      </c>
    </row>
    <row r="694" customFormat="false" ht="12.75" hidden="false" customHeight="false" outlineLevel="0" collapsed="false">
      <c r="C694" s="11" t="str">
        <f aca="false">IF(A694&lt;&gt;"",VLOOKUP(A694,'Deelnemers '!$A$2:$E$257,FALSE())," ")</f>
        <v> </v>
      </c>
    </row>
    <row r="695" customFormat="false" ht="12.75" hidden="false" customHeight="false" outlineLevel="0" collapsed="false">
      <c r="C695" s="11" t="str">
        <f aca="false">IF(A695&lt;&gt;"",VLOOKUP(A695,'Deelnemers '!$A$2:$E$257,FALSE())," ")</f>
        <v> </v>
      </c>
    </row>
    <row r="696" customFormat="false" ht="12.75" hidden="false" customHeight="false" outlineLevel="0" collapsed="false">
      <c r="C696" s="11" t="str">
        <f aca="false">IF(A696&lt;&gt;"",VLOOKUP(A696,'Deelnemers '!$A$2:$E$257,FALSE())," ")</f>
        <v> </v>
      </c>
    </row>
    <row r="697" customFormat="false" ht="12.75" hidden="false" customHeight="false" outlineLevel="0" collapsed="false">
      <c r="C697" s="11" t="str">
        <f aca="false">IF(A697&lt;&gt;"",VLOOKUP(A697,'Deelnemers '!$A$2:$E$257,FALSE())," ")</f>
        <v> </v>
      </c>
    </row>
    <row r="698" customFormat="false" ht="12.75" hidden="false" customHeight="false" outlineLevel="0" collapsed="false">
      <c r="C698" s="11" t="str">
        <f aca="false">IF(A698&lt;&gt;"",VLOOKUP(A698,'Deelnemers '!$A$2:$E$257,FALSE())," ")</f>
        <v> </v>
      </c>
    </row>
    <row r="699" customFormat="false" ht="12.75" hidden="false" customHeight="false" outlineLevel="0" collapsed="false">
      <c r="C699" s="11" t="str">
        <f aca="false">IF(A699&lt;&gt;"",VLOOKUP(A699,'Deelnemers '!$A$2:$E$257,FALSE())," ")</f>
        <v> </v>
      </c>
    </row>
    <row r="700" customFormat="false" ht="12.75" hidden="false" customHeight="false" outlineLevel="0" collapsed="false">
      <c r="C700" s="11" t="str">
        <f aca="false">IF(A700&lt;&gt;"",VLOOKUP(A700,'Deelnemers '!$A$2:$E$257,FALSE())," ")</f>
        <v> </v>
      </c>
    </row>
    <row r="701" customFormat="false" ht="12.75" hidden="false" customHeight="false" outlineLevel="0" collapsed="false">
      <c r="C701" s="11" t="str">
        <f aca="false">IF(A701&lt;&gt;"",VLOOKUP(A701,'Deelnemers '!$A$2:$E$257,FALSE())," ")</f>
        <v> </v>
      </c>
    </row>
    <row r="702" customFormat="false" ht="12.75" hidden="false" customHeight="false" outlineLevel="0" collapsed="false">
      <c r="C702" s="11" t="str">
        <f aca="false">IF(A702&lt;&gt;"",VLOOKUP(A702,'Deelnemers '!$A$2:$E$257,FALSE())," ")</f>
        <v> </v>
      </c>
    </row>
    <row r="703" customFormat="false" ht="12.75" hidden="false" customHeight="false" outlineLevel="0" collapsed="false">
      <c r="C703" s="11" t="str">
        <f aca="false">IF(A703&lt;&gt;"",VLOOKUP(A703,'Deelnemers '!$A$2:$E$257,FALSE())," ")</f>
        <v> </v>
      </c>
    </row>
    <row r="704" customFormat="false" ht="12.75" hidden="false" customHeight="false" outlineLevel="0" collapsed="false">
      <c r="C704" s="11" t="str">
        <f aca="false">IF(A704&lt;&gt;"",VLOOKUP(A704,'Deelnemers '!$A$2:$E$257,FALSE())," ")</f>
        <v> </v>
      </c>
    </row>
    <row r="705" customFormat="false" ht="12.75" hidden="false" customHeight="false" outlineLevel="0" collapsed="false">
      <c r="C705" s="11" t="str">
        <f aca="false">IF(A705&lt;&gt;"",VLOOKUP(A705,'Deelnemers '!$A$2:$E$257,FALSE())," ")</f>
        <v> </v>
      </c>
    </row>
    <row r="706" customFormat="false" ht="12.75" hidden="false" customHeight="false" outlineLevel="0" collapsed="false">
      <c r="C706" s="11" t="str">
        <f aca="false">IF(A706&lt;&gt;"",VLOOKUP(A706,'Deelnemers '!$A$2:$E$257,FALSE())," ")</f>
        <v> </v>
      </c>
    </row>
    <row r="707" customFormat="false" ht="12.75" hidden="false" customHeight="false" outlineLevel="0" collapsed="false">
      <c r="C707" s="11" t="str">
        <f aca="false">IF(A707&lt;&gt;"",VLOOKUP(A707,'Deelnemers '!$A$2:$E$257,FALSE())," ")</f>
        <v> </v>
      </c>
    </row>
    <row r="708" customFormat="false" ht="12.75" hidden="false" customHeight="false" outlineLevel="0" collapsed="false">
      <c r="C708" s="11" t="str">
        <f aca="false">IF(A708&lt;&gt;"",VLOOKUP(A708,'Deelnemers '!$A$2:$E$257,FALSE())," ")</f>
        <v> </v>
      </c>
    </row>
    <row r="709" customFormat="false" ht="12.75" hidden="false" customHeight="false" outlineLevel="0" collapsed="false">
      <c r="C709" s="11" t="str">
        <f aca="false">IF(A709&lt;&gt;"",VLOOKUP(A709,'Deelnemers '!$A$2:$E$257,FALSE())," ")</f>
        <v> </v>
      </c>
    </row>
    <row r="710" customFormat="false" ht="12.75" hidden="false" customHeight="false" outlineLevel="0" collapsed="false">
      <c r="C710" s="11" t="str">
        <f aca="false">IF(A710&lt;&gt;"",VLOOKUP(A710,'Deelnemers '!$A$2:$E$257,FALSE())," ")</f>
        <v> </v>
      </c>
    </row>
    <row r="711" customFormat="false" ht="12.75" hidden="false" customHeight="false" outlineLevel="0" collapsed="false">
      <c r="C711" s="11" t="str">
        <f aca="false">IF(A711&lt;&gt;"",VLOOKUP(A711,'Deelnemers '!$A$2:$E$257,FALSE())," ")</f>
        <v> </v>
      </c>
    </row>
    <row r="712" customFormat="false" ht="12.75" hidden="false" customHeight="false" outlineLevel="0" collapsed="false">
      <c r="C712" s="11" t="str">
        <f aca="false">IF(A712&lt;&gt;"",VLOOKUP(A712,'Deelnemers '!$A$2:$E$257,FALSE())," ")</f>
        <v> </v>
      </c>
    </row>
    <row r="713" customFormat="false" ht="12.75" hidden="false" customHeight="false" outlineLevel="0" collapsed="false">
      <c r="C713" s="11" t="str">
        <f aca="false">IF(A713&lt;&gt;"",VLOOKUP(A713,'Deelnemers '!$A$2:$E$257,FALSE())," ")</f>
        <v> </v>
      </c>
    </row>
    <row r="714" customFormat="false" ht="12.75" hidden="false" customHeight="false" outlineLevel="0" collapsed="false">
      <c r="C714" s="11" t="str">
        <f aca="false">IF(A714&lt;&gt;"",VLOOKUP(A714,'Deelnemers '!$A$2:$E$257,FALSE())," ")</f>
        <v> </v>
      </c>
    </row>
    <row r="715" customFormat="false" ht="12.75" hidden="false" customHeight="false" outlineLevel="0" collapsed="false">
      <c r="C715" s="11" t="str">
        <f aca="false">IF(A715&lt;&gt;"",VLOOKUP(A715,'Deelnemers '!$A$2:$E$257,FALSE())," ")</f>
        <v> </v>
      </c>
    </row>
    <row r="716" customFormat="false" ht="12.75" hidden="false" customHeight="false" outlineLevel="0" collapsed="false">
      <c r="C716" s="11" t="str">
        <f aca="false">IF(A716&lt;&gt;"",VLOOKUP(A716,'Deelnemers '!$A$2:$E$257,FALSE())," ")</f>
        <v> </v>
      </c>
    </row>
    <row r="717" customFormat="false" ht="12.75" hidden="false" customHeight="false" outlineLevel="0" collapsed="false">
      <c r="C717" s="11" t="str">
        <f aca="false">IF(A717&lt;&gt;"",VLOOKUP(A717,'Deelnemers '!$A$2:$E$257,FALSE())," ")</f>
        <v> </v>
      </c>
    </row>
    <row r="718" customFormat="false" ht="12.75" hidden="false" customHeight="false" outlineLevel="0" collapsed="false">
      <c r="C718" s="11" t="str">
        <f aca="false">IF(A718&lt;&gt;"",VLOOKUP(A718,'Deelnemers '!$A$2:$E$257,FALSE())," ")</f>
        <v> </v>
      </c>
    </row>
    <row r="719" customFormat="false" ht="12.75" hidden="false" customHeight="false" outlineLevel="0" collapsed="false">
      <c r="C719" s="11" t="str">
        <f aca="false">IF(A719&lt;&gt;"",VLOOKUP(A719,'Deelnemers '!$A$2:$E$257,FALSE())," ")</f>
        <v> </v>
      </c>
    </row>
    <row r="720" customFormat="false" ht="12.75" hidden="false" customHeight="false" outlineLevel="0" collapsed="false">
      <c r="C720" s="11" t="str">
        <f aca="false">IF(A720&lt;&gt;"",VLOOKUP(A720,'Deelnemers '!$A$2:$E$257,FALSE())," ")</f>
        <v> </v>
      </c>
    </row>
    <row r="721" customFormat="false" ht="12.75" hidden="false" customHeight="false" outlineLevel="0" collapsed="false">
      <c r="C721" s="11" t="str">
        <f aca="false">IF(A721&lt;&gt;"",VLOOKUP(A721,'Deelnemers '!$A$2:$E$257,FALSE())," ")</f>
        <v> </v>
      </c>
    </row>
    <row r="722" customFormat="false" ht="12.75" hidden="false" customHeight="false" outlineLevel="0" collapsed="false">
      <c r="C722" s="11" t="str">
        <f aca="false">IF(A722&lt;&gt;"",VLOOKUP(A722,'Deelnemers '!$A$2:$E$257,FALSE())," ")</f>
        <v> </v>
      </c>
    </row>
    <row r="723" customFormat="false" ht="12.75" hidden="false" customHeight="false" outlineLevel="0" collapsed="false">
      <c r="C723" s="11" t="str">
        <f aca="false">IF(A723&lt;&gt;"",VLOOKUP(A723,'Deelnemers '!$A$2:$E$257,FALSE())," ")</f>
        <v> </v>
      </c>
    </row>
    <row r="724" customFormat="false" ht="12.75" hidden="false" customHeight="false" outlineLevel="0" collapsed="false">
      <c r="C724" s="11" t="str">
        <f aca="false">IF(A724&lt;&gt;"",VLOOKUP(A724,'Deelnemers '!$A$2:$E$257,FALSE())," ")</f>
        <v> </v>
      </c>
    </row>
    <row r="725" customFormat="false" ht="12.75" hidden="false" customHeight="false" outlineLevel="0" collapsed="false">
      <c r="C725" s="11" t="str">
        <f aca="false">IF(A725&lt;&gt;"",VLOOKUP(A725,'Deelnemers '!$A$2:$E$257,FALSE())," ")</f>
        <v> </v>
      </c>
    </row>
    <row r="726" customFormat="false" ht="12.75" hidden="false" customHeight="false" outlineLevel="0" collapsed="false">
      <c r="C726" s="11" t="str">
        <f aca="false">IF(A726&lt;&gt;"",VLOOKUP(A726,'Deelnemers '!$A$2:$E$257,FALSE())," ")</f>
        <v> </v>
      </c>
    </row>
    <row r="727" customFormat="false" ht="12.75" hidden="false" customHeight="false" outlineLevel="0" collapsed="false">
      <c r="C727" s="11" t="str">
        <f aca="false">IF(A727&lt;&gt;"",VLOOKUP(A727,'Deelnemers '!$A$2:$E$257,FALSE())," ")</f>
        <v> </v>
      </c>
    </row>
    <row r="728" customFormat="false" ht="12.75" hidden="false" customHeight="false" outlineLevel="0" collapsed="false">
      <c r="C728" s="11" t="str">
        <f aca="false">IF(A728&lt;&gt;"",VLOOKUP(A728,'Deelnemers '!$A$2:$E$257,FALSE())," ")</f>
        <v> </v>
      </c>
    </row>
    <row r="729" customFormat="false" ht="12.75" hidden="false" customHeight="false" outlineLevel="0" collapsed="false">
      <c r="C729" s="11" t="str">
        <f aca="false">IF(A729&lt;&gt;"",VLOOKUP(A729,'Deelnemers '!$A$2:$E$257,FALSE())," ")</f>
        <v> </v>
      </c>
    </row>
    <row r="730" customFormat="false" ht="12.75" hidden="false" customHeight="false" outlineLevel="0" collapsed="false">
      <c r="C730" s="11" t="str">
        <f aca="false">IF(A730&lt;&gt;"",VLOOKUP(A730,'Deelnemers '!$A$2:$E$257,FALSE())," ")</f>
        <v> </v>
      </c>
    </row>
    <row r="731" customFormat="false" ht="12.75" hidden="false" customHeight="false" outlineLevel="0" collapsed="false">
      <c r="C731" s="11" t="str">
        <f aca="false">IF(A731&lt;&gt;"",VLOOKUP(A731,'Deelnemers '!$A$2:$E$257,FALSE())," ")</f>
        <v> </v>
      </c>
    </row>
    <row r="732" customFormat="false" ht="12.75" hidden="false" customHeight="false" outlineLevel="0" collapsed="false">
      <c r="C732" s="11" t="str">
        <f aca="false">IF(A732&lt;&gt;"",VLOOKUP(A732,'Deelnemers '!$A$2:$E$257,FALSE())," ")</f>
        <v> </v>
      </c>
    </row>
    <row r="733" customFormat="false" ht="12.75" hidden="false" customHeight="false" outlineLevel="0" collapsed="false">
      <c r="C733" s="11" t="str">
        <f aca="false">IF(A733&lt;&gt;"",VLOOKUP(A733,'Deelnemers '!$A$2:$E$257,FALSE())," ")</f>
        <v> </v>
      </c>
    </row>
    <row r="734" customFormat="false" ht="12.75" hidden="false" customHeight="false" outlineLevel="0" collapsed="false">
      <c r="C734" s="11" t="str">
        <f aca="false">IF(A734&lt;&gt;"",VLOOKUP(A734,'Deelnemers '!$A$2:$E$257,FALSE())," ")</f>
        <v> </v>
      </c>
    </row>
    <row r="735" customFormat="false" ht="12.75" hidden="false" customHeight="false" outlineLevel="0" collapsed="false">
      <c r="C735" s="11" t="str">
        <f aca="false">IF(A735&lt;&gt;"",VLOOKUP(A735,'Deelnemers '!$A$2:$E$257,FALSE())," ")</f>
        <v> </v>
      </c>
    </row>
    <row r="736" customFormat="false" ht="12.75" hidden="false" customHeight="false" outlineLevel="0" collapsed="false">
      <c r="C736" s="11" t="str">
        <f aca="false">IF(A736&lt;&gt;"",VLOOKUP(A736,'Deelnemers '!$A$2:$E$257,FALSE())," ")</f>
        <v> </v>
      </c>
    </row>
    <row r="737" customFormat="false" ht="12.75" hidden="false" customHeight="false" outlineLevel="0" collapsed="false">
      <c r="C737" s="11" t="str">
        <f aca="false">IF(A737&lt;&gt;"",VLOOKUP(A737,'Deelnemers '!$A$2:$E$257,FALSE())," ")</f>
        <v> </v>
      </c>
    </row>
    <row r="738" customFormat="false" ht="12.75" hidden="false" customHeight="false" outlineLevel="0" collapsed="false">
      <c r="C738" s="11" t="str">
        <f aca="false">IF(A738&lt;&gt;"",VLOOKUP(A738,'Deelnemers '!$A$2:$E$257,FALSE())," ")</f>
        <v> </v>
      </c>
    </row>
    <row r="739" customFormat="false" ht="12.75" hidden="false" customHeight="false" outlineLevel="0" collapsed="false">
      <c r="C739" s="11" t="str">
        <f aca="false">IF(A739&lt;&gt;"",VLOOKUP(A739,'Deelnemers '!$A$2:$E$257,FALSE())," ")</f>
        <v> </v>
      </c>
    </row>
    <row r="740" customFormat="false" ht="12.75" hidden="false" customHeight="false" outlineLevel="0" collapsed="false">
      <c r="C740" s="11" t="str">
        <f aca="false">IF(A740&lt;&gt;"",VLOOKUP(A740,'Deelnemers '!$A$2:$E$257,FALSE())," ")</f>
        <v> </v>
      </c>
    </row>
    <row r="741" customFormat="false" ht="12.75" hidden="false" customHeight="false" outlineLevel="0" collapsed="false">
      <c r="C741" s="11" t="str">
        <f aca="false">IF(A741&lt;&gt;"",VLOOKUP(A741,'Deelnemers '!$A$2:$E$257,FALSE())," ")</f>
        <v> </v>
      </c>
    </row>
    <row r="742" customFormat="false" ht="12.75" hidden="false" customHeight="false" outlineLevel="0" collapsed="false">
      <c r="C742" s="11" t="str">
        <f aca="false">IF(A742&lt;&gt;"",VLOOKUP(A742,'Deelnemers '!$A$2:$E$257,FALSE())," ")</f>
        <v> </v>
      </c>
    </row>
    <row r="743" customFormat="false" ht="12.75" hidden="false" customHeight="false" outlineLevel="0" collapsed="false">
      <c r="C743" s="11" t="str">
        <f aca="false">IF(A743&lt;&gt;"",VLOOKUP(A743,'Deelnemers '!$A$2:$E$257,FALSE())," ")</f>
        <v> </v>
      </c>
    </row>
    <row r="744" customFormat="false" ht="12.75" hidden="false" customHeight="false" outlineLevel="0" collapsed="false">
      <c r="C744" s="11" t="str">
        <f aca="false">IF(A744&lt;&gt;"",VLOOKUP(A744,'Deelnemers '!$A$2:$E$257,FALSE())," ")</f>
        <v> </v>
      </c>
    </row>
    <row r="745" customFormat="false" ht="12.75" hidden="false" customHeight="false" outlineLevel="0" collapsed="false">
      <c r="C745" s="11" t="str">
        <f aca="false">IF(A745&lt;&gt;"",VLOOKUP(A745,'Deelnemers '!$A$2:$E$257,FALSE())," ")</f>
        <v> </v>
      </c>
    </row>
    <row r="746" customFormat="false" ht="12.75" hidden="false" customHeight="false" outlineLevel="0" collapsed="false">
      <c r="C746" s="11" t="str">
        <f aca="false">IF(A746&lt;&gt;"",VLOOKUP(A746,'Deelnemers '!$A$2:$E$257,FALSE())," ")</f>
        <v> </v>
      </c>
    </row>
    <row r="747" customFormat="false" ht="12.75" hidden="false" customHeight="false" outlineLevel="0" collapsed="false">
      <c r="C747" s="11" t="str">
        <f aca="false">IF(A747&lt;&gt;"",VLOOKUP(A747,'Deelnemers '!$A$2:$E$257,FALSE())," ")</f>
        <v> </v>
      </c>
    </row>
    <row r="748" customFormat="false" ht="12.75" hidden="false" customHeight="false" outlineLevel="0" collapsed="false">
      <c r="C748" s="11" t="str">
        <f aca="false">IF(A748&lt;&gt;"",VLOOKUP(A748,'Deelnemers '!$A$2:$E$257,FALSE())," ")</f>
        <v> </v>
      </c>
    </row>
    <row r="749" customFormat="false" ht="12.75" hidden="false" customHeight="false" outlineLevel="0" collapsed="false">
      <c r="C749" s="11" t="str">
        <f aca="false">IF(A749&lt;&gt;"",VLOOKUP(A749,'Deelnemers '!$A$2:$E$257,FALSE())," ")</f>
        <v> </v>
      </c>
    </row>
    <row r="750" customFormat="false" ht="12.75" hidden="false" customHeight="false" outlineLevel="0" collapsed="false">
      <c r="C750" s="11" t="str">
        <f aca="false">IF(A750&lt;&gt;"",VLOOKUP(A750,'Deelnemers '!$A$2:$E$257,FALSE())," ")</f>
        <v> </v>
      </c>
    </row>
    <row r="751" customFormat="false" ht="12.75" hidden="false" customHeight="false" outlineLevel="0" collapsed="false">
      <c r="C751" s="11" t="str">
        <f aca="false">IF(A751&lt;&gt;"",VLOOKUP(A751,'Deelnemers '!$A$2:$E$257,FALSE())," ")</f>
        <v> </v>
      </c>
    </row>
    <row r="752" customFormat="false" ht="12.75" hidden="false" customHeight="false" outlineLevel="0" collapsed="false">
      <c r="C752" s="11" t="str">
        <f aca="false">IF(A752&lt;&gt;"",VLOOKUP(A752,'Deelnemers '!$A$2:$E$257,FALSE())," ")</f>
        <v> </v>
      </c>
    </row>
    <row r="753" customFormat="false" ht="12.75" hidden="false" customHeight="false" outlineLevel="0" collapsed="false">
      <c r="C753" s="11" t="str">
        <f aca="false">IF(A753&lt;&gt;"",VLOOKUP(A753,'Deelnemers '!$A$2:$E$257,FALSE())," ")</f>
        <v> </v>
      </c>
    </row>
    <row r="754" customFormat="false" ht="12.75" hidden="false" customHeight="false" outlineLevel="0" collapsed="false">
      <c r="C754" s="11" t="str">
        <f aca="false">IF(A754&lt;&gt;"",VLOOKUP(A754,'Deelnemers '!$A$2:$E$257,FALSE())," ")</f>
        <v> </v>
      </c>
    </row>
    <row r="755" customFormat="false" ht="12.75" hidden="false" customHeight="false" outlineLevel="0" collapsed="false">
      <c r="C755" s="11" t="str">
        <f aca="false">IF(A755&lt;&gt;"",VLOOKUP(A755,'Deelnemers '!$A$2:$E$257,FALSE())," ")</f>
        <v> </v>
      </c>
    </row>
    <row r="756" customFormat="false" ht="12.75" hidden="false" customHeight="false" outlineLevel="0" collapsed="false">
      <c r="C756" s="11" t="str">
        <f aca="false">IF(A756&lt;&gt;"",VLOOKUP(A756,'Deelnemers '!$A$2:$E$257,FALSE())," ")</f>
        <v> </v>
      </c>
    </row>
    <row r="757" customFormat="false" ht="12.75" hidden="false" customHeight="false" outlineLevel="0" collapsed="false">
      <c r="C757" s="11" t="str">
        <f aca="false">IF(A757&lt;&gt;"",VLOOKUP(A757,'Deelnemers '!$A$2:$E$257,FALSE())," ")</f>
        <v> </v>
      </c>
    </row>
    <row r="758" customFormat="false" ht="12.75" hidden="false" customHeight="false" outlineLevel="0" collapsed="false">
      <c r="C758" s="11" t="str">
        <f aca="false">IF(A758&lt;&gt;"",VLOOKUP(A758,'Deelnemers '!$A$2:$E$257,FALSE())," ")</f>
        <v> </v>
      </c>
    </row>
    <row r="759" customFormat="false" ht="12.75" hidden="false" customHeight="false" outlineLevel="0" collapsed="false">
      <c r="C759" s="11" t="str">
        <f aca="false">IF(A759&lt;&gt;"",VLOOKUP(A759,'Deelnemers '!$A$2:$E$257,FALSE())," ")</f>
        <v> </v>
      </c>
    </row>
    <row r="760" customFormat="false" ht="12.75" hidden="false" customHeight="false" outlineLevel="0" collapsed="false">
      <c r="C760" s="11" t="str">
        <f aca="false">IF(A760&lt;&gt;"",VLOOKUP(A760,'Deelnemers '!$A$2:$E$257,FALSE())," ")</f>
        <v> </v>
      </c>
    </row>
    <row r="761" customFormat="false" ht="12.75" hidden="false" customHeight="false" outlineLevel="0" collapsed="false">
      <c r="C761" s="11" t="str">
        <f aca="false">IF(A761&lt;&gt;"",VLOOKUP(A761,'Deelnemers '!$A$2:$E$257,FALSE())," ")</f>
        <v> </v>
      </c>
    </row>
    <row r="762" customFormat="false" ht="12.75" hidden="false" customHeight="false" outlineLevel="0" collapsed="false">
      <c r="C762" s="11" t="str">
        <f aca="false">IF(A762&lt;&gt;"",VLOOKUP(A762,'Deelnemers '!$A$2:$E$257,FALSE())," ")</f>
        <v> </v>
      </c>
    </row>
    <row r="763" customFormat="false" ht="12.75" hidden="false" customHeight="false" outlineLevel="0" collapsed="false">
      <c r="C763" s="11" t="str">
        <f aca="false">IF(A763&lt;&gt;"",VLOOKUP(A763,'Deelnemers '!$A$2:$E$257,FALSE())," ")</f>
        <v> </v>
      </c>
    </row>
    <row r="764" customFormat="false" ht="12.75" hidden="false" customHeight="false" outlineLevel="0" collapsed="false">
      <c r="C764" s="11" t="str">
        <f aca="false">IF(A764&lt;&gt;"",VLOOKUP(A764,'Deelnemers '!$A$2:$E$257,FALSE())," ")</f>
        <v> </v>
      </c>
    </row>
    <row r="765" customFormat="false" ht="12.75" hidden="false" customHeight="false" outlineLevel="0" collapsed="false">
      <c r="C765" s="11" t="str">
        <f aca="false">IF(A765&lt;&gt;"",VLOOKUP(A765,'Deelnemers '!$A$2:$E$257,FALSE())," ")</f>
        <v> </v>
      </c>
    </row>
    <row r="766" customFormat="false" ht="12.75" hidden="false" customHeight="false" outlineLevel="0" collapsed="false">
      <c r="C766" s="11" t="str">
        <f aca="false">IF(A766&lt;&gt;"",VLOOKUP(A766,'Deelnemers '!$A$2:$E$257,FALSE())," ")</f>
        <v> </v>
      </c>
    </row>
    <row r="767" customFormat="false" ht="12.75" hidden="false" customHeight="false" outlineLevel="0" collapsed="false">
      <c r="C767" s="11" t="str">
        <f aca="false">IF(A767&lt;&gt;"",VLOOKUP(A767,'Deelnemers '!$A$2:$E$257,FALSE())," ")</f>
        <v> </v>
      </c>
    </row>
    <row r="768" customFormat="false" ht="12.75" hidden="false" customHeight="false" outlineLevel="0" collapsed="false">
      <c r="C768" s="11" t="str">
        <f aca="false">IF(A768&lt;&gt;"",VLOOKUP(A768,'Deelnemers '!$A$2:$E$257,FALSE())," ")</f>
        <v> </v>
      </c>
    </row>
    <row r="769" customFormat="false" ht="12.75" hidden="false" customHeight="false" outlineLevel="0" collapsed="false">
      <c r="C769" s="11" t="str">
        <f aca="false">IF(A769&lt;&gt;"",VLOOKUP(A769,'Deelnemers '!$A$2:$E$257,FALSE())," ")</f>
        <v> </v>
      </c>
    </row>
    <row r="770" customFormat="false" ht="12.75" hidden="false" customHeight="false" outlineLevel="0" collapsed="false">
      <c r="C770" s="11" t="str">
        <f aca="false">IF(A770&lt;&gt;"",VLOOKUP(A770,'Deelnemers '!$A$2:$E$257,FALSE())," ")</f>
        <v> </v>
      </c>
    </row>
    <row r="771" customFormat="false" ht="12.75" hidden="false" customHeight="false" outlineLevel="0" collapsed="false">
      <c r="C771" s="11" t="str">
        <f aca="false">IF(A771&lt;&gt;"",VLOOKUP(A771,'Deelnemers '!$A$2:$E$257,FALSE())," ")</f>
        <v> </v>
      </c>
    </row>
    <row r="772" customFormat="false" ht="12.75" hidden="false" customHeight="false" outlineLevel="0" collapsed="false">
      <c r="C772" s="11" t="str">
        <f aca="false">IF(A772&lt;&gt;"",VLOOKUP(A772,'Deelnemers '!$A$2:$E$257,FALSE())," ")</f>
        <v> </v>
      </c>
    </row>
    <row r="773" customFormat="false" ht="12.75" hidden="false" customHeight="false" outlineLevel="0" collapsed="false">
      <c r="C773" s="11" t="str">
        <f aca="false">IF(A773&lt;&gt;"",VLOOKUP(A773,'Deelnemers '!$A$2:$E$257,FALSE())," ")</f>
        <v> </v>
      </c>
    </row>
    <row r="774" customFormat="false" ht="12.75" hidden="false" customHeight="false" outlineLevel="0" collapsed="false">
      <c r="C774" s="11" t="str">
        <f aca="false">IF(A774&lt;&gt;"",VLOOKUP(A774,'Deelnemers '!$A$2:$E$257,FALSE())," ")</f>
        <v> </v>
      </c>
    </row>
    <row r="775" customFormat="false" ht="12.75" hidden="false" customHeight="false" outlineLevel="0" collapsed="false">
      <c r="C775" s="11" t="str">
        <f aca="false">IF(A775&lt;&gt;"",VLOOKUP(A775,'Deelnemers '!$A$2:$E$257,FALSE())," ")</f>
        <v> </v>
      </c>
    </row>
    <row r="776" customFormat="false" ht="12.75" hidden="false" customHeight="false" outlineLevel="0" collapsed="false">
      <c r="C776" s="11" t="str">
        <f aca="false">IF(A776&lt;&gt;"",VLOOKUP(A776,'Deelnemers '!$A$2:$E$257,FALSE())," ")</f>
        <v> </v>
      </c>
    </row>
    <row r="777" customFormat="false" ht="12.75" hidden="false" customHeight="false" outlineLevel="0" collapsed="false">
      <c r="C777" s="11" t="str">
        <f aca="false">IF(A777&lt;&gt;"",VLOOKUP(A777,'Deelnemers '!$A$2:$E$257,FALSE())," ")</f>
        <v> </v>
      </c>
    </row>
    <row r="778" customFormat="false" ht="12.75" hidden="false" customHeight="false" outlineLevel="0" collapsed="false">
      <c r="C778" s="11" t="str">
        <f aca="false">IF(A778&lt;&gt;"",VLOOKUP(A778,'Deelnemers '!$A$2:$E$257,FALSE())," ")</f>
        <v> </v>
      </c>
    </row>
    <row r="779" customFormat="false" ht="12.75" hidden="false" customHeight="false" outlineLevel="0" collapsed="false">
      <c r="C779" s="11" t="str">
        <f aca="false">IF(A779&lt;&gt;"",VLOOKUP(A779,'Deelnemers '!$A$2:$E$257,FALSE())," ")</f>
        <v> </v>
      </c>
    </row>
    <row r="780" customFormat="false" ht="12.75" hidden="false" customHeight="false" outlineLevel="0" collapsed="false">
      <c r="C780" s="11" t="str">
        <f aca="false">IF(A780&lt;&gt;"",VLOOKUP(A780,'Deelnemers '!$A$2:$E$257,FALSE())," ")</f>
        <v> </v>
      </c>
    </row>
    <row r="781" customFormat="false" ht="12.75" hidden="false" customHeight="false" outlineLevel="0" collapsed="false">
      <c r="C781" s="11" t="str">
        <f aca="false">IF(A781&lt;&gt;"",VLOOKUP(A781,'Deelnemers '!$A$2:$E$257,FALSE())," ")</f>
        <v> </v>
      </c>
    </row>
    <row r="782" customFormat="false" ht="12.75" hidden="false" customHeight="false" outlineLevel="0" collapsed="false">
      <c r="C782" s="11" t="str">
        <f aca="false">IF(A782&lt;&gt;"",VLOOKUP(A782,'Deelnemers '!$A$2:$E$257,FALSE())," ")</f>
        <v> </v>
      </c>
    </row>
    <row r="783" customFormat="false" ht="12.75" hidden="false" customHeight="false" outlineLevel="0" collapsed="false">
      <c r="C783" s="11" t="str">
        <f aca="false">IF(A783&lt;&gt;"",VLOOKUP(A783,'Deelnemers '!$A$2:$E$257,FALSE())," ")</f>
        <v> </v>
      </c>
    </row>
    <row r="784" customFormat="false" ht="12.75" hidden="false" customHeight="false" outlineLevel="0" collapsed="false">
      <c r="C784" s="11" t="str">
        <f aca="false">IF(A784&lt;&gt;"",VLOOKUP(A784,'Deelnemers '!$A$2:$E$257,FALSE())," ")</f>
        <v> </v>
      </c>
    </row>
    <row r="785" customFormat="false" ht="12.75" hidden="false" customHeight="false" outlineLevel="0" collapsed="false">
      <c r="C785" s="11" t="str">
        <f aca="false">IF(A785&lt;&gt;"",VLOOKUP(A785,'Deelnemers '!$A$2:$E$257,FALSE())," ")</f>
        <v> </v>
      </c>
    </row>
    <row r="786" customFormat="false" ht="12.75" hidden="false" customHeight="false" outlineLevel="0" collapsed="false">
      <c r="C786" s="11" t="str">
        <f aca="false">IF(A786&lt;&gt;"",VLOOKUP(A786,'Deelnemers '!$A$2:$E$257,FALSE())," ")</f>
        <v> </v>
      </c>
    </row>
    <row r="787" customFormat="false" ht="12.75" hidden="false" customHeight="false" outlineLevel="0" collapsed="false">
      <c r="C787" s="11" t="str">
        <f aca="false">IF(A787&lt;&gt;"",VLOOKUP(A787,'Deelnemers '!$A$2:$E$257,FALSE())," ")</f>
        <v> </v>
      </c>
    </row>
    <row r="788" customFormat="false" ht="12.75" hidden="false" customHeight="false" outlineLevel="0" collapsed="false">
      <c r="C788" s="11" t="str">
        <f aca="false">IF(A788&lt;&gt;"",VLOOKUP(A788,'Deelnemers '!$A$2:$E$257,FALSE())," ")</f>
        <v> </v>
      </c>
    </row>
    <row r="789" customFormat="false" ht="12.75" hidden="false" customHeight="false" outlineLevel="0" collapsed="false">
      <c r="C789" s="11" t="str">
        <f aca="false">IF(A789&lt;&gt;"",VLOOKUP(A789,'Deelnemers '!$A$2:$E$257,FALSE())," ")</f>
        <v> </v>
      </c>
    </row>
    <row r="790" customFormat="false" ht="12.75" hidden="false" customHeight="false" outlineLevel="0" collapsed="false">
      <c r="C790" s="11" t="str">
        <f aca="false">IF(A790&lt;&gt;"",VLOOKUP(A790,'Deelnemers '!$A$2:$E$257,FALSE())," ")</f>
        <v> </v>
      </c>
    </row>
    <row r="791" customFormat="false" ht="12.75" hidden="false" customHeight="false" outlineLevel="0" collapsed="false">
      <c r="C791" s="11" t="str">
        <f aca="false">IF(A791&lt;&gt;"",VLOOKUP(A791,'Deelnemers '!$A$2:$E$257,FALSE())," ")</f>
        <v> </v>
      </c>
    </row>
    <row r="792" customFormat="false" ht="12.75" hidden="false" customHeight="false" outlineLevel="0" collapsed="false">
      <c r="C792" s="11" t="str">
        <f aca="false">IF(A792&lt;&gt;"",VLOOKUP(A792,'Deelnemers '!$A$2:$E$257,FALSE())," ")</f>
        <v> </v>
      </c>
    </row>
    <row r="793" customFormat="false" ht="12.75" hidden="false" customHeight="false" outlineLevel="0" collapsed="false">
      <c r="C793" s="11" t="str">
        <f aca="false">IF(A793&lt;&gt;"",VLOOKUP(A793,'Deelnemers '!$A$2:$E$257,FALSE())," ")</f>
        <v> </v>
      </c>
    </row>
    <row r="794" customFormat="false" ht="12.75" hidden="false" customHeight="false" outlineLevel="0" collapsed="false">
      <c r="C794" s="11" t="str">
        <f aca="false">IF(A794&lt;&gt;"",VLOOKUP(A794,'Deelnemers '!$A$2:$E$257,FALSE())," ")</f>
        <v> </v>
      </c>
    </row>
    <row r="795" customFormat="false" ht="12.75" hidden="false" customHeight="false" outlineLevel="0" collapsed="false">
      <c r="C795" s="11" t="str">
        <f aca="false">IF(A795&lt;&gt;"",VLOOKUP(A795,'Deelnemers '!$A$2:$E$257,FALSE())," ")</f>
        <v> </v>
      </c>
    </row>
    <row r="796" customFormat="false" ht="12.75" hidden="false" customHeight="false" outlineLevel="0" collapsed="false">
      <c r="C796" s="11" t="str">
        <f aca="false">IF(A796&lt;&gt;"",VLOOKUP(A796,'Deelnemers '!$A$2:$E$257,FALSE())," ")</f>
        <v> </v>
      </c>
    </row>
    <row r="797" customFormat="false" ht="12.75" hidden="false" customHeight="false" outlineLevel="0" collapsed="false">
      <c r="C797" s="11" t="str">
        <f aca="false">IF(A797&lt;&gt;"",VLOOKUP(A797,'Deelnemers '!$A$2:$E$257,FALSE())," ")</f>
        <v> </v>
      </c>
    </row>
    <row r="798" customFormat="false" ht="12.75" hidden="false" customHeight="false" outlineLevel="0" collapsed="false">
      <c r="C798" s="11" t="str">
        <f aca="false">IF(A798&lt;&gt;"",VLOOKUP(A798,'Deelnemers '!$A$2:$E$257,FALSE())," ")</f>
        <v> </v>
      </c>
    </row>
    <row r="799" customFormat="false" ht="12.75" hidden="false" customHeight="false" outlineLevel="0" collapsed="false">
      <c r="C799" s="11" t="str">
        <f aca="false">IF(A799&lt;&gt;"",VLOOKUP(A799,'Deelnemers '!$A$2:$E$257,FALSE())," ")</f>
        <v> </v>
      </c>
    </row>
    <row r="800" customFormat="false" ht="12.75" hidden="false" customHeight="false" outlineLevel="0" collapsed="false">
      <c r="C800" s="11" t="str">
        <f aca="false">IF(A800&lt;&gt;"",VLOOKUP(A800,'Deelnemers '!$A$2:$E$257,FALSE())," ")</f>
        <v> </v>
      </c>
    </row>
    <row r="801" customFormat="false" ht="12.75" hidden="false" customHeight="false" outlineLevel="0" collapsed="false">
      <c r="C801" s="11" t="str">
        <f aca="false">IF(A801&lt;&gt;"",VLOOKUP(A801,'Deelnemers '!$A$2:$E$257,FALSE())," ")</f>
        <v> </v>
      </c>
    </row>
    <row r="802" customFormat="false" ht="12.75" hidden="false" customHeight="false" outlineLevel="0" collapsed="false">
      <c r="C802" s="11" t="str">
        <f aca="false">IF(A802&lt;&gt;"",VLOOKUP(A802,'Deelnemers '!$A$2:$E$257,FALSE())," ")</f>
        <v> </v>
      </c>
    </row>
    <row r="803" customFormat="false" ht="12.75" hidden="false" customHeight="false" outlineLevel="0" collapsed="false">
      <c r="C803" s="11" t="str">
        <f aca="false">IF(A803&lt;&gt;"",VLOOKUP(A803,'Deelnemers '!$A$2:$E$257,FALSE())," ")</f>
        <v> </v>
      </c>
    </row>
    <row r="804" customFormat="false" ht="12.75" hidden="false" customHeight="false" outlineLevel="0" collapsed="false">
      <c r="C804" s="11" t="str">
        <f aca="false">IF(A804&lt;&gt;"",VLOOKUP(A804,'Deelnemers '!$A$2:$E$257,FALSE())," ")</f>
        <v> </v>
      </c>
    </row>
    <row r="805" customFormat="false" ht="12.75" hidden="false" customHeight="false" outlineLevel="0" collapsed="false">
      <c r="C805" s="11" t="str">
        <f aca="false">IF(A805&lt;&gt;"",VLOOKUP(A805,'Deelnemers '!$A$2:$E$257,FALSE())," ")</f>
        <v> </v>
      </c>
    </row>
    <row r="806" customFormat="false" ht="12.75" hidden="false" customHeight="false" outlineLevel="0" collapsed="false">
      <c r="C806" s="11" t="str">
        <f aca="false">IF(A806&lt;&gt;"",VLOOKUP(A806,'Deelnemers '!$A$2:$E$257,FALSE())," ")</f>
        <v> </v>
      </c>
    </row>
    <row r="807" customFormat="false" ht="12.75" hidden="false" customHeight="false" outlineLevel="0" collapsed="false">
      <c r="C807" s="11" t="str">
        <f aca="false">IF(A807&lt;&gt;"",VLOOKUP(A807,'Deelnemers '!$A$2:$E$257,FALSE())," ")</f>
        <v> </v>
      </c>
    </row>
    <row r="808" customFormat="false" ht="12.75" hidden="false" customHeight="false" outlineLevel="0" collapsed="false">
      <c r="C808" s="11" t="str">
        <f aca="false">IF(A808&lt;&gt;"",VLOOKUP(A808,'Deelnemers '!$A$2:$E$257,FALSE())," ")</f>
        <v> </v>
      </c>
    </row>
    <row r="809" customFormat="false" ht="12.75" hidden="false" customHeight="false" outlineLevel="0" collapsed="false">
      <c r="C809" s="11" t="str">
        <f aca="false">IF(A809&lt;&gt;"",VLOOKUP(A809,'Deelnemers '!$A$2:$E$257,FALSE())," ")</f>
        <v> </v>
      </c>
    </row>
    <row r="810" customFormat="false" ht="12.75" hidden="false" customHeight="false" outlineLevel="0" collapsed="false">
      <c r="C810" s="11" t="str">
        <f aca="false">IF(A810&lt;&gt;"",VLOOKUP(A810,'Deelnemers '!$A$2:$E$257,FALSE())," ")</f>
        <v> </v>
      </c>
    </row>
    <row r="811" customFormat="false" ht="12.75" hidden="false" customHeight="false" outlineLevel="0" collapsed="false">
      <c r="C811" s="11" t="str">
        <f aca="false">IF(A811&lt;&gt;"",VLOOKUP(A811,'Deelnemers '!$A$2:$E$257,FALSE())," ")</f>
        <v> </v>
      </c>
    </row>
    <row r="812" customFormat="false" ht="12.75" hidden="false" customHeight="false" outlineLevel="0" collapsed="false">
      <c r="C812" s="11" t="str">
        <f aca="false">IF(A812&lt;&gt;"",VLOOKUP(A812,'Deelnemers '!$A$2:$E$257,FALSE())," ")</f>
        <v> </v>
      </c>
    </row>
    <row r="813" customFormat="false" ht="12.75" hidden="false" customHeight="false" outlineLevel="0" collapsed="false">
      <c r="C813" s="11" t="str">
        <f aca="false">IF(A813&lt;&gt;"",VLOOKUP(A813,'Deelnemers '!$A$2:$E$257,FALSE())," ")</f>
        <v> </v>
      </c>
    </row>
    <row r="814" customFormat="false" ht="12.75" hidden="false" customHeight="false" outlineLevel="0" collapsed="false">
      <c r="C814" s="11" t="str">
        <f aca="false">IF(A814&lt;&gt;"",VLOOKUP(A814,'Deelnemers '!$A$2:$E$257,FALSE())," ")</f>
        <v> </v>
      </c>
    </row>
    <row r="815" customFormat="false" ht="12.75" hidden="false" customHeight="false" outlineLevel="0" collapsed="false">
      <c r="C815" s="11" t="str">
        <f aca="false">IF(A815&lt;&gt;"",VLOOKUP(A815,'Deelnemers '!$A$2:$E$257,FALSE())," ")</f>
        <v> </v>
      </c>
    </row>
    <row r="816" customFormat="false" ht="12.75" hidden="false" customHeight="false" outlineLevel="0" collapsed="false">
      <c r="C816" s="11" t="str">
        <f aca="false">IF(A816&lt;&gt;"",VLOOKUP(A816,'Deelnemers '!$A$2:$E$257,FALSE())," ")</f>
        <v> </v>
      </c>
    </row>
    <row r="817" customFormat="false" ht="12.75" hidden="false" customHeight="false" outlineLevel="0" collapsed="false">
      <c r="C817" s="11" t="str">
        <f aca="false">IF(A817&lt;&gt;"",VLOOKUP(A817,'Deelnemers '!$A$2:$E$257,FALSE())," ")</f>
        <v> </v>
      </c>
    </row>
    <row r="818" customFormat="false" ht="12.75" hidden="false" customHeight="false" outlineLevel="0" collapsed="false">
      <c r="C818" s="11" t="str">
        <f aca="false">IF(A818&lt;&gt;"",VLOOKUP(A818,'Deelnemers '!$A$2:$E$257,FALSE())," ")</f>
        <v> </v>
      </c>
    </row>
    <row r="819" customFormat="false" ht="12.75" hidden="false" customHeight="false" outlineLevel="0" collapsed="false">
      <c r="C819" s="11" t="str">
        <f aca="false">IF(A819&lt;&gt;"",VLOOKUP(A819,'Deelnemers '!$A$2:$E$257,FALSE())," ")</f>
        <v> </v>
      </c>
    </row>
    <row r="820" customFormat="false" ht="12.75" hidden="false" customHeight="false" outlineLevel="0" collapsed="false">
      <c r="C820" s="11" t="str">
        <f aca="false">IF(A820&lt;&gt;"",VLOOKUP(A820,'Deelnemers '!$A$2:$E$257,FALSE())," ")</f>
        <v> </v>
      </c>
    </row>
    <row r="821" customFormat="false" ht="12.75" hidden="false" customHeight="false" outlineLevel="0" collapsed="false">
      <c r="C821" s="11" t="str">
        <f aca="false">IF(A821&lt;&gt;"",VLOOKUP(A821,'Deelnemers '!$A$2:$E$257,FALSE())," ")</f>
        <v> </v>
      </c>
    </row>
    <row r="822" customFormat="false" ht="12.75" hidden="false" customHeight="false" outlineLevel="0" collapsed="false">
      <c r="C822" s="11" t="str">
        <f aca="false">IF(A822&lt;&gt;"",VLOOKUP(A822,'Deelnemers '!$A$2:$E$257,FALSE())," ")</f>
        <v> </v>
      </c>
    </row>
    <row r="823" customFormat="false" ht="12.75" hidden="false" customHeight="false" outlineLevel="0" collapsed="false">
      <c r="C823" s="11" t="str">
        <f aca="false">IF(A823&lt;&gt;"",VLOOKUP(A823,'Deelnemers '!$A$2:$E$257,FALSE())," ")</f>
        <v> </v>
      </c>
    </row>
    <row r="824" customFormat="false" ht="12.75" hidden="false" customHeight="false" outlineLevel="0" collapsed="false">
      <c r="C824" s="11" t="str">
        <f aca="false">IF(A824&lt;&gt;"",VLOOKUP(A824,'Deelnemers '!$A$2:$E$257,FALSE())," ")</f>
        <v> </v>
      </c>
    </row>
    <row r="825" customFormat="false" ht="12.75" hidden="false" customHeight="false" outlineLevel="0" collapsed="false">
      <c r="C825" s="11" t="str">
        <f aca="false">IF(A825&lt;&gt;"",VLOOKUP(A825,'Deelnemers '!$A$2:$E$257,FALSE())," ")</f>
        <v> </v>
      </c>
    </row>
    <row r="826" customFormat="false" ht="12.75" hidden="false" customHeight="false" outlineLevel="0" collapsed="false">
      <c r="C826" s="11" t="str">
        <f aca="false">IF(A826&lt;&gt;"",VLOOKUP(A826,'Deelnemers '!$A$2:$E$257,FALSE())," ")</f>
        <v> </v>
      </c>
    </row>
    <row r="827" customFormat="false" ht="12.75" hidden="false" customHeight="false" outlineLevel="0" collapsed="false">
      <c r="C827" s="11" t="str">
        <f aca="false">IF(A827&lt;&gt;"",VLOOKUP(A827,'Deelnemers '!$A$2:$E$257,FALSE())," ")</f>
        <v> </v>
      </c>
    </row>
    <row r="828" customFormat="false" ht="12.75" hidden="false" customHeight="false" outlineLevel="0" collapsed="false">
      <c r="C828" s="11" t="str">
        <f aca="false">IF(A828&lt;&gt;"",VLOOKUP(A828,'Deelnemers '!$A$2:$E$257,FALSE())," ")</f>
        <v> </v>
      </c>
    </row>
    <row r="829" customFormat="false" ht="12.75" hidden="false" customHeight="false" outlineLevel="0" collapsed="false">
      <c r="C829" s="11" t="str">
        <f aca="false">IF(A829&lt;&gt;"",VLOOKUP(A829,'Deelnemers '!$A$2:$E$257,FALSE())," ")</f>
        <v> </v>
      </c>
    </row>
    <row r="830" customFormat="false" ht="12.75" hidden="false" customHeight="false" outlineLevel="0" collapsed="false">
      <c r="C830" s="11" t="str">
        <f aca="false">IF(A830&lt;&gt;"",VLOOKUP(A830,'Deelnemers '!$A$2:$E$257,FALSE())," ")</f>
        <v> </v>
      </c>
    </row>
    <row r="831" customFormat="false" ht="12.75" hidden="false" customHeight="false" outlineLevel="0" collapsed="false">
      <c r="C831" s="11" t="str">
        <f aca="false">IF(A831&lt;&gt;"",VLOOKUP(A831,'Deelnemers '!$A$2:$E$257,FALSE())," ")</f>
        <v> </v>
      </c>
    </row>
    <row r="832" customFormat="false" ht="12.75" hidden="false" customHeight="false" outlineLevel="0" collapsed="false">
      <c r="C832" s="11" t="str">
        <f aca="false">IF(A832&lt;&gt;"",VLOOKUP(A832,'Deelnemers '!$A$2:$E$257,FALSE())," ")</f>
        <v> </v>
      </c>
    </row>
    <row r="833" customFormat="false" ht="12.75" hidden="false" customHeight="false" outlineLevel="0" collapsed="false">
      <c r="C833" s="11" t="str">
        <f aca="false">IF(A833&lt;&gt;"",VLOOKUP(A833,'Deelnemers '!$A$2:$E$257,FALSE())," ")</f>
        <v> </v>
      </c>
    </row>
    <row r="834" customFormat="false" ht="12.75" hidden="false" customHeight="false" outlineLevel="0" collapsed="false">
      <c r="C834" s="11" t="str">
        <f aca="false">IF(A834&lt;&gt;"",VLOOKUP(A834,'Deelnemers '!$A$2:$E$257,FALSE())," ")</f>
        <v> </v>
      </c>
    </row>
    <row r="835" customFormat="false" ht="12.75" hidden="false" customHeight="false" outlineLevel="0" collapsed="false">
      <c r="C835" s="11" t="str">
        <f aca="false">IF(A835&lt;&gt;"",VLOOKUP(A835,'Deelnemers '!$A$2:$E$257,FALSE())," ")</f>
        <v> </v>
      </c>
    </row>
    <row r="836" customFormat="false" ht="12.75" hidden="false" customHeight="false" outlineLevel="0" collapsed="false">
      <c r="C836" s="11" t="str">
        <f aca="false">IF(A836&lt;&gt;"",VLOOKUP(A836,'Deelnemers '!$A$2:$E$257,FALSE())," ")</f>
        <v> </v>
      </c>
    </row>
    <row r="837" customFormat="false" ht="12.75" hidden="false" customHeight="false" outlineLevel="0" collapsed="false">
      <c r="C837" s="11" t="str">
        <f aca="false">IF(A837&lt;&gt;"",VLOOKUP(A837,'Deelnemers '!$A$2:$E$257,FALSE())," ")</f>
        <v> </v>
      </c>
    </row>
    <row r="838" customFormat="false" ht="12.75" hidden="false" customHeight="false" outlineLevel="0" collapsed="false">
      <c r="C838" s="11" t="str">
        <f aca="false">IF(A838&lt;&gt;"",VLOOKUP(A838,'Deelnemers '!$A$2:$E$257,FALSE())," ")</f>
        <v> </v>
      </c>
    </row>
    <row r="839" customFormat="false" ht="12.75" hidden="false" customHeight="false" outlineLevel="0" collapsed="false">
      <c r="C839" s="11" t="str">
        <f aca="false">IF(A839&lt;&gt;"",VLOOKUP(A839,'Deelnemers '!$A$2:$E$257,FALSE())," ")</f>
        <v> </v>
      </c>
    </row>
    <row r="840" customFormat="false" ht="12.75" hidden="false" customHeight="false" outlineLevel="0" collapsed="false">
      <c r="C840" s="11" t="str">
        <f aca="false">IF(A840&lt;&gt;"",VLOOKUP(A840,'Deelnemers '!$A$2:$E$257,FALSE())," ")</f>
        <v> </v>
      </c>
    </row>
    <row r="841" customFormat="false" ht="12.75" hidden="false" customHeight="false" outlineLevel="0" collapsed="false">
      <c r="C841" s="11" t="str">
        <f aca="false">IF(A841&lt;&gt;"",VLOOKUP(A841,'Deelnemers '!$A$2:$E$257,FALSE())," ")</f>
        <v> </v>
      </c>
    </row>
    <row r="842" customFormat="false" ht="12.75" hidden="false" customHeight="false" outlineLevel="0" collapsed="false">
      <c r="C842" s="11" t="str">
        <f aca="false">IF(A842&lt;&gt;"",VLOOKUP(A842,'Deelnemers '!$A$2:$E$257,FALSE())," ")</f>
        <v> </v>
      </c>
    </row>
    <row r="843" customFormat="false" ht="12.75" hidden="false" customHeight="false" outlineLevel="0" collapsed="false">
      <c r="C843" s="11" t="str">
        <f aca="false">IF(A843&lt;&gt;"",VLOOKUP(A843,'Deelnemers '!$A$2:$E$257,FALSE())," ")</f>
        <v> </v>
      </c>
    </row>
    <row r="844" customFormat="false" ht="12.75" hidden="false" customHeight="false" outlineLevel="0" collapsed="false">
      <c r="C844" s="11" t="str">
        <f aca="false">IF(A844&lt;&gt;"",VLOOKUP(A844,'Deelnemers '!$A$2:$E$257,FALSE())," ")</f>
        <v> </v>
      </c>
    </row>
    <row r="845" customFormat="false" ht="12.75" hidden="false" customHeight="false" outlineLevel="0" collapsed="false">
      <c r="C845" s="11" t="str">
        <f aca="false">IF(A845&lt;&gt;"",VLOOKUP(A845,'Deelnemers '!$A$2:$E$257,FALSE())," ")</f>
        <v> </v>
      </c>
    </row>
    <row r="846" customFormat="false" ht="12.75" hidden="false" customHeight="false" outlineLevel="0" collapsed="false">
      <c r="C846" s="11" t="str">
        <f aca="false">IF(A846&lt;&gt;"",VLOOKUP(A846,'Deelnemers '!$A$2:$E$257,FALSE())," ")</f>
        <v> </v>
      </c>
    </row>
    <row r="847" customFormat="false" ht="12.75" hidden="false" customHeight="false" outlineLevel="0" collapsed="false">
      <c r="C847" s="11" t="str">
        <f aca="false">IF(A847&lt;&gt;"",VLOOKUP(A847,'Deelnemers '!$A$2:$E$257,FALSE())," ")</f>
        <v> </v>
      </c>
    </row>
    <row r="848" customFormat="false" ht="12.75" hidden="false" customHeight="false" outlineLevel="0" collapsed="false">
      <c r="C848" s="11" t="str">
        <f aca="false">IF(A848&lt;&gt;"",VLOOKUP(A848,'Deelnemers '!$A$2:$E$257,FALSE())," ")</f>
        <v> </v>
      </c>
    </row>
    <row r="849" customFormat="false" ht="12.75" hidden="false" customHeight="false" outlineLevel="0" collapsed="false">
      <c r="C849" s="11" t="str">
        <f aca="false">IF(A849&lt;&gt;"",VLOOKUP(A849,'Deelnemers '!$A$2:$E$257,FALSE())," ")</f>
        <v> </v>
      </c>
    </row>
    <row r="850" customFormat="false" ht="12.75" hidden="false" customHeight="false" outlineLevel="0" collapsed="false">
      <c r="C850" s="11" t="str">
        <f aca="false">IF(A850&lt;&gt;"",VLOOKUP(A850,'Deelnemers '!$A$2:$E$257,FALSE())," ")</f>
        <v> </v>
      </c>
    </row>
    <row r="851" customFormat="false" ht="12.75" hidden="false" customHeight="false" outlineLevel="0" collapsed="false">
      <c r="C851" s="11" t="str">
        <f aca="false">IF(A851&lt;&gt;"",VLOOKUP(A851,'Deelnemers '!$A$2:$E$257,FALSE())," ")</f>
        <v> </v>
      </c>
    </row>
    <row r="852" customFormat="false" ht="12.75" hidden="false" customHeight="false" outlineLevel="0" collapsed="false">
      <c r="C852" s="11" t="str">
        <f aca="false">IF(A852&lt;&gt;"",VLOOKUP(A852,'Deelnemers '!$A$2:$E$257,FALSE())," ")</f>
        <v> </v>
      </c>
    </row>
    <row r="853" customFormat="false" ht="12.75" hidden="false" customHeight="false" outlineLevel="0" collapsed="false">
      <c r="C853" s="11" t="str">
        <f aca="false">IF(A853&lt;&gt;"",VLOOKUP(A853,'Deelnemers '!$A$2:$E$257,FALSE())," ")</f>
        <v> </v>
      </c>
    </row>
    <row r="854" customFormat="false" ht="12.75" hidden="false" customHeight="false" outlineLevel="0" collapsed="false">
      <c r="C854" s="11" t="str">
        <f aca="false">IF(A854&lt;&gt;"",VLOOKUP(A854,'Deelnemers '!$A$2:$E$257,FALSE())," ")</f>
        <v> </v>
      </c>
    </row>
    <row r="855" customFormat="false" ht="12.75" hidden="false" customHeight="false" outlineLevel="0" collapsed="false">
      <c r="C855" s="11" t="str">
        <f aca="false">IF(A855&lt;&gt;"",VLOOKUP(A855,'Deelnemers '!$A$2:$E$257,FALSE())," ")</f>
        <v> </v>
      </c>
    </row>
    <row r="856" customFormat="false" ht="12.75" hidden="false" customHeight="false" outlineLevel="0" collapsed="false">
      <c r="C856" s="11" t="str">
        <f aca="false">IF(A856&lt;&gt;"",VLOOKUP(A856,'Deelnemers '!$A$2:$E$257,FALSE())," ")</f>
        <v> </v>
      </c>
    </row>
    <row r="857" customFormat="false" ht="12.75" hidden="false" customHeight="false" outlineLevel="0" collapsed="false">
      <c r="C857" s="11" t="str">
        <f aca="false">IF(A857&lt;&gt;"",VLOOKUP(A857,'Deelnemers '!$A$2:$E$257,FALSE())," ")</f>
        <v> </v>
      </c>
    </row>
    <row r="858" customFormat="false" ht="12.75" hidden="false" customHeight="false" outlineLevel="0" collapsed="false">
      <c r="C858" s="11" t="str">
        <f aca="false">IF(A858&lt;&gt;"",VLOOKUP(A858,'Deelnemers '!$A$2:$E$257,FALSE())," ")</f>
        <v> </v>
      </c>
    </row>
    <row r="859" customFormat="false" ht="12.75" hidden="false" customHeight="false" outlineLevel="0" collapsed="false">
      <c r="C859" s="11" t="str">
        <f aca="false">IF(A859&lt;&gt;"",VLOOKUP(A859,'Deelnemers '!$A$2:$E$257,FALSE())," ")</f>
        <v> </v>
      </c>
    </row>
    <row r="860" customFormat="false" ht="12.75" hidden="false" customHeight="false" outlineLevel="0" collapsed="false">
      <c r="C860" s="11" t="str">
        <f aca="false">IF(A860&lt;&gt;"",VLOOKUP(A860,'Deelnemers '!$A$2:$E$257,FALSE())," ")</f>
        <v> </v>
      </c>
    </row>
    <row r="861" customFormat="false" ht="12.75" hidden="false" customHeight="false" outlineLevel="0" collapsed="false">
      <c r="C861" s="11" t="str">
        <f aca="false">IF(A861&lt;&gt;"",VLOOKUP(A861,'Deelnemers '!$A$2:$E$257,FALSE())," ")</f>
        <v> </v>
      </c>
    </row>
    <row r="862" customFormat="false" ht="12.75" hidden="false" customHeight="false" outlineLevel="0" collapsed="false">
      <c r="C862" s="11" t="str">
        <f aca="false">IF(A862&lt;&gt;"",VLOOKUP(A862,'Deelnemers '!$A$2:$E$257,FALSE())," ")</f>
        <v> </v>
      </c>
    </row>
    <row r="863" customFormat="false" ht="12.75" hidden="false" customHeight="false" outlineLevel="0" collapsed="false">
      <c r="C863" s="11" t="str">
        <f aca="false">IF(A863&lt;&gt;"",VLOOKUP(A863,'Deelnemers '!$A$2:$E$257,FALSE())," ")</f>
        <v> </v>
      </c>
    </row>
    <row r="864" customFormat="false" ht="12.75" hidden="false" customHeight="false" outlineLevel="0" collapsed="false">
      <c r="C864" s="11" t="str">
        <f aca="false">IF(A864&lt;&gt;"",VLOOKUP(A864,'Deelnemers '!$A$2:$E$257,FALSE())," ")</f>
        <v> </v>
      </c>
    </row>
    <row r="865" customFormat="false" ht="12.75" hidden="false" customHeight="false" outlineLevel="0" collapsed="false">
      <c r="C865" s="11" t="str">
        <f aca="false">IF(A865&lt;&gt;"",VLOOKUP(A865,'Deelnemers '!$A$2:$E$257,FALSE())," ")</f>
        <v> </v>
      </c>
    </row>
    <row r="866" customFormat="false" ht="12.75" hidden="false" customHeight="false" outlineLevel="0" collapsed="false">
      <c r="C866" s="11" t="str">
        <f aca="false">IF(A866&lt;&gt;"",VLOOKUP(A866,'Deelnemers '!$A$2:$E$257,FALSE())," ")</f>
        <v> </v>
      </c>
    </row>
    <row r="867" customFormat="false" ht="12.75" hidden="false" customHeight="false" outlineLevel="0" collapsed="false">
      <c r="C867" s="11" t="str">
        <f aca="false">IF(A867&lt;&gt;"",VLOOKUP(A867,'Deelnemers '!$A$2:$E$257,FALSE())," ")</f>
        <v> </v>
      </c>
    </row>
    <row r="868" customFormat="false" ht="12.75" hidden="false" customHeight="false" outlineLevel="0" collapsed="false">
      <c r="C868" s="11" t="str">
        <f aca="false">IF(A868&lt;&gt;"",VLOOKUP(A868,'Deelnemers '!$A$2:$E$257,FALSE())," ")</f>
        <v> </v>
      </c>
    </row>
    <row r="869" customFormat="false" ht="12.75" hidden="false" customHeight="false" outlineLevel="0" collapsed="false">
      <c r="C869" s="11" t="str">
        <f aca="false">IF(A869&lt;&gt;"",VLOOKUP(A869,'Deelnemers '!$A$2:$E$257,FALSE())," ")</f>
        <v> </v>
      </c>
    </row>
    <row r="870" customFormat="false" ht="12.75" hidden="false" customHeight="false" outlineLevel="0" collapsed="false">
      <c r="C870" s="11" t="str">
        <f aca="false">IF(A870&lt;&gt;"",VLOOKUP(A870,'Deelnemers '!$A$2:$E$257,FALSE())," ")</f>
        <v> </v>
      </c>
    </row>
    <row r="871" customFormat="false" ht="12.75" hidden="false" customHeight="false" outlineLevel="0" collapsed="false">
      <c r="C871" s="11" t="str">
        <f aca="false">IF(A871&lt;&gt;"",VLOOKUP(A871,'Deelnemers '!$A$2:$E$257,FALSE())," ")</f>
        <v> </v>
      </c>
    </row>
    <row r="872" customFormat="false" ht="12.75" hidden="false" customHeight="false" outlineLevel="0" collapsed="false">
      <c r="C872" s="11" t="str">
        <f aca="false">IF(A872&lt;&gt;"",VLOOKUP(A872,'Deelnemers '!$A$2:$E$257,FALSE())," ")</f>
        <v> </v>
      </c>
    </row>
    <row r="873" customFormat="false" ht="12.75" hidden="false" customHeight="false" outlineLevel="0" collapsed="false">
      <c r="C873" s="11" t="str">
        <f aca="false">IF(A873&lt;&gt;"",VLOOKUP(A873,'Deelnemers '!$A$2:$E$257,FALSE())," ")</f>
        <v> </v>
      </c>
    </row>
    <row r="874" customFormat="false" ht="12.75" hidden="false" customHeight="false" outlineLevel="0" collapsed="false">
      <c r="C874" s="11" t="str">
        <f aca="false">IF(A874&lt;&gt;"",VLOOKUP(A874,'Deelnemers '!$A$2:$E$257,FALSE())," ")</f>
        <v> </v>
      </c>
    </row>
    <row r="875" customFormat="false" ht="12.75" hidden="false" customHeight="false" outlineLevel="0" collapsed="false">
      <c r="C875" s="11" t="str">
        <f aca="false">IF(A875&lt;&gt;"",VLOOKUP(A875,'Deelnemers '!$A$2:$E$257,FALSE())," ")</f>
        <v> </v>
      </c>
    </row>
    <row r="876" customFormat="false" ht="12.75" hidden="false" customHeight="false" outlineLevel="0" collapsed="false">
      <c r="C876" s="11" t="str">
        <f aca="false">IF(A876&lt;&gt;"",VLOOKUP(A876,'Deelnemers '!$A$2:$E$257,FALSE())," ")</f>
        <v> </v>
      </c>
    </row>
    <row r="877" customFormat="false" ht="12.75" hidden="false" customHeight="false" outlineLevel="0" collapsed="false">
      <c r="C877" s="11" t="str">
        <f aca="false">IF(A877&lt;&gt;"",VLOOKUP(A877,'Deelnemers '!$A$2:$E$257,FALSE())," ")</f>
        <v> </v>
      </c>
    </row>
    <row r="878" customFormat="false" ht="12.75" hidden="false" customHeight="false" outlineLevel="0" collapsed="false">
      <c r="C878" s="11" t="str">
        <f aca="false">IF(A878&lt;&gt;"",VLOOKUP(A878,'Deelnemers '!$A$2:$E$257,FALSE())," ")</f>
        <v> </v>
      </c>
    </row>
    <row r="879" customFormat="false" ht="12.75" hidden="false" customHeight="false" outlineLevel="0" collapsed="false">
      <c r="C879" s="11" t="str">
        <f aca="false">IF(A879&lt;&gt;"",VLOOKUP(A879,'Deelnemers '!$A$2:$E$257,FALSE())," ")</f>
        <v> </v>
      </c>
    </row>
    <row r="880" customFormat="false" ht="12.75" hidden="false" customHeight="false" outlineLevel="0" collapsed="false">
      <c r="C880" s="11" t="str">
        <f aca="false">IF(A880&lt;&gt;"",VLOOKUP(A880,'Deelnemers '!$A$2:$E$257,FALSE())," ")</f>
        <v> </v>
      </c>
    </row>
    <row r="881" customFormat="false" ht="12.75" hidden="false" customHeight="false" outlineLevel="0" collapsed="false">
      <c r="C881" s="11" t="str">
        <f aca="false">IF(A881&lt;&gt;"",VLOOKUP(A881,'Deelnemers '!$A$2:$E$257,FALSE())," ")</f>
        <v> </v>
      </c>
    </row>
    <row r="882" customFormat="false" ht="12.75" hidden="false" customHeight="false" outlineLevel="0" collapsed="false">
      <c r="C882" s="11" t="str">
        <f aca="false">IF(A882&lt;&gt;"",VLOOKUP(A882,'Deelnemers '!$A$2:$E$257,FALSE())," ")</f>
        <v> </v>
      </c>
    </row>
    <row r="883" customFormat="false" ht="12.75" hidden="false" customHeight="false" outlineLevel="0" collapsed="false">
      <c r="C883" s="11" t="str">
        <f aca="false">IF(A883&lt;&gt;"",VLOOKUP(A883,'Deelnemers '!$A$2:$E$257,FALSE())," ")</f>
        <v> </v>
      </c>
    </row>
    <row r="884" customFormat="false" ht="12.75" hidden="false" customHeight="false" outlineLevel="0" collapsed="false">
      <c r="C884" s="11" t="str">
        <f aca="false">IF(A884&lt;&gt;"",VLOOKUP(A884,'Deelnemers '!$A$2:$E$257,FALSE())," ")</f>
        <v> </v>
      </c>
    </row>
    <row r="885" customFormat="false" ht="12.75" hidden="false" customHeight="false" outlineLevel="0" collapsed="false">
      <c r="C885" s="11" t="str">
        <f aca="false">IF(A885&lt;&gt;"",VLOOKUP(A885,'Deelnemers '!$A$2:$E$257,FALSE())," ")</f>
        <v> </v>
      </c>
    </row>
    <row r="886" customFormat="false" ht="12.75" hidden="false" customHeight="false" outlineLevel="0" collapsed="false">
      <c r="C886" s="11" t="str">
        <f aca="false">IF(A886&lt;&gt;"",VLOOKUP(A886,'Deelnemers '!$A$2:$E$257,FALSE())," ")</f>
        <v> </v>
      </c>
    </row>
    <row r="887" customFormat="false" ht="12.75" hidden="false" customHeight="false" outlineLevel="0" collapsed="false">
      <c r="C887" s="11" t="str">
        <f aca="false">IF(A887&lt;&gt;"",VLOOKUP(A887,'Deelnemers '!$A$2:$E$257,FALSE())," ")</f>
        <v> </v>
      </c>
    </row>
    <row r="888" customFormat="false" ht="12.75" hidden="false" customHeight="false" outlineLevel="0" collapsed="false">
      <c r="C888" s="11" t="str">
        <f aca="false">IF(A888&lt;&gt;"",VLOOKUP(A888,'Deelnemers '!$A$2:$E$257,FALSE())," ")</f>
        <v> </v>
      </c>
    </row>
    <row r="889" customFormat="false" ht="12.75" hidden="false" customHeight="false" outlineLevel="0" collapsed="false">
      <c r="C889" s="11" t="str">
        <f aca="false">IF(A889&lt;&gt;"",VLOOKUP(A889,'Deelnemers '!$A$2:$E$257,FALSE())," ")</f>
        <v> </v>
      </c>
    </row>
    <row r="890" customFormat="false" ht="12.75" hidden="false" customHeight="false" outlineLevel="0" collapsed="false">
      <c r="C890" s="11" t="str">
        <f aca="false">IF(A890&lt;&gt;"",VLOOKUP(A890,'Deelnemers '!$A$2:$E$257,FALSE())," ")</f>
        <v> </v>
      </c>
    </row>
    <row r="891" customFormat="false" ht="12.75" hidden="false" customHeight="false" outlineLevel="0" collapsed="false">
      <c r="C891" s="11" t="str">
        <f aca="false">IF(A891&lt;&gt;"",VLOOKUP(A891,'Deelnemers '!$A$2:$E$257,FALSE())," ")</f>
        <v> </v>
      </c>
    </row>
    <row r="892" customFormat="false" ht="12.75" hidden="false" customHeight="false" outlineLevel="0" collapsed="false">
      <c r="C892" s="11" t="str">
        <f aca="false">IF(A892&lt;&gt;"",VLOOKUP(A892,'Deelnemers '!$A$2:$E$257,FALSE())," ")</f>
        <v> </v>
      </c>
    </row>
    <row r="893" customFormat="false" ht="12.75" hidden="false" customHeight="false" outlineLevel="0" collapsed="false">
      <c r="C893" s="11" t="str">
        <f aca="false">IF(A893&lt;&gt;"",VLOOKUP(A893,'Deelnemers '!$A$2:$E$257,FALSE())," ")</f>
        <v> </v>
      </c>
    </row>
    <row r="894" customFormat="false" ht="12.75" hidden="false" customHeight="false" outlineLevel="0" collapsed="false">
      <c r="C894" s="11" t="str">
        <f aca="false">IF(A894&lt;&gt;"",VLOOKUP(A894,'Deelnemers '!$A$2:$E$257,FALSE())," ")</f>
        <v> </v>
      </c>
    </row>
    <row r="895" customFormat="false" ht="12.75" hidden="false" customHeight="false" outlineLevel="0" collapsed="false">
      <c r="C895" s="11" t="str">
        <f aca="false">IF(A895&lt;&gt;"",VLOOKUP(A895,'Deelnemers '!$A$2:$E$257,FALSE())," ")</f>
        <v> </v>
      </c>
    </row>
    <row r="896" customFormat="false" ht="12.75" hidden="false" customHeight="false" outlineLevel="0" collapsed="false">
      <c r="C896" s="11" t="str">
        <f aca="false">IF(A896&lt;&gt;"",VLOOKUP(A896,'Deelnemers '!$A$2:$E$257,FALSE())," ")</f>
        <v> </v>
      </c>
    </row>
    <row r="897" customFormat="false" ht="12.75" hidden="false" customHeight="false" outlineLevel="0" collapsed="false">
      <c r="C897" s="11" t="str">
        <f aca="false">IF(A897&lt;&gt;"",VLOOKUP(A897,'Deelnemers '!$A$2:$E$257,FALSE())," ")</f>
        <v> </v>
      </c>
    </row>
    <row r="898" customFormat="false" ht="12.75" hidden="false" customHeight="false" outlineLevel="0" collapsed="false">
      <c r="C898" s="11" t="str">
        <f aca="false">IF(A898&lt;&gt;"",VLOOKUP(A898,'Deelnemers '!$A$2:$E$257,FALSE())," ")</f>
        <v> </v>
      </c>
    </row>
    <row r="899" customFormat="false" ht="12.75" hidden="false" customHeight="false" outlineLevel="0" collapsed="false">
      <c r="C899" s="11" t="str">
        <f aca="false">IF(A899&lt;&gt;"",VLOOKUP(A899,'Deelnemers '!$A$2:$E$257,FALSE())," ")</f>
        <v> </v>
      </c>
    </row>
    <row r="900" customFormat="false" ht="12.75" hidden="false" customHeight="false" outlineLevel="0" collapsed="false">
      <c r="C900" s="11" t="str">
        <f aca="false">IF(A900&lt;&gt;"",VLOOKUP(A900,'Deelnemers '!$A$2:$E$257,FALSE())," ")</f>
        <v> </v>
      </c>
    </row>
    <row r="901" customFormat="false" ht="12.75" hidden="false" customHeight="false" outlineLevel="0" collapsed="false">
      <c r="C901" s="11" t="str">
        <f aca="false">IF(A901&lt;&gt;"",VLOOKUP(A901,'Deelnemers '!$A$2:$E$257,FALSE())," ")</f>
        <v> </v>
      </c>
    </row>
    <row r="902" customFormat="false" ht="12.75" hidden="false" customHeight="false" outlineLevel="0" collapsed="false">
      <c r="C902" s="11" t="str">
        <f aca="false">IF(A902&lt;&gt;"",VLOOKUP(A902,'Deelnemers '!$A$2:$E$257,FALSE())," ")</f>
        <v> </v>
      </c>
    </row>
    <row r="903" customFormat="false" ht="12.75" hidden="false" customHeight="false" outlineLevel="0" collapsed="false">
      <c r="C903" s="11" t="str">
        <f aca="false">IF(A903&lt;&gt;"",VLOOKUP(A903,'Deelnemers '!$A$2:$E$257,FALSE())," ")</f>
        <v> </v>
      </c>
    </row>
    <row r="904" customFormat="false" ht="12.75" hidden="false" customHeight="false" outlineLevel="0" collapsed="false">
      <c r="C904" s="11" t="str">
        <f aca="false">IF(A904&lt;&gt;"",VLOOKUP(A904,'Deelnemers '!$A$2:$E$257,FALSE())," ")</f>
        <v> </v>
      </c>
    </row>
    <row r="905" customFormat="false" ht="12.75" hidden="false" customHeight="false" outlineLevel="0" collapsed="false">
      <c r="C905" s="11" t="str">
        <f aca="false">IF(A905&lt;&gt;"",VLOOKUP(A905,'Deelnemers '!$A$2:$E$257,FALSE())," ")</f>
        <v> </v>
      </c>
    </row>
    <row r="906" customFormat="false" ht="12.75" hidden="false" customHeight="false" outlineLevel="0" collapsed="false">
      <c r="C906" s="11" t="str">
        <f aca="false">IF(A906&lt;&gt;"",VLOOKUP(A906,'Deelnemers '!$A$2:$E$257,FALSE())," ")</f>
        <v> </v>
      </c>
    </row>
    <row r="907" customFormat="false" ht="12.75" hidden="false" customHeight="false" outlineLevel="0" collapsed="false">
      <c r="C907" s="11" t="str">
        <f aca="false">IF(A907&lt;&gt;"",VLOOKUP(A907,'Deelnemers '!$A$2:$E$257,FALSE())," ")</f>
        <v> </v>
      </c>
    </row>
    <row r="908" customFormat="false" ht="12.75" hidden="false" customHeight="false" outlineLevel="0" collapsed="false">
      <c r="C908" s="11" t="str">
        <f aca="false">IF(A908&lt;&gt;"",VLOOKUP(A908,'Deelnemers '!$A$2:$E$257,FALSE())," ")</f>
        <v> </v>
      </c>
    </row>
    <row r="909" customFormat="false" ht="12.75" hidden="false" customHeight="false" outlineLevel="0" collapsed="false">
      <c r="C909" s="11" t="str">
        <f aca="false">IF(A909&lt;&gt;"",VLOOKUP(A909,'Deelnemers '!$A$2:$E$257,FALSE())," ")</f>
        <v> </v>
      </c>
    </row>
    <row r="910" customFormat="false" ht="12.75" hidden="false" customHeight="false" outlineLevel="0" collapsed="false">
      <c r="C910" s="11" t="str">
        <f aca="false">IF(A910&lt;&gt;"",VLOOKUP(A910,'Deelnemers '!$A$2:$E$257,FALSE())," ")</f>
        <v> </v>
      </c>
    </row>
    <row r="911" customFormat="false" ht="12.75" hidden="false" customHeight="false" outlineLevel="0" collapsed="false">
      <c r="C911" s="11" t="str">
        <f aca="false">IF(A911&lt;&gt;"",VLOOKUP(A911,'Deelnemers '!$A$2:$E$257,FALSE())," ")</f>
        <v> </v>
      </c>
    </row>
    <row r="912" customFormat="false" ht="12.75" hidden="false" customHeight="false" outlineLevel="0" collapsed="false">
      <c r="C912" s="11" t="str">
        <f aca="false">IF(A912&lt;&gt;"",VLOOKUP(A912,'Deelnemers '!$A$2:$E$257,FALSE())," ")</f>
        <v> </v>
      </c>
    </row>
    <row r="913" customFormat="false" ht="12.75" hidden="false" customHeight="false" outlineLevel="0" collapsed="false">
      <c r="C913" s="11" t="str">
        <f aca="false">IF(A913&lt;&gt;"",VLOOKUP(A913,'Deelnemers '!$A$2:$E$257,FALSE())," ")</f>
        <v> </v>
      </c>
    </row>
    <row r="914" customFormat="false" ht="12.75" hidden="false" customHeight="false" outlineLevel="0" collapsed="false">
      <c r="C914" s="11" t="str">
        <f aca="false">IF(A914&lt;&gt;"",VLOOKUP(A914,'Deelnemers '!$A$2:$E$257,FALSE())," ")</f>
        <v> </v>
      </c>
    </row>
    <row r="915" customFormat="false" ht="12.75" hidden="false" customHeight="false" outlineLevel="0" collapsed="false">
      <c r="C915" s="11" t="str">
        <f aca="false">IF(A915&lt;&gt;"",VLOOKUP(A915,'Deelnemers '!$A$2:$E$257,FALSE())," ")</f>
        <v> </v>
      </c>
    </row>
    <row r="916" customFormat="false" ht="12.75" hidden="false" customHeight="false" outlineLevel="0" collapsed="false">
      <c r="C916" s="11" t="str">
        <f aca="false">IF(A916&lt;&gt;"",VLOOKUP(A916,'Deelnemers '!$A$2:$E$257,FALSE())," ")</f>
        <v> </v>
      </c>
    </row>
    <row r="917" customFormat="false" ht="12.75" hidden="false" customHeight="false" outlineLevel="0" collapsed="false">
      <c r="C917" s="11" t="str">
        <f aca="false">IF(A917&lt;&gt;"",VLOOKUP(A917,'Deelnemers '!$A$2:$E$257,FALSE())," ")</f>
        <v> </v>
      </c>
    </row>
    <row r="918" customFormat="false" ht="12.75" hidden="false" customHeight="false" outlineLevel="0" collapsed="false">
      <c r="C918" s="11" t="str">
        <f aca="false">IF(A918&lt;&gt;"",VLOOKUP(A918,'Deelnemers '!$A$2:$E$257,FALSE())," ")</f>
        <v> </v>
      </c>
    </row>
    <row r="919" customFormat="false" ht="12.75" hidden="false" customHeight="false" outlineLevel="0" collapsed="false">
      <c r="C919" s="11" t="str">
        <f aca="false">IF(A919&lt;&gt;"",VLOOKUP(A919,'Deelnemers '!$A$2:$E$257,FALSE())," ")</f>
        <v> </v>
      </c>
    </row>
    <row r="920" customFormat="false" ht="12.75" hidden="false" customHeight="false" outlineLevel="0" collapsed="false">
      <c r="C920" s="11" t="str">
        <f aca="false">IF(A920&lt;&gt;"",VLOOKUP(A920,'Deelnemers '!$A$2:$E$257,FALSE())," ")</f>
        <v> </v>
      </c>
    </row>
    <row r="921" customFormat="false" ht="12.75" hidden="false" customHeight="false" outlineLevel="0" collapsed="false">
      <c r="C921" s="11" t="str">
        <f aca="false">IF(A921&lt;&gt;"",VLOOKUP(A921,'Deelnemers '!$A$2:$E$257,FALSE())," ")</f>
        <v> </v>
      </c>
    </row>
    <row r="922" customFormat="false" ht="12.75" hidden="false" customHeight="false" outlineLevel="0" collapsed="false">
      <c r="C922" s="11" t="str">
        <f aca="false">IF(A922&lt;&gt;"",VLOOKUP(A922,'Deelnemers '!$A$2:$E$257,FALSE())," ")</f>
        <v> </v>
      </c>
    </row>
    <row r="923" customFormat="false" ht="12.75" hidden="false" customHeight="false" outlineLevel="0" collapsed="false">
      <c r="C923" s="11" t="str">
        <f aca="false">IF(A923&lt;&gt;"",VLOOKUP(A923,'Deelnemers '!$A$2:$E$257,FALSE())," ")</f>
        <v> </v>
      </c>
    </row>
    <row r="924" customFormat="false" ht="12.75" hidden="false" customHeight="false" outlineLevel="0" collapsed="false">
      <c r="C924" s="11" t="str">
        <f aca="false">IF(A924&lt;&gt;"",VLOOKUP(A924,'Deelnemers '!$A$2:$E$257,FALSE())," ")</f>
        <v> </v>
      </c>
    </row>
    <row r="925" customFormat="false" ht="12.75" hidden="false" customHeight="false" outlineLevel="0" collapsed="false">
      <c r="C925" s="11" t="str">
        <f aca="false">IF(A925&lt;&gt;"",VLOOKUP(A925,'Deelnemers '!$A$2:$E$257,FALSE())," ")</f>
        <v> </v>
      </c>
    </row>
    <row r="926" customFormat="false" ht="12.75" hidden="false" customHeight="false" outlineLevel="0" collapsed="false">
      <c r="C926" s="11" t="str">
        <f aca="false">IF(A926&lt;&gt;"",VLOOKUP(A926,'Deelnemers '!$A$2:$E$257,FALSE())," ")</f>
        <v> </v>
      </c>
    </row>
    <row r="927" customFormat="false" ht="12.75" hidden="false" customHeight="false" outlineLevel="0" collapsed="false">
      <c r="C927" s="11" t="str">
        <f aca="false">IF(A927&lt;&gt;"",VLOOKUP(A927,'Deelnemers '!$A$2:$E$257,FALSE())," ")</f>
        <v> </v>
      </c>
    </row>
    <row r="928" customFormat="false" ht="12.75" hidden="false" customHeight="false" outlineLevel="0" collapsed="false">
      <c r="C928" s="11" t="str">
        <f aca="false">IF(A928&lt;&gt;"",VLOOKUP(A928,'Deelnemers '!$A$2:$E$257,FALSE())," ")</f>
        <v> </v>
      </c>
    </row>
    <row r="929" customFormat="false" ht="12.75" hidden="false" customHeight="false" outlineLevel="0" collapsed="false">
      <c r="C929" s="11" t="str">
        <f aca="false">IF(A929&lt;&gt;"",VLOOKUP(A929,'Deelnemers '!$A$2:$E$257,FALSE())," ")</f>
        <v> </v>
      </c>
    </row>
    <row r="930" customFormat="false" ht="12.75" hidden="false" customHeight="false" outlineLevel="0" collapsed="false">
      <c r="C930" s="11" t="str">
        <f aca="false">IF(A930&lt;&gt;"",VLOOKUP(A930,'Deelnemers '!$A$2:$E$257,FALSE())," ")</f>
        <v> </v>
      </c>
    </row>
    <row r="931" customFormat="false" ht="12.75" hidden="false" customHeight="false" outlineLevel="0" collapsed="false">
      <c r="C931" s="11" t="str">
        <f aca="false">IF(A931&lt;&gt;"",VLOOKUP(A931,'Deelnemers '!$A$2:$E$257,FALSE())," ")</f>
        <v> </v>
      </c>
    </row>
    <row r="932" customFormat="false" ht="12.75" hidden="false" customHeight="false" outlineLevel="0" collapsed="false">
      <c r="C932" s="11" t="str">
        <f aca="false">IF(A932&lt;&gt;"",VLOOKUP(A932,'Deelnemers '!$A$2:$E$257,FALSE())," ")</f>
        <v> </v>
      </c>
    </row>
    <row r="933" customFormat="false" ht="12.75" hidden="false" customHeight="false" outlineLevel="0" collapsed="false">
      <c r="C933" s="11" t="str">
        <f aca="false">IF(A933&lt;&gt;"",VLOOKUP(A933,'Deelnemers '!$A$2:$E$257,FALSE())," ")</f>
        <v> </v>
      </c>
    </row>
    <row r="934" customFormat="false" ht="12.75" hidden="false" customHeight="false" outlineLevel="0" collapsed="false">
      <c r="C934" s="11" t="str">
        <f aca="false">IF(A934&lt;&gt;"",VLOOKUP(A934,'Deelnemers '!$A$2:$E$257,FALSE())," ")</f>
        <v> </v>
      </c>
    </row>
    <row r="935" customFormat="false" ht="12.75" hidden="false" customHeight="false" outlineLevel="0" collapsed="false">
      <c r="C935" s="11" t="str">
        <f aca="false">IF(A935&lt;&gt;"",VLOOKUP(A935,'Deelnemers '!$A$2:$E$257,FALSE())," ")</f>
        <v> </v>
      </c>
    </row>
    <row r="936" customFormat="false" ht="12.75" hidden="false" customHeight="false" outlineLevel="0" collapsed="false">
      <c r="C936" s="11" t="str">
        <f aca="false">IF(A936&lt;&gt;"",VLOOKUP(A936,'Deelnemers '!$A$2:$E$257,FALSE())," ")</f>
        <v> </v>
      </c>
    </row>
    <row r="937" customFormat="false" ht="12.75" hidden="false" customHeight="false" outlineLevel="0" collapsed="false">
      <c r="C937" s="11" t="str">
        <f aca="false">IF(A937&lt;&gt;"",VLOOKUP(A937,'Deelnemers '!$A$2:$E$257,FALSE())," ")</f>
        <v> </v>
      </c>
    </row>
    <row r="938" customFormat="false" ht="12.75" hidden="false" customHeight="false" outlineLevel="0" collapsed="false">
      <c r="C938" s="11" t="str">
        <f aca="false">IF(A938&lt;&gt;"",VLOOKUP(A938,'Deelnemers '!$A$2:$E$257,FALSE())," ")</f>
        <v> </v>
      </c>
    </row>
    <row r="939" customFormat="false" ht="12.75" hidden="false" customHeight="false" outlineLevel="0" collapsed="false">
      <c r="C939" s="11" t="str">
        <f aca="false">IF(A939&lt;&gt;"",VLOOKUP(A939,'Deelnemers '!$A$2:$E$257,FALSE())," ")</f>
        <v> </v>
      </c>
    </row>
    <row r="940" customFormat="false" ht="12.75" hidden="false" customHeight="false" outlineLevel="0" collapsed="false">
      <c r="C940" s="11" t="str">
        <f aca="false">IF(A940&lt;&gt;"",VLOOKUP(A940,'Deelnemers '!$A$2:$E$257,FALSE())," ")</f>
        <v> </v>
      </c>
    </row>
    <row r="941" customFormat="false" ht="12.75" hidden="false" customHeight="false" outlineLevel="0" collapsed="false">
      <c r="C941" s="11" t="str">
        <f aca="false">IF(A941&lt;&gt;"",VLOOKUP(A941,'Deelnemers '!$A$2:$E$257,FALSE())," ")</f>
        <v> </v>
      </c>
    </row>
    <row r="942" customFormat="false" ht="12.75" hidden="false" customHeight="false" outlineLevel="0" collapsed="false">
      <c r="C942" s="11" t="str">
        <f aca="false">IF(A942&lt;&gt;"",VLOOKUP(A942,'Deelnemers '!$A$2:$E$257,FALSE())," ")</f>
        <v> </v>
      </c>
    </row>
    <row r="943" customFormat="false" ht="12.75" hidden="false" customHeight="false" outlineLevel="0" collapsed="false">
      <c r="C943" s="11" t="str">
        <f aca="false">IF(A943&lt;&gt;"",VLOOKUP(A943,'Deelnemers '!$A$2:$E$257,FALSE())," ")</f>
        <v> </v>
      </c>
    </row>
    <row r="944" customFormat="false" ht="12.75" hidden="false" customHeight="false" outlineLevel="0" collapsed="false">
      <c r="C944" s="11" t="str">
        <f aca="false">IF(A944&lt;&gt;"",VLOOKUP(A944,'Deelnemers '!$A$2:$E$257,FALSE())," ")</f>
        <v> </v>
      </c>
    </row>
    <row r="945" customFormat="false" ht="12.75" hidden="false" customHeight="false" outlineLevel="0" collapsed="false">
      <c r="C945" s="11" t="str">
        <f aca="false">IF(A945&lt;&gt;"",VLOOKUP(A945,'Deelnemers '!$A$2:$E$257,FALSE())," ")</f>
        <v> </v>
      </c>
    </row>
    <row r="946" customFormat="false" ht="12.75" hidden="false" customHeight="false" outlineLevel="0" collapsed="false">
      <c r="C946" s="11" t="str">
        <f aca="false">IF(A946&lt;&gt;"",VLOOKUP(A946,'Deelnemers '!$A$2:$E$257,FALSE())," ")</f>
        <v> </v>
      </c>
    </row>
    <row r="947" customFormat="false" ht="12.75" hidden="false" customHeight="false" outlineLevel="0" collapsed="false">
      <c r="C947" s="11" t="str">
        <f aca="false">IF(A947&lt;&gt;"",VLOOKUP(A947,'Deelnemers '!$A$2:$E$257,FALSE())," ")</f>
        <v> </v>
      </c>
    </row>
    <row r="948" customFormat="false" ht="12.75" hidden="false" customHeight="false" outlineLevel="0" collapsed="false">
      <c r="C948" s="11" t="str">
        <f aca="false">IF(A948&lt;&gt;"",VLOOKUP(A948,'Deelnemers '!$A$2:$E$257,FALSE())," ")</f>
        <v> </v>
      </c>
    </row>
    <row r="949" customFormat="false" ht="12.75" hidden="false" customHeight="false" outlineLevel="0" collapsed="false">
      <c r="C949" s="11" t="str">
        <f aca="false">IF(A949&lt;&gt;"",VLOOKUP(A949,'Deelnemers '!$A$2:$E$257,FALSE())," ")</f>
        <v> </v>
      </c>
    </row>
    <row r="950" customFormat="false" ht="12.75" hidden="false" customHeight="false" outlineLevel="0" collapsed="false">
      <c r="C950" s="11" t="str">
        <f aca="false">IF(A950&lt;&gt;"",VLOOKUP(A950,'Deelnemers '!$A$2:$E$257,FALSE())," ")</f>
        <v> </v>
      </c>
    </row>
    <row r="951" customFormat="false" ht="12.75" hidden="false" customHeight="false" outlineLevel="0" collapsed="false">
      <c r="C951" s="11" t="str">
        <f aca="false">IF(A951&lt;&gt;"",VLOOKUP(A951,'Deelnemers '!$A$2:$E$257,FALSE())," ")</f>
        <v> </v>
      </c>
    </row>
    <row r="952" customFormat="false" ht="12.75" hidden="false" customHeight="false" outlineLevel="0" collapsed="false">
      <c r="C952" s="11" t="str">
        <f aca="false">IF(A952&lt;&gt;"",VLOOKUP(A952,'Deelnemers '!$A$2:$E$257,FALSE())," ")</f>
        <v> </v>
      </c>
    </row>
    <row r="953" customFormat="false" ht="12.75" hidden="false" customHeight="false" outlineLevel="0" collapsed="false">
      <c r="C953" s="11" t="str">
        <f aca="false">IF(A953&lt;&gt;"",VLOOKUP(A953,'Deelnemers '!$A$2:$E$257,FALSE())," ")</f>
        <v> </v>
      </c>
    </row>
    <row r="954" customFormat="false" ht="12.75" hidden="false" customHeight="false" outlineLevel="0" collapsed="false">
      <c r="C954" s="11" t="str">
        <f aca="false">IF(A954&lt;&gt;"",VLOOKUP(A954,'Deelnemers '!$A$2:$E$257,FALSE())," ")</f>
        <v> </v>
      </c>
    </row>
    <row r="955" customFormat="false" ht="12.75" hidden="false" customHeight="false" outlineLevel="0" collapsed="false">
      <c r="C955" s="11" t="str">
        <f aca="false">IF(A955&lt;&gt;"",VLOOKUP(A955,'Deelnemers '!$A$2:$E$257,FALSE())," ")</f>
        <v> </v>
      </c>
    </row>
    <row r="956" customFormat="false" ht="12.75" hidden="false" customHeight="false" outlineLevel="0" collapsed="false">
      <c r="C956" s="11" t="str">
        <f aca="false">IF(A956&lt;&gt;"",VLOOKUP(A956,'Deelnemers '!$A$2:$E$257,FALSE())," ")</f>
        <v> </v>
      </c>
    </row>
    <row r="957" customFormat="false" ht="12.75" hidden="false" customHeight="false" outlineLevel="0" collapsed="false">
      <c r="C957" s="11" t="str">
        <f aca="false">IF(A957&lt;&gt;"",VLOOKUP(A957,'Deelnemers '!$A$2:$E$257,FALSE())," ")</f>
        <v> </v>
      </c>
    </row>
    <row r="958" customFormat="false" ht="12.75" hidden="false" customHeight="false" outlineLevel="0" collapsed="false">
      <c r="C958" s="11" t="str">
        <f aca="false">IF(A958&lt;&gt;"",VLOOKUP(A958,'Deelnemers '!$A$2:$E$257,FALSE())," ")</f>
        <v> </v>
      </c>
    </row>
    <row r="959" customFormat="false" ht="12.75" hidden="false" customHeight="false" outlineLevel="0" collapsed="false">
      <c r="C959" s="11" t="str">
        <f aca="false">IF(A959&lt;&gt;"",VLOOKUP(A959,'Deelnemers '!$A$2:$E$257,FALSE())," ")</f>
        <v> </v>
      </c>
    </row>
    <row r="960" customFormat="false" ht="12.75" hidden="false" customHeight="false" outlineLevel="0" collapsed="false">
      <c r="C960" s="11" t="str">
        <f aca="false">IF(A960&lt;&gt;"",VLOOKUP(A960,'Deelnemers '!$A$2:$E$257,FALSE())," ")</f>
        <v> </v>
      </c>
    </row>
    <row r="961" customFormat="false" ht="12.75" hidden="false" customHeight="false" outlineLevel="0" collapsed="false">
      <c r="C961" s="11" t="str">
        <f aca="false">IF(A961&lt;&gt;"",VLOOKUP(A961,'Deelnemers '!$A$2:$E$257,FALSE())," ")</f>
        <v> </v>
      </c>
    </row>
    <row r="962" customFormat="false" ht="12.75" hidden="false" customHeight="false" outlineLevel="0" collapsed="false">
      <c r="C962" s="11" t="str">
        <f aca="false">IF(A962&lt;&gt;"",VLOOKUP(A962,'Deelnemers '!$A$2:$E$257,FALSE())," ")</f>
        <v> </v>
      </c>
    </row>
    <row r="963" customFormat="false" ht="12.75" hidden="false" customHeight="false" outlineLevel="0" collapsed="false">
      <c r="C963" s="11" t="str">
        <f aca="false">IF(A963&lt;&gt;"",VLOOKUP(A963,'Deelnemers '!$A$2:$E$257,FALSE())," ")</f>
        <v> </v>
      </c>
    </row>
    <row r="964" customFormat="false" ht="12.75" hidden="false" customHeight="false" outlineLevel="0" collapsed="false">
      <c r="C964" s="11" t="str">
        <f aca="false">IF(A964&lt;&gt;"",VLOOKUP(A964,'Deelnemers '!$A$2:$E$257,FALSE())," ")</f>
        <v> </v>
      </c>
    </row>
    <row r="965" customFormat="false" ht="12.75" hidden="false" customHeight="false" outlineLevel="0" collapsed="false">
      <c r="C965" s="11" t="str">
        <f aca="false">IF(A965&lt;&gt;"",VLOOKUP(A965,'Deelnemers '!$A$2:$E$257,FALSE())," ")</f>
        <v> </v>
      </c>
    </row>
    <row r="966" customFormat="false" ht="12.75" hidden="false" customHeight="false" outlineLevel="0" collapsed="false">
      <c r="C966" s="11" t="str">
        <f aca="false">IF(A966&lt;&gt;"",VLOOKUP(A966,'Deelnemers '!$A$2:$E$257,FALSE())," ")</f>
        <v> </v>
      </c>
    </row>
    <row r="967" customFormat="false" ht="12.75" hidden="false" customHeight="false" outlineLevel="0" collapsed="false">
      <c r="C967" s="11" t="str">
        <f aca="false">IF(A967&lt;&gt;"",VLOOKUP(A967,'Deelnemers '!$A$2:$E$257,FALSE())," ")</f>
        <v> </v>
      </c>
    </row>
    <row r="968" customFormat="false" ht="12.75" hidden="false" customHeight="false" outlineLevel="0" collapsed="false">
      <c r="C968" s="11" t="str">
        <f aca="false">IF(A968&lt;&gt;"",VLOOKUP(A968,'Deelnemers '!$A$2:$E$257,FALSE())," ")</f>
        <v> </v>
      </c>
    </row>
    <row r="969" customFormat="false" ht="12.75" hidden="false" customHeight="false" outlineLevel="0" collapsed="false">
      <c r="C969" s="11" t="str">
        <f aca="false">IF(A969&lt;&gt;"",VLOOKUP(A969,'Deelnemers '!$A$2:$E$257,FALSE())," ")</f>
        <v> </v>
      </c>
    </row>
    <row r="970" customFormat="false" ht="12.75" hidden="false" customHeight="false" outlineLevel="0" collapsed="false">
      <c r="C970" s="11" t="str">
        <f aca="false">IF(A970&lt;&gt;"",VLOOKUP(A970,'Deelnemers '!$A$2:$E$257,FALSE())," ")</f>
        <v> </v>
      </c>
    </row>
    <row r="971" customFormat="false" ht="12.75" hidden="false" customHeight="false" outlineLevel="0" collapsed="false">
      <c r="C971" s="11" t="str">
        <f aca="false">IF(A971&lt;&gt;"",VLOOKUP(A971,'Deelnemers '!$A$2:$E$257,FALSE())," ")</f>
        <v> </v>
      </c>
    </row>
    <row r="972" customFormat="false" ht="12.75" hidden="false" customHeight="false" outlineLevel="0" collapsed="false">
      <c r="C972" s="11" t="str">
        <f aca="false">IF(A972&lt;&gt;"",VLOOKUP(A972,'Deelnemers '!$A$2:$E$257,FALSE())," ")</f>
        <v> </v>
      </c>
    </row>
    <row r="973" customFormat="false" ht="12.75" hidden="false" customHeight="false" outlineLevel="0" collapsed="false">
      <c r="C973" s="11" t="str">
        <f aca="false">IF(A973&lt;&gt;"",VLOOKUP(A973,'Deelnemers '!$A$2:$E$257,FALSE())," ")</f>
        <v> </v>
      </c>
    </row>
    <row r="974" customFormat="false" ht="12.75" hidden="false" customHeight="false" outlineLevel="0" collapsed="false">
      <c r="C974" s="11" t="str">
        <f aca="false">IF(A974&lt;&gt;"",VLOOKUP(A974,'Deelnemers '!$A$2:$E$257,FALSE())," ")</f>
        <v> </v>
      </c>
    </row>
    <row r="975" customFormat="false" ht="12.75" hidden="false" customHeight="false" outlineLevel="0" collapsed="false">
      <c r="C975" s="11" t="str">
        <f aca="false">IF(A975&lt;&gt;"",VLOOKUP(A975,'Deelnemers '!$A$2:$E$257,FALSE())," ")</f>
        <v> </v>
      </c>
    </row>
    <row r="976" customFormat="false" ht="12.75" hidden="false" customHeight="false" outlineLevel="0" collapsed="false">
      <c r="C976" s="11" t="str">
        <f aca="false">IF(A976&lt;&gt;"",VLOOKUP(A976,'Deelnemers '!$A$2:$E$257,FALSE())," ")</f>
        <v> </v>
      </c>
    </row>
    <row r="977" customFormat="false" ht="12.75" hidden="false" customHeight="false" outlineLevel="0" collapsed="false">
      <c r="C977" s="11" t="str">
        <f aca="false">IF(A977&lt;&gt;"",VLOOKUP(A977,'Deelnemers '!$A$2:$E$257,FALSE())," ")</f>
        <v> </v>
      </c>
    </row>
    <row r="978" customFormat="false" ht="12.75" hidden="false" customHeight="false" outlineLevel="0" collapsed="false">
      <c r="C978" s="11" t="str">
        <f aca="false">IF(A978&lt;&gt;"",VLOOKUP(A978,'Deelnemers '!$A$2:$E$257,FALSE())," ")</f>
        <v> </v>
      </c>
    </row>
    <row r="979" customFormat="false" ht="12.75" hidden="false" customHeight="false" outlineLevel="0" collapsed="false">
      <c r="C979" s="11" t="str">
        <f aca="false">IF(A979&lt;&gt;"",VLOOKUP(A979,'Deelnemers '!$A$2:$E$257,FALSE())," ")</f>
        <v> </v>
      </c>
    </row>
    <row r="980" customFormat="false" ht="12.75" hidden="false" customHeight="false" outlineLevel="0" collapsed="false">
      <c r="C980" s="11" t="str">
        <f aca="false">IF(A980&lt;&gt;"",VLOOKUP(A980,'Deelnemers '!$A$2:$E$257,FALSE())," ")</f>
        <v> </v>
      </c>
    </row>
    <row r="981" customFormat="false" ht="12.75" hidden="false" customHeight="false" outlineLevel="0" collapsed="false">
      <c r="C981" s="11" t="str">
        <f aca="false">IF(A981&lt;&gt;"",VLOOKUP(A981,'Deelnemers '!$A$2:$E$257,FALSE())," ")</f>
        <v> </v>
      </c>
    </row>
    <row r="982" customFormat="false" ht="12.75" hidden="false" customHeight="false" outlineLevel="0" collapsed="false">
      <c r="C982" s="11" t="str">
        <f aca="false">IF(A982&lt;&gt;"",VLOOKUP(A982,'Deelnemers '!$A$2:$E$257,FALSE())," ")</f>
        <v> </v>
      </c>
    </row>
    <row r="983" customFormat="false" ht="12.75" hidden="false" customHeight="false" outlineLevel="0" collapsed="false">
      <c r="C983" s="11" t="str">
        <f aca="false">IF(A983&lt;&gt;"",VLOOKUP(A983,'Deelnemers '!$A$2:$E$257,FALSE())," ")</f>
        <v> </v>
      </c>
    </row>
    <row r="984" customFormat="false" ht="12.75" hidden="false" customHeight="false" outlineLevel="0" collapsed="false">
      <c r="C984" s="11" t="str">
        <f aca="false">IF(A984&lt;&gt;"",VLOOKUP(A984,'Deelnemers '!$A$2:$E$257,FALSE())," ")</f>
        <v> </v>
      </c>
    </row>
    <row r="985" customFormat="false" ht="12.75" hidden="false" customHeight="false" outlineLevel="0" collapsed="false">
      <c r="C985" s="11" t="str">
        <f aca="false">IF(A985&lt;&gt;"",VLOOKUP(A985,'Deelnemers '!$A$2:$E$257,FALSE())," ")</f>
        <v> </v>
      </c>
    </row>
    <row r="986" customFormat="false" ht="12.75" hidden="false" customHeight="false" outlineLevel="0" collapsed="false">
      <c r="C986" s="11" t="str">
        <f aca="false">IF(A986&lt;&gt;"",VLOOKUP(A986,'Deelnemers '!$A$2:$E$257,FALSE())," ")</f>
        <v> </v>
      </c>
    </row>
    <row r="987" customFormat="false" ht="12.75" hidden="false" customHeight="false" outlineLevel="0" collapsed="false">
      <c r="C987" s="11" t="str">
        <f aca="false">IF(A987&lt;&gt;"",VLOOKUP(A987,'Deelnemers '!$A$2:$E$257,FALSE())," ")</f>
        <v> </v>
      </c>
    </row>
    <row r="988" customFormat="false" ht="12.75" hidden="false" customHeight="false" outlineLevel="0" collapsed="false">
      <c r="C988" s="11" t="str">
        <f aca="false">IF(A988&lt;&gt;"",VLOOKUP(A988,'Deelnemers '!$A$2:$E$257,FALSE())," ")</f>
        <v> </v>
      </c>
    </row>
    <row r="989" customFormat="false" ht="12.75" hidden="false" customHeight="false" outlineLevel="0" collapsed="false">
      <c r="C989" s="11" t="str">
        <f aca="false">IF(A989&lt;&gt;"",VLOOKUP(A989,'Deelnemers '!$A$2:$E$257,FALSE())," ")</f>
        <v> </v>
      </c>
    </row>
    <row r="990" customFormat="false" ht="12.75" hidden="false" customHeight="false" outlineLevel="0" collapsed="false">
      <c r="C990" s="11" t="str">
        <f aca="false">IF(A990&lt;&gt;"",VLOOKUP(A990,'Deelnemers '!$A$2:$E$257,FALSE())," ")</f>
        <v> </v>
      </c>
    </row>
    <row r="991" customFormat="false" ht="12.75" hidden="false" customHeight="false" outlineLevel="0" collapsed="false">
      <c r="C991" s="11" t="str">
        <f aca="false">IF(A991&lt;&gt;"",VLOOKUP(A991,'Deelnemers '!$A$2:$E$257,FALSE())," ")</f>
        <v> </v>
      </c>
    </row>
    <row r="992" customFormat="false" ht="12.75" hidden="false" customHeight="false" outlineLevel="0" collapsed="false">
      <c r="C992" s="11" t="str">
        <f aca="false">IF(A992&lt;&gt;"",VLOOKUP(A992,'Deelnemers '!$A$2:$E$257,FALSE())," ")</f>
        <v> </v>
      </c>
    </row>
    <row r="993" customFormat="false" ht="12.75" hidden="false" customHeight="false" outlineLevel="0" collapsed="false">
      <c r="C993" s="11" t="str">
        <f aca="false">IF(A993&lt;&gt;"",VLOOKUP(A993,'Deelnemers '!$A$2:$E$257,FALSE())," ")</f>
        <v> </v>
      </c>
    </row>
    <row r="994" customFormat="false" ht="12.75" hidden="false" customHeight="false" outlineLevel="0" collapsed="false">
      <c r="C994" s="11" t="str">
        <f aca="false">IF(A994&lt;&gt;"",VLOOKUP(A994,'Deelnemers '!$A$2:$E$257,FALSE())," ")</f>
        <v> </v>
      </c>
    </row>
    <row r="995" customFormat="false" ht="12.75" hidden="false" customHeight="false" outlineLevel="0" collapsed="false">
      <c r="C995" s="11" t="str">
        <f aca="false">IF(A995&lt;&gt;"",VLOOKUP(A995,'Deelnemers '!$A$2:$E$257,FALSE())," ")</f>
        <v> </v>
      </c>
    </row>
    <row r="996" customFormat="false" ht="12.75" hidden="false" customHeight="false" outlineLevel="0" collapsed="false">
      <c r="C996" s="11" t="str">
        <f aca="false">IF(A996&lt;&gt;"",VLOOKUP(A996,'Deelnemers '!$A$2:$E$257,FALSE())," ")</f>
        <v> </v>
      </c>
    </row>
    <row r="997" customFormat="false" ht="12.75" hidden="false" customHeight="false" outlineLevel="0" collapsed="false">
      <c r="C997" s="11" t="str">
        <f aca="false">IF(A997&lt;&gt;"",VLOOKUP(A997,'Deelnemers '!$A$2:$E$257,FALSE())," ")</f>
        <v> </v>
      </c>
    </row>
    <row r="998" customFormat="false" ht="12.75" hidden="false" customHeight="false" outlineLevel="0" collapsed="false">
      <c r="C998" s="11" t="str">
        <f aca="false">IF(A998&lt;&gt;"",VLOOKUP(A998,'Deelnemers '!$A$2:$E$257,FALSE())," ")</f>
        <v> </v>
      </c>
    </row>
    <row r="999" customFormat="false" ht="12.75" hidden="false" customHeight="false" outlineLevel="0" collapsed="false">
      <c r="C999" s="11" t="str">
        <f aca="false">IF(A999&lt;&gt;"",VLOOKUP(A999,'Deelnemers '!$A$2:$E$257,FALSE())," ")</f>
        <v> </v>
      </c>
    </row>
    <row r="1000" customFormat="false" ht="12.75" hidden="false" customHeight="false" outlineLevel="0" collapsed="false">
      <c r="C1000" s="11" t="str">
        <f aca="false">IF(A1000&lt;&gt;"",VLOOKUP(A1000,'Deelnemers '!$A$2:$E$257,FALSE())," ")</f>
        <v> </v>
      </c>
    </row>
    <row r="1001" customFormat="false" ht="12.75" hidden="false" customHeight="false" outlineLevel="0" collapsed="false">
      <c r="C1001" s="11" t="str">
        <f aca="false">IF(A1001&lt;&gt;"",VLOOKUP(A1001,'Deelnemers '!$A$2:$E$257,FALSE())," ")</f>
        <v> </v>
      </c>
    </row>
    <row r="1002" customFormat="false" ht="12.75" hidden="false" customHeight="false" outlineLevel="0" collapsed="false">
      <c r="C1002" s="11" t="str">
        <f aca="false">IF(A1002&lt;&gt;"",VLOOKUP(A1002,'Deelnemers '!$A$2:$E$257,FALSE())," ")</f>
        <v> </v>
      </c>
    </row>
    <row r="1003" customFormat="false" ht="12.75" hidden="false" customHeight="false" outlineLevel="0" collapsed="false">
      <c r="C1003" s="11" t="str">
        <f aca="false">IF(A1003&lt;&gt;"",VLOOKUP(A1003,'Deelnemers '!$A$2:$E$257,FALSE())," ")</f>
        <v> </v>
      </c>
    </row>
    <row r="1004" customFormat="false" ht="12.75" hidden="false" customHeight="false" outlineLevel="0" collapsed="false">
      <c r="C1004" s="11" t="str">
        <f aca="false">IF(A1004&lt;&gt;"",VLOOKUP(A1004,'Deelnemers '!$A$2:$E$257,FALSE())," ")</f>
        <v> </v>
      </c>
    </row>
    <row r="1005" customFormat="false" ht="12.75" hidden="false" customHeight="false" outlineLevel="0" collapsed="false">
      <c r="C1005" s="11" t="str">
        <f aca="false">IF(A1005&lt;&gt;"",VLOOKUP(A1005,'Deelnemers '!$A$2:$E$257,FALSE())," ")</f>
        <v> </v>
      </c>
    </row>
    <row r="1006" customFormat="false" ht="12.75" hidden="false" customHeight="false" outlineLevel="0" collapsed="false">
      <c r="C1006" s="11" t="str">
        <f aca="false">IF(A1006&lt;&gt;"",VLOOKUP(A1006,'Deelnemers '!$A$2:$E$257,FALSE())," ")</f>
        <v> </v>
      </c>
    </row>
    <row r="1007" customFormat="false" ht="12.75" hidden="false" customHeight="false" outlineLevel="0" collapsed="false">
      <c r="C1007" s="11" t="str">
        <f aca="false">IF(A1007&lt;&gt;"",VLOOKUP(A1007,'Deelnemers '!$A$2:$E$257,FALSE())," ")</f>
        <v> </v>
      </c>
    </row>
    <row r="1008" customFormat="false" ht="12.75" hidden="false" customHeight="false" outlineLevel="0" collapsed="false">
      <c r="C1008" s="11" t="str">
        <f aca="false">IF(A1008&lt;&gt;"",VLOOKUP(A1008,'Deelnemers '!$A$2:$E$257,FALSE())," ")</f>
        <v> </v>
      </c>
    </row>
    <row r="1009" customFormat="false" ht="12.75" hidden="false" customHeight="false" outlineLevel="0" collapsed="false">
      <c r="C1009" s="11" t="str">
        <f aca="false">IF(A1009&lt;&gt;"",VLOOKUP(A1009,'Deelnemers '!$A$2:$E$257,FALSE())," ")</f>
        <v> </v>
      </c>
    </row>
    <row r="1010" customFormat="false" ht="12.75" hidden="false" customHeight="false" outlineLevel="0" collapsed="false">
      <c r="C1010" s="11" t="str">
        <f aca="false">IF(A1010&lt;&gt;"",VLOOKUP(A1010,'Deelnemers '!$A$2:$E$257,FALSE())," ")</f>
        <v> </v>
      </c>
    </row>
    <row r="1011" customFormat="false" ht="12.75" hidden="false" customHeight="false" outlineLevel="0" collapsed="false">
      <c r="C1011" s="11" t="str">
        <f aca="false">IF(A1011&lt;&gt;"",VLOOKUP(A1011,'Deelnemers '!$A$2:$E$257,FALSE())," ")</f>
        <v> </v>
      </c>
    </row>
    <row r="1012" customFormat="false" ht="12.75" hidden="false" customHeight="false" outlineLevel="0" collapsed="false">
      <c r="C1012" s="11" t="str">
        <f aca="false">IF(A1012&lt;&gt;"",VLOOKUP(A1012,'Deelnemers '!$A$2:$E$257,FALSE())," ")</f>
        <v> </v>
      </c>
    </row>
    <row r="1013" customFormat="false" ht="12.75" hidden="false" customHeight="false" outlineLevel="0" collapsed="false">
      <c r="C1013" s="11" t="str">
        <f aca="false">IF(A1013&lt;&gt;"",VLOOKUP(A1013,'Deelnemers '!$A$2:$E$257,FALSE())," ")</f>
        <v> </v>
      </c>
    </row>
    <row r="1014" customFormat="false" ht="12.75" hidden="false" customHeight="false" outlineLevel="0" collapsed="false">
      <c r="C1014" s="11" t="str">
        <f aca="false">IF(A1014&lt;&gt;"",VLOOKUP(A1014,'Deelnemers '!$A$2:$E$257,FALSE())," ")</f>
        <v> </v>
      </c>
    </row>
    <row r="1015" customFormat="false" ht="12.75" hidden="false" customHeight="false" outlineLevel="0" collapsed="false">
      <c r="C1015" s="11" t="str">
        <f aca="false">IF(A1015&lt;&gt;"",VLOOKUP(A1015,'Deelnemers '!$A$2:$E$257,FALSE())," ")</f>
        <v> </v>
      </c>
    </row>
    <row r="1016" customFormat="false" ht="12.75" hidden="false" customHeight="false" outlineLevel="0" collapsed="false">
      <c r="C1016" s="11" t="str">
        <f aca="false">IF(A1016&lt;&gt;"",VLOOKUP(A1016,'Deelnemers '!$A$2:$E$257,FALSE())," ")</f>
        <v> </v>
      </c>
    </row>
    <row r="1017" customFormat="false" ht="12.75" hidden="false" customHeight="false" outlineLevel="0" collapsed="false">
      <c r="C1017" s="11" t="str">
        <f aca="false">IF(A1017&lt;&gt;"",VLOOKUP(A1017,'Deelnemers '!$A$2:$E$257,FALSE())," ")</f>
        <v> </v>
      </c>
    </row>
    <row r="1018" customFormat="false" ht="12.75" hidden="false" customHeight="false" outlineLevel="0" collapsed="false">
      <c r="C1018" s="11" t="str">
        <f aca="false">IF(A1018&lt;&gt;"",VLOOKUP(A1018,'Deelnemers '!$A$2:$E$257,FALSE())," ")</f>
        <v> </v>
      </c>
    </row>
    <row r="1019" customFormat="false" ht="12.75" hidden="false" customHeight="false" outlineLevel="0" collapsed="false">
      <c r="C1019" s="11" t="str">
        <f aca="false">IF(A1019&lt;&gt;"",VLOOKUP(A1019,'Deelnemers '!$A$2:$E$257,FALSE())," ")</f>
        <v> </v>
      </c>
    </row>
    <row r="1020" customFormat="false" ht="12.75" hidden="false" customHeight="false" outlineLevel="0" collapsed="false">
      <c r="C1020" s="11" t="str">
        <f aca="false">IF(A1020&lt;&gt;"",VLOOKUP(A1020,'Deelnemers '!$A$2:$E$257,FALSE())," ")</f>
        <v> </v>
      </c>
    </row>
    <row r="1021" customFormat="false" ht="12.75" hidden="false" customHeight="false" outlineLevel="0" collapsed="false">
      <c r="C1021" s="11" t="str">
        <f aca="false">IF(A1021&lt;&gt;"",VLOOKUP(A1021,'Deelnemers '!$A$2:$E$257,FALSE())," ")</f>
        <v> </v>
      </c>
    </row>
    <row r="1022" customFormat="false" ht="12.75" hidden="false" customHeight="false" outlineLevel="0" collapsed="false">
      <c r="C1022" s="11" t="str">
        <f aca="false">IF(A1022&lt;&gt;"",VLOOKUP(A1022,'Deelnemers '!$A$2:$E$257,FALSE())," ")</f>
        <v> </v>
      </c>
    </row>
    <row r="1023" customFormat="false" ht="12.75" hidden="false" customHeight="false" outlineLevel="0" collapsed="false">
      <c r="C1023" s="11" t="str">
        <f aca="false">IF(A1023&lt;&gt;"",VLOOKUP(A1023,'Deelnemers '!$A$2:$E$257,FALSE())," ")</f>
        <v> </v>
      </c>
    </row>
    <row r="1024" customFormat="false" ht="12.75" hidden="false" customHeight="false" outlineLevel="0" collapsed="false">
      <c r="C1024" s="11" t="str">
        <f aca="false">IF(A1024&lt;&gt;"",VLOOKUP(A1024,'Deelnemers '!$A$2:$E$257,FALSE())," ")</f>
        <v> </v>
      </c>
    </row>
    <row r="1025" customFormat="false" ht="12.75" hidden="false" customHeight="false" outlineLevel="0" collapsed="false">
      <c r="C1025" s="11" t="str">
        <f aca="false">IF(A1025&lt;&gt;"",VLOOKUP(A1025,'Deelnemers '!$A$2:$E$257,FALSE())," ")</f>
        <v> </v>
      </c>
    </row>
    <row r="1026" customFormat="false" ht="12.75" hidden="false" customHeight="false" outlineLevel="0" collapsed="false">
      <c r="C1026" s="11" t="str">
        <f aca="false">IF(A1026&lt;&gt;"",VLOOKUP(A1026,'Deelnemers '!$A$2:$E$257,FALSE())," ")</f>
        <v> </v>
      </c>
    </row>
    <row r="1027" customFormat="false" ht="12.75" hidden="false" customHeight="false" outlineLevel="0" collapsed="false">
      <c r="C1027" s="11" t="str">
        <f aca="false">IF(A1027&lt;&gt;"",VLOOKUP(A1027,'Deelnemers '!$A$2:$E$257,FALSE())," ")</f>
        <v> </v>
      </c>
    </row>
    <row r="1028" customFormat="false" ht="12.75" hidden="false" customHeight="false" outlineLevel="0" collapsed="false">
      <c r="C1028" s="11" t="str">
        <f aca="false">IF(A1028&lt;&gt;"",VLOOKUP(A1028,'Deelnemers '!$A$2:$E$257,FALSE())," ")</f>
        <v> </v>
      </c>
    </row>
    <row r="1029" customFormat="false" ht="12.75" hidden="false" customHeight="false" outlineLevel="0" collapsed="false">
      <c r="C1029" s="11" t="str">
        <f aca="false">IF(A1029&lt;&gt;"",VLOOKUP(A1029,'Deelnemers '!$A$2:$E$257,FALSE())," ")</f>
        <v> </v>
      </c>
    </row>
    <row r="1030" customFormat="false" ht="12.75" hidden="false" customHeight="false" outlineLevel="0" collapsed="false">
      <c r="C1030" s="11" t="str">
        <f aca="false">IF(A1030&lt;&gt;"",VLOOKUP(A1030,'Deelnemers '!$A$2:$E$257,FALSE())," ")</f>
        <v> </v>
      </c>
    </row>
    <row r="1031" customFormat="false" ht="12.75" hidden="false" customHeight="false" outlineLevel="0" collapsed="false">
      <c r="C1031" s="11" t="str">
        <f aca="false">IF(A1031&lt;&gt;"",VLOOKUP(A1031,'Deelnemers '!$A$2:$E$257,FALSE())," ")</f>
        <v> </v>
      </c>
    </row>
    <row r="1032" customFormat="false" ht="12.75" hidden="false" customHeight="false" outlineLevel="0" collapsed="false">
      <c r="C1032" s="11" t="str">
        <f aca="false">IF(A1032&lt;&gt;"",VLOOKUP(A1032,'Deelnemers '!$A$2:$E$257,FALSE())," ")</f>
        <v> </v>
      </c>
    </row>
    <row r="1033" customFormat="false" ht="12.75" hidden="false" customHeight="false" outlineLevel="0" collapsed="false">
      <c r="C1033" s="11" t="str">
        <f aca="false">IF(A1033&lt;&gt;"",VLOOKUP(A1033,'Deelnemers '!$A$2:$E$257,FALSE())," ")</f>
        <v> </v>
      </c>
    </row>
    <row r="1034" customFormat="false" ht="12.75" hidden="false" customHeight="false" outlineLevel="0" collapsed="false">
      <c r="C1034" s="11" t="str">
        <f aca="false">IF(A1034&lt;&gt;"",VLOOKUP(A1034,'Deelnemers '!$A$2:$E$257,FALSE())," ")</f>
        <v> </v>
      </c>
    </row>
    <row r="1035" customFormat="false" ht="12.75" hidden="false" customHeight="false" outlineLevel="0" collapsed="false">
      <c r="C1035" s="11" t="str">
        <f aca="false">IF(A1035&lt;&gt;"",VLOOKUP(A1035,'Deelnemers '!$A$2:$E$257,FALSE())," ")</f>
        <v> </v>
      </c>
    </row>
    <row r="1036" customFormat="false" ht="12.75" hidden="false" customHeight="false" outlineLevel="0" collapsed="false">
      <c r="C1036" s="11" t="str">
        <f aca="false">IF(A1036&lt;&gt;"",VLOOKUP(A1036,'Deelnemers '!$A$2:$E$257,FALSE())," ")</f>
        <v> </v>
      </c>
    </row>
    <row r="1037" customFormat="false" ht="12.75" hidden="false" customHeight="false" outlineLevel="0" collapsed="false">
      <c r="C1037" s="11" t="str">
        <f aca="false">IF(A1037&lt;&gt;"",VLOOKUP(A1037,'Deelnemers '!$A$2:$E$257,FALSE())," ")</f>
        <v> </v>
      </c>
    </row>
    <row r="1038" customFormat="false" ht="12.75" hidden="false" customHeight="false" outlineLevel="0" collapsed="false">
      <c r="C1038" s="11" t="str">
        <f aca="false">IF(A1038&lt;&gt;"",VLOOKUP(A1038,'Deelnemers '!$A$2:$E$257,FALSE())," ")</f>
        <v> </v>
      </c>
    </row>
    <row r="1039" customFormat="false" ht="12.75" hidden="false" customHeight="false" outlineLevel="0" collapsed="false">
      <c r="C1039" s="11" t="str">
        <f aca="false">IF(A1039&lt;&gt;"",VLOOKUP(A1039,'Deelnemers '!$A$2:$E$257,FALSE())," ")</f>
        <v> </v>
      </c>
    </row>
    <row r="1040" customFormat="false" ht="12.75" hidden="false" customHeight="false" outlineLevel="0" collapsed="false">
      <c r="C1040" s="11" t="str">
        <f aca="false">IF(A1040&lt;&gt;"",VLOOKUP(A1040,'Deelnemers '!$A$2:$E$257,FALSE())," ")</f>
        <v> </v>
      </c>
    </row>
    <row r="1041" customFormat="false" ht="12.75" hidden="false" customHeight="false" outlineLevel="0" collapsed="false">
      <c r="C1041" s="11" t="str">
        <f aca="false">IF(A1041&lt;&gt;"",VLOOKUP(A1041,'Deelnemers '!$A$2:$E$257,FALSE())," ")</f>
        <v> </v>
      </c>
    </row>
    <row r="1042" customFormat="false" ht="12.75" hidden="false" customHeight="false" outlineLevel="0" collapsed="false">
      <c r="C1042" s="11" t="str">
        <f aca="false">IF(A1042&lt;&gt;"",VLOOKUP(A1042,'Deelnemers '!$A$2:$E$257,FALSE())," ")</f>
        <v> </v>
      </c>
    </row>
    <row r="1043" customFormat="false" ht="12.75" hidden="false" customHeight="false" outlineLevel="0" collapsed="false">
      <c r="C1043" s="11" t="str">
        <f aca="false">IF(A1043&lt;&gt;"",VLOOKUP(A1043,'Deelnemers '!$A$2:$E$257,FALSE())," ")</f>
        <v> </v>
      </c>
    </row>
    <row r="1044" customFormat="false" ht="12.75" hidden="false" customHeight="false" outlineLevel="0" collapsed="false">
      <c r="C1044" s="11" t="str">
        <f aca="false">IF(A1044&lt;&gt;"",VLOOKUP(A1044,'Deelnemers '!$A$2:$E$257,FALSE())," ")</f>
        <v> </v>
      </c>
    </row>
    <row r="1045" customFormat="false" ht="12.75" hidden="false" customHeight="false" outlineLevel="0" collapsed="false">
      <c r="C1045" s="11" t="str">
        <f aca="false">IF(A1045&lt;&gt;"",VLOOKUP(A1045,'Deelnemers '!$A$2:$E$257,FALSE())," ")</f>
        <v> </v>
      </c>
    </row>
    <row r="1046" customFormat="false" ht="12.75" hidden="false" customHeight="false" outlineLevel="0" collapsed="false">
      <c r="C1046" s="11" t="str">
        <f aca="false">IF(A1046&lt;&gt;"",VLOOKUP(A1046,'Deelnemers '!$A$2:$E$257,FALSE())," ")</f>
        <v> </v>
      </c>
    </row>
    <row r="1047" customFormat="false" ht="12.75" hidden="false" customHeight="false" outlineLevel="0" collapsed="false">
      <c r="C1047" s="11" t="str">
        <f aca="false">IF(A1047&lt;&gt;"",VLOOKUP(A1047,'Deelnemers '!$A$2:$E$257,FALSE())," ")</f>
        <v> </v>
      </c>
    </row>
    <row r="1048" customFormat="false" ht="12.75" hidden="false" customHeight="false" outlineLevel="0" collapsed="false">
      <c r="C1048" s="11" t="str">
        <f aca="false">IF(A1048&lt;&gt;"",VLOOKUP(A1048,'Deelnemers '!$A$2:$E$257,FALSE())," ")</f>
        <v> </v>
      </c>
    </row>
    <row r="1049" customFormat="false" ht="12.75" hidden="false" customHeight="false" outlineLevel="0" collapsed="false">
      <c r="C1049" s="11" t="str">
        <f aca="false">IF(A1049&lt;&gt;"",VLOOKUP(A1049,'Deelnemers '!$A$2:$E$257,FALSE())," ")</f>
        <v> </v>
      </c>
    </row>
    <row r="1050" customFormat="false" ht="12.75" hidden="false" customHeight="false" outlineLevel="0" collapsed="false">
      <c r="C1050" s="11" t="str">
        <f aca="false">IF(A1050&lt;&gt;"",VLOOKUP(A1050,'Deelnemers '!$A$2:$E$257,FALSE())," ")</f>
        <v> </v>
      </c>
    </row>
    <row r="1051" customFormat="false" ht="12.75" hidden="false" customHeight="false" outlineLevel="0" collapsed="false">
      <c r="C1051" s="11" t="str">
        <f aca="false">IF(A1051&lt;&gt;"",VLOOKUP(A1051,'Deelnemers '!$A$2:$E$257,FALSE())," ")</f>
        <v> </v>
      </c>
    </row>
    <row r="1052" customFormat="false" ht="12.75" hidden="false" customHeight="false" outlineLevel="0" collapsed="false">
      <c r="C1052" s="11" t="str">
        <f aca="false">IF(A1052&lt;&gt;"",VLOOKUP(A1052,'Deelnemers '!$A$2:$E$257,FALSE())," ")</f>
        <v> </v>
      </c>
    </row>
    <row r="1053" customFormat="false" ht="12.75" hidden="false" customHeight="false" outlineLevel="0" collapsed="false">
      <c r="C1053" s="11" t="str">
        <f aca="false">IF(A1053&lt;&gt;"",VLOOKUP(A1053,'Deelnemers '!$A$2:$E$257,FALSE())," ")</f>
        <v> </v>
      </c>
    </row>
    <row r="1054" customFormat="false" ht="12.75" hidden="false" customHeight="false" outlineLevel="0" collapsed="false">
      <c r="C1054" s="11" t="str">
        <f aca="false">IF(A1054&lt;&gt;"",VLOOKUP(A1054,'Deelnemers '!$A$2:$E$257,FALSE())," ")</f>
        <v> </v>
      </c>
    </row>
    <row r="1055" customFormat="false" ht="12.75" hidden="false" customHeight="false" outlineLevel="0" collapsed="false">
      <c r="C1055" s="11" t="str">
        <f aca="false">IF(A1055&lt;&gt;"",VLOOKUP(A1055,'Deelnemers '!$A$2:$E$257,FALSE())," ")</f>
        <v> </v>
      </c>
    </row>
    <row r="1056" customFormat="false" ht="12.75" hidden="false" customHeight="false" outlineLevel="0" collapsed="false">
      <c r="C1056" s="11" t="str">
        <f aca="false">IF(A1056&lt;&gt;"",VLOOKUP(A1056,'Deelnemers '!$A$2:$E$257,FALSE())," ")</f>
        <v> </v>
      </c>
    </row>
    <row r="1057" customFormat="false" ht="12.75" hidden="false" customHeight="false" outlineLevel="0" collapsed="false">
      <c r="C1057" s="11" t="str">
        <f aca="false">IF(A1057&lt;&gt;"",VLOOKUP(A1057,'Deelnemers '!$A$2:$E$257,FALSE())," ")</f>
        <v> </v>
      </c>
    </row>
    <row r="1058" customFormat="false" ht="12.75" hidden="false" customHeight="false" outlineLevel="0" collapsed="false">
      <c r="C1058" s="11" t="str">
        <f aca="false">IF(A1058&lt;&gt;"",VLOOKUP(A1058,'Deelnemers '!$A$2:$E$257,FALSE())," ")</f>
        <v> </v>
      </c>
    </row>
    <row r="1059" customFormat="false" ht="12.75" hidden="false" customHeight="false" outlineLevel="0" collapsed="false">
      <c r="C1059" s="11" t="str">
        <f aca="false">IF(A1059&lt;&gt;"",VLOOKUP(A1059,'Deelnemers '!$A$2:$E$257,FALSE())," ")</f>
        <v> </v>
      </c>
    </row>
    <row r="1060" customFormat="false" ht="12.75" hidden="false" customHeight="false" outlineLevel="0" collapsed="false">
      <c r="C1060" s="11" t="str">
        <f aca="false">IF(A1060&lt;&gt;"",VLOOKUP(A1060,'Deelnemers '!$A$2:$E$257,FALSE())," ")</f>
        <v> </v>
      </c>
    </row>
    <row r="1061" customFormat="false" ht="12.75" hidden="false" customHeight="false" outlineLevel="0" collapsed="false">
      <c r="C1061" s="11" t="str">
        <f aca="false">IF(A1061&lt;&gt;"",VLOOKUP(A1061,'Deelnemers '!$A$2:$E$257,FALSE())," ")</f>
        <v> </v>
      </c>
    </row>
    <row r="1062" customFormat="false" ht="12.75" hidden="false" customHeight="false" outlineLevel="0" collapsed="false">
      <c r="C1062" s="11" t="str">
        <f aca="false">IF(A1062&lt;&gt;"",VLOOKUP(A1062,'Deelnemers '!$A$2:$E$257,FALSE())," ")</f>
        <v> </v>
      </c>
    </row>
    <row r="1063" customFormat="false" ht="12.75" hidden="false" customHeight="false" outlineLevel="0" collapsed="false">
      <c r="C1063" s="11" t="str">
        <f aca="false">IF(A1063&lt;&gt;"",VLOOKUP(A1063,'Deelnemers '!$A$2:$E$257,FALSE())," ")</f>
        <v> </v>
      </c>
    </row>
    <row r="1064" customFormat="false" ht="12.75" hidden="false" customHeight="false" outlineLevel="0" collapsed="false">
      <c r="C1064" s="11" t="str">
        <f aca="false">IF(A1064&lt;&gt;"",VLOOKUP(A1064,'Deelnemers '!$A$2:$E$257,FALSE())," ")</f>
        <v> </v>
      </c>
    </row>
    <row r="1065" customFormat="false" ht="12.75" hidden="false" customHeight="false" outlineLevel="0" collapsed="false">
      <c r="C1065" s="11" t="str">
        <f aca="false">IF(A1065&lt;&gt;"",VLOOKUP(A1065,'Deelnemers '!$A$2:$E$257,FALSE())," ")</f>
        <v> </v>
      </c>
    </row>
    <row r="1066" customFormat="false" ht="12.75" hidden="false" customHeight="false" outlineLevel="0" collapsed="false">
      <c r="C1066" s="11" t="str">
        <f aca="false">IF(A1066&lt;&gt;"",VLOOKUP(A1066,'Deelnemers '!$A$2:$E$257,FALSE())," ")</f>
        <v> </v>
      </c>
    </row>
    <row r="1067" customFormat="false" ht="12.75" hidden="false" customHeight="false" outlineLevel="0" collapsed="false">
      <c r="C1067" s="11" t="str">
        <f aca="false">IF(A1067&lt;&gt;"",VLOOKUP(A1067,'Deelnemers '!$A$2:$E$257,FALSE())," ")</f>
        <v> </v>
      </c>
    </row>
    <row r="1068" customFormat="false" ht="12.75" hidden="false" customHeight="false" outlineLevel="0" collapsed="false">
      <c r="C1068" s="11" t="str">
        <f aca="false">IF(A1068&lt;&gt;"",VLOOKUP(A1068,'Deelnemers '!$A$2:$E$257,FALSE())," ")</f>
        <v> </v>
      </c>
    </row>
    <row r="1069" customFormat="false" ht="12.75" hidden="false" customHeight="false" outlineLevel="0" collapsed="false">
      <c r="C1069" s="11" t="str">
        <f aca="false">IF(A1069&lt;&gt;"",VLOOKUP(A1069,'Deelnemers '!$A$2:$E$257,FALSE())," ")</f>
        <v> </v>
      </c>
    </row>
    <row r="1070" customFormat="false" ht="12.75" hidden="false" customHeight="false" outlineLevel="0" collapsed="false">
      <c r="C1070" s="11" t="str">
        <f aca="false">IF(A1070&lt;&gt;"",VLOOKUP(A1070,'Deelnemers '!$A$2:$E$257,FALSE())," ")</f>
        <v> </v>
      </c>
    </row>
    <row r="1071" customFormat="false" ht="12.75" hidden="false" customHeight="false" outlineLevel="0" collapsed="false">
      <c r="C1071" s="11" t="str">
        <f aca="false">IF(A1071&lt;&gt;"",VLOOKUP(A1071,'Deelnemers '!$A$2:$E$257,FALSE())," ")</f>
        <v> </v>
      </c>
    </row>
    <row r="1072" customFormat="false" ht="12.75" hidden="false" customHeight="false" outlineLevel="0" collapsed="false">
      <c r="C1072" s="11" t="str">
        <f aca="false">IF(A1072&lt;&gt;"",VLOOKUP(A1072,'Deelnemers '!$A$2:$E$257,FALSE())," ")</f>
        <v> </v>
      </c>
    </row>
    <row r="1073" customFormat="false" ht="12.75" hidden="false" customHeight="false" outlineLevel="0" collapsed="false">
      <c r="C1073" s="11" t="str">
        <f aca="false">IF(A1073&lt;&gt;"",VLOOKUP(A1073,'Deelnemers '!$A$2:$E$257,FALSE())," ")</f>
        <v> </v>
      </c>
    </row>
    <row r="1074" customFormat="false" ht="12.75" hidden="false" customHeight="false" outlineLevel="0" collapsed="false">
      <c r="C1074" s="11" t="str">
        <f aca="false">IF(A1074&lt;&gt;"",VLOOKUP(A1074,'Deelnemers '!$A$2:$E$257,FALSE())," ")</f>
        <v> </v>
      </c>
    </row>
    <row r="1075" customFormat="false" ht="12.75" hidden="false" customHeight="false" outlineLevel="0" collapsed="false">
      <c r="C1075" s="11" t="str">
        <f aca="false">IF(A1075&lt;&gt;"",VLOOKUP(A1075,'Deelnemers '!$A$2:$E$257,FALSE())," ")</f>
        <v> </v>
      </c>
    </row>
    <row r="1076" customFormat="false" ht="12.75" hidden="false" customHeight="false" outlineLevel="0" collapsed="false">
      <c r="C1076" s="11" t="str">
        <f aca="false">IF(A1076&lt;&gt;"",VLOOKUP(A1076,'Deelnemers '!$A$2:$E$257,FALSE())," ")</f>
        <v> </v>
      </c>
    </row>
    <row r="1077" customFormat="false" ht="12.75" hidden="false" customHeight="false" outlineLevel="0" collapsed="false">
      <c r="C1077" s="11" t="str">
        <f aca="false">IF(A1077&lt;&gt;"",VLOOKUP(A1077,'Deelnemers '!$A$2:$E$257,FALSE())," ")</f>
        <v> </v>
      </c>
    </row>
    <row r="1078" customFormat="false" ht="12.75" hidden="false" customHeight="false" outlineLevel="0" collapsed="false">
      <c r="C1078" s="11" t="str">
        <f aca="false">IF(A1078&lt;&gt;"",VLOOKUP(A1078,'Deelnemers '!$A$2:$E$257,FALSE())," ")</f>
        <v> </v>
      </c>
    </row>
    <row r="1079" customFormat="false" ht="12.75" hidden="false" customHeight="false" outlineLevel="0" collapsed="false">
      <c r="C1079" s="11" t="str">
        <f aca="false">IF(A1079&lt;&gt;"",VLOOKUP(A1079,'Deelnemers '!$A$2:$E$257,FALSE())," ")</f>
        <v> </v>
      </c>
    </row>
    <row r="1080" customFormat="false" ht="12.75" hidden="false" customHeight="false" outlineLevel="0" collapsed="false">
      <c r="C1080" s="11" t="str">
        <f aca="false">IF(A1080&lt;&gt;"",VLOOKUP(A1080,'Deelnemers '!$A$2:$E$257,FALSE())," ")</f>
        <v> </v>
      </c>
    </row>
    <row r="1081" customFormat="false" ht="12.75" hidden="false" customHeight="false" outlineLevel="0" collapsed="false">
      <c r="C1081" s="11" t="str">
        <f aca="false">IF(A1081&lt;&gt;"",VLOOKUP(A1081,'Deelnemers '!$A$2:$E$257,FALSE())," ")</f>
        <v> </v>
      </c>
    </row>
    <row r="1082" customFormat="false" ht="12.75" hidden="false" customHeight="false" outlineLevel="0" collapsed="false">
      <c r="C1082" s="11" t="str">
        <f aca="false">IF(A1082&lt;&gt;"",VLOOKUP(A1082,'Deelnemers '!$A$2:$E$257,FALSE())," ")</f>
        <v> </v>
      </c>
    </row>
    <row r="1083" customFormat="false" ht="12.75" hidden="false" customHeight="false" outlineLevel="0" collapsed="false">
      <c r="C1083" s="11" t="str">
        <f aca="false">IF(A1083&lt;&gt;"",VLOOKUP(A1083,'Deelnemers '!$A$2:$E$257,FALSE())," ")</f>
        <v> </v>
      </c>
    </row>
    <row r="1084" customFormat="false" ht="12.75" hidden="false" customHeight="false" outlineLevel="0" collapsed="false">
      <c r="C1084" s="11" t="str">
        <f aca="false">IF(A1084&lt;&gt;"",VLOOKUP(A1084,'Deelnemers '!$A$2:$E$257,FALSE())," ")</f>
        <v> </v>
      </c>
    </row>
    <row r="1085" customFormat="false" ht="12.75" hidden="false" customHeight="false" outlineLevel="0" collapsed="false">
      <c r="C1085" s="11" t="str">
        <f aca="false">IF(A1085&lt;&gt;"",VLOOKUP(A1085,'Deelnemers '!$A$2:$E$257,FALSE())," ")</f>
        <v> </v>
      </c>
    </row>
    <row r="1086" customFormat="false" ht="12.75" hidden="false" customHeight="false" outlineLevel="0" collapsed="false">
      <c r="C1086" s="11" t="str">
        <f aca="false">IF(A1086&lt;&gt;"",VLOOKUP(A1086,'Deelnemers '!$A$2:$E$257,FALSE())," ")</f>
        <v> </v>
      </c>
    </row>
    <row r="1087" customFormat="false" ht="12.75" hidden="false" customHeight="false" outlineLevel="0" collapsed="false">
      <c r="C1087" s="11" t="str">
        <f aca="false">IF(A1087&lt;&gt;"",VLOOKUP(A1087,'Deelnemers '!$A$2:$E$257,FALSE())," ")</f>
        <v> </v>
      </c>
    </row>
    <row r="1088" customFormat="false" ht="12.75" hidden="false" customHeight="false" outlineLevel="0" collapsed="false">
      <c r="C1088" s="11" t="str">
        <f aca="false">IF(A1088&lt;&gt;"",VLOOKUP(A1088,'Deelnemers '!$A$2:$E$257,FALSE())," ")</f>
        <v> </v>
      </c>
    </row>
    <row r="1089" customFormat="false" ht="12.75" hidden="false" customHeight="false" outlineLevel="0" collapsed="false">
      <c r="C1089" s="11" t="str">
        <f aca="false">IF(A1089&lt;&gt;"",VLOOKUP(A1089,'Deelnemers '!$A$2:$E$257,FALSE())," ")</f>
        <v> </v>
      </c>
    </row>
    <row r="1090" customFormat="false" ht="12.75" hidden="false" customHeight="false" outlineLevel="0" collapsed="false">
      <c r="C1090" s="11" t="str">
        <f aca="false">IF(A1090&lt;&gt;"",VLOOKUP(A1090,'Deelnemers '!$A$2:$E$257,FALSE())," ")</f>
        <v> </v>
      </c>
    </row>
    <row r="1091" customFormat="false" ht="12.75" hidden="false" customHeight="false" outlineLevel="0" collapsed="false">
      <c r="C1091" s="11" t="str">
        <f aca="false">IF(A1091&lt;&gt;"",VLOOKUP(A1091,'Deelnemers '!$A$2:$E$257,FALSE())," ")</f>
        <v> </v>
      </c>
    </row>
    <row r="1092" customFormat="false" ht="12.75" hidden="false" customHeight="false" outlineLevel="0" collapsed="false">
      <c r="C1092" s="11" t="str">
        <f aca="false">IF(A1092&lt;&gt;"",VLOOKUP(A1092,'Deelnemers '!$A$2:$E$257,FALSE())," ")</f>
        <v> </v>
      </c>
    </row>
    <row r="1093" customFormat="false" ht="12.75" hidden="false" customHeight="false" outlineLevel="0" collapsed="false">
      <c r="C1093" s="11" t="str">
        <f aca="false">IF(A1093&lt;&gt;"",VLOOKUP(A1093,'Deelnemers '!$A$2:$E$257,FALSE())," ")</f>
        <v> </v>
      </c>
    </row>
    <row r="1094" customFormat="false" ht="12.75" hidden="false" customHeight="false" outlineLevel="0" collapsed="false">
      <c r="C1094" s="11" t="str">
        <f aca="false">IF(A1094&lt;&gt;"",VLOOKUP(A1094,'Deelnemers '!$A$2:$E$257,FALSE())," ")</f>
        <v> </v>
      </c>
    </row>
    <row r="1095" customFormat="false" ht="12.75" hidden="false" customHeight="false" outlineLevel="0" collapsed="false">
      <c r="C1095" s="11" t="str">
        <f aca="false">IF(A1095&lt;&gt;"",VLOOKUP(A1095,'Deelnemers '!$A$2:$E$257,FALSE())," ")</f>
        <v> </v>
      </c>
    </row>
    <row r="1096" customFormat="false" ht="12.75" hidden="false" customHeight="false" outlineLevel="0" collapsed="false">
      <c r="C1096" s="11" t="str">
        <f aca="false">IF(A1096&lt;&gt;"",VLOOKUP(A1096,'Deelnemers '!$A$2:$E$257,FALSE())," ")</f>
        <v> </v>
      </c>
    </row>
    <row r="1097" customFormat="false" ht="12.75" hidden="false" customHeight="false" outlineLevel="0" collapsed="false">
      <c r="C1097" s="11" t="str">
        <f aca="false">IF(A1097&lt;&gt;"",VLOOKUP(A1097,'Deelnemers '!$A$2:$E$257,FALSE())," ")</f>
        <v> </v>
      </c>
    </row>
    <row r="1098" customFormat="false" ht="12.75" hidden="false" customHeight="false" outlineLevel="0" collapsed="false">
      <c r="C1098" s="11" t="str">
        <f aca="false">IF(A1098&lt;&gt;"",VLOOKUP(A1098,'Deelnemers '!$A$2:$E$257,FALSE())," ")</f>
        <v> </v>
      </c>
    </row>
    <row r="1099" customFormat="false" ht="12.75" hidden="false" customHeight="false" outlineLevel="0" collapsed="false">
      <c r="C1099" s="11" t="str">
        <f aca="false">IF(A1099&lt;&gt;"",VLOOKUP(A1099,'Deelnemers '!$A$2:$E$257,FALSE())," ")</f>
        <v> </v>
      </c>
    </row>
    <row r="1100" customFormat="false" ht="12.75" hidden="false" customHeight="false" outlineLevel="0" collapsed="false">
      <c r="C1100" s="11" t="str">
        <f aca="false">IF(A1100&lt;&gt;"",VLOOKUP(A1100,'Deelnemers '!$A$2:$E$257,FALSE())," ")</f>
        <v> </v>
      </c>
    </row>
    <row r="1101" customFormat="false" ht="12.75" hidden="false" customHeight="false" outlineLevel="0" collapsed="false">
      <c r="C1101" s="11" t="str">
        <f aca="false">IF(A1101&lt;&gt;"",VLOOKUP(A1101,'Deelnemers '!$A$2:$E$257,FALSE())," ")</f>
        <v> </v>
      </c>
    </row>
    <row r="1102" customFormat="false" ht="12.75" hidden="false" customHeight="false" outlineLevel="0" collapsed="false">
      <c r="C1102" s="11" t="str">
        <f aca="false">IF(A1102&lt;&gt;"",VLOOKUP(A1102,'Deelnemers '!$A$2:$E$257,FALSE())," ")</f>
        <v> </v>
      </c>
    </row>
    <row r="1103" customFormat="false" ht="12.75" hidden="false" customHeight="false" outlineLevel="0" collapsed="false">
      <c r="C1103" s="11" t="str">
        <f aca="false">IF(A1103&lt;&gt;"",VLOOKUP(A1103,'Deelnemers '!$A$2:$E$257,FALSE())," ")</f>
        <v> </v>
      </c>
    </row>
    <row r="1104" customFormat="false" ht="12.75" hidden="false" customHeight="false" outlineLevel="0" collapsed="false">
      <c r="C1104" s="11" t="str">
        <f aca="false">IF(A1104&lt;&gt;"",VLOOKUP(A1104,'Deelnemers '!$A$2:$E$257,FALSE())," ")</f>
        <v> </v>
      </c>
    </row>
    <row r="1105" customFormat="false" ht="12.75" hidden="false" customHeight="false" outlineLevel="0" collapsed="false">
      <c r="C1105" s="11" t="str">
        <f aca="false">IF(A1105&lt;&gt;"",VLOOKUP(A1105,'Deelnemers '!$A$2:$E$257,FALSE())," ")</f>
        <v> </v>
      </c>
    </row>
    <row r="1106" customFormat="false" ht="12.75" hidden="false" customHeight="false" outlineLevel="0" collapsed="false">
      <c r="C1106" s="11" t="str">
        <f aca="false">IF(A1106&lt;&gt;"",VLOOKUP(A1106,'Deelnemers '!$A$2:$E$257,FALSE())," ")</f>
        <v> </v>
      </c>
    </row>
    <row r="1107" customFormat="false" ht="12.75" hidden="false" customHeight="false" outlineLevel="0" collapsed="false">
      <c r="C1107" s="11" t="str">
        <f aca="false">IF(A1107&lt;&gt;"",VLOOKUP(A1107,'Deelnemers '!$A$2:$E$257,FALSE())," ")</f>
        <v> </v>
      </c>
    </row>
    <row r="1108" customFormat="false" ht="12.75" hidden="false" customHeight="false" outlineLevel="0" collapsed="false">
      <c r="C1108" s="11" t="str">
        <f aca="false">IF(A1108&lt;&gt;"",VLOOKUP(A1108,'Deelnemers '!$A$2:$E$257,FALSE())," ")</f>
        <v> </v>
      </c>
    </row>
    <row r="1109" customFormat="false" ht="12.75" hidden="false" customHeight="false" outlineLevel="0" collapsed="false">
      <c r="C1109" s="11" t="str">
        <f aca="false">IF(A1109&lt;&gt;"",VLOOKUP(A1109,'Deelnemers '!$A$2:$E$257,FALSE())," ")</f>
        <v> </v>
      </c>
    </row>
    <row r="1110" customFormat="false" ht="12.75" hidden="false" customHeight="false" outlineLevel="0" collapsed="false">
      <c r="C1110" s="11" t="str">
        <f aca="false">IF(A1110&lt;&gt;"",VLOOKUP(A1110,'Deelnemers '!$A$2:$E$257,FALSE())," ")</f>
        <v> </v>
      </c>
    </row>
    <row r="1111" customFormat="false" ht="12.75" hidden="false" customHeight="false" outlineLevel="0" collapsed="false">
      <c r="C1111" s="11" t="str">
        <f aca="false">IF(A1111&lt;&gt;"",VLOOKUP(A1111,'Deelnemers '!$A$2:$E$257,FALSE())," ")</f>
        <v> </v>
      </c>
    </row>
    <row r="1112" customFormat="false" ht="12.75" hidden="false" customHeight="false" outlineLevel="0" collapsed="false">
      <c r="C1112" s="11" t="str">
        <f aca="false">IF(A1112&lt;&gt;"",VLOOKUP(A1112,'Deelnemers '!$A$2:$E$257,FALSE())," ")</f>
        <v> </v>
      </c>
    </row>
    <row r="1113" customFormat="false" ht="12.75" hidden="false" customHeight="false" outlineLevel="0" collapsed="false">
      <c r="C1113" s="11" t="str">
        <f aca="false">IF(A1113&lt;&gt;"",VLOOKUP(A1113,'Deelnemers '!$A$2:$E$257,FALSE())," ")</f>
        <v> </v>
      </c>
    </row>
    <row r="1114" customFormat="false" ht="12.75" hidden="false" customHeight="false" outlineLevel="0" collapsed="false">
      <c r="C1114" s="11" t="str">
        <f aca="false">IF(A1114&lt;&gt;"",VLOOKUP(A1114,'Deelnemers '!$A$2:$E$257,FALSE())," ")</f>
        <v> </v>
      </c>
    </row>
    <row r="1115" customFormat="false" ht="12.75" hidden="false" customHeight="false" outlineLevel="0" collapsed="false">
      <c r="C1115" s="11" t="str">
        <f aca="false">IF(A1115&lt;&gt;"",VLOOKUP(A1115,'Deelnemers '!$A$2:$E$257,FALSE())," ")</f>
        <v> </v>
      </c>
    </row>
    <row r="1116" customFormat="false" ht="12.75" hidden="false" customHeight="false" outlineLevel="0" collapsed="false">
      <c r="C1116" s="11" t="str">
        <f aca="false">IF(A1116&lt;&gt;"",VLOOKUP(A1116,'Deelnemers '!$A$2:$E$257,FALSE())," ")</f>
        <v> </v>
      </c>
    </row>
    <row r="1117" customFormat="false" ht="12.75" hidden="false" customHeight="false" outlineLevel="0" collapsed="false">
      <c r="C1117" s="11" t="str">
        <f aca="false">IF(A1117&lt;&gt;"",VLOOKUP(A1117,'Deelnemers '!$A$2:$E$257,FALSE())," ")</f>
        <v> </v>
      </c>
    </row>
    <row r="1118" customFormat="false" ht="12.75" hidden="false" customHeight="false" outlineLevel="0" collapsed="false">
      <c r="C1118" s="11" t="str">
        <f aca="false">IF(A1118&lt;&gt;"",VLOOKUP(A1118,'Deelnemers '!$A$2:$E$257,FALSE())," ")</f>
        <v> </v>
      </c>
    </row>
    <row r="1119" customFormat="false" ht="12.75" hidden="false" customHeight="false" outlineLevel="0" collapsed="false">
      <c r="C1119" s="11" t="str">
        <f aca="false">IF(A1119&lt;&gt;"",VLOOKUP(A1119,'Deelnemers '!$A$2:$E$257,FALSE())," ")</f>
        <v> </v>
      </c>
    </row>
    <row r="1120" customFormat="false" ht="12.75" hidden="false" customHeight="false" outlineLevel="0" collapsed="false">
      <c r="C1120" s="11" t="str">
        <f aca="false">IF(A1120&lt;&gt;"",VLOOKUP(A1120,'Deelnemers '!$A$2:$E$257,FALSE())," ")</f>
        <v> </v>
      </c>
    </row>
    <row r="1121" customFormat="false" ht="12.75" hidden="false" customHeight="false" outlineLevel="0" collapsed="false">
      <c r="C1121" s="11" t="str">
        <f aca="false">IF(A1121&lt;&gt;"",VLOOKUP(A1121,'Deelnemers '!$A$2:$E$257,FALSE())," ")</f>
        <v> </v>
      </c>
    </row>
    <row r="1122" customFormat="false" ht="12.75" hidden="false" customHeight="false" outlineLevel="0" collapsed="false">
      <c r="C1122" s="11" t="str">
        <f aca="false">IF(A1122&lt;&gt;"",VLOOKUP(A1122,'Deelnemers '!$A$2:$E$257,FALSE())," ")</f>
        <v> </v>
      </c>
    </row>
    <row r="1123" customFormat="false" ht="12.75" hidden="false" customHeight="false" outlineLevel="0" collapsed="false">
      <c r="C1123" s="11" t="str">
        <f aca="false">IF(A1123&lt;&gt;"",VLOOKUP(A1123,'Deelnemers '!$A$2:$E$257,FALSE())," ")</f>
        <v> </v>
      </c>
    </row>
    <row r="1124" customFormat="false" ht="12.75" hidden="false" customHeight="false" outlineLevel="0" collapsed="false">
      <c r="C1124" s="11" t="str">
        <f aca="false">IF(A1124&lt;&gt;"",VLOOKUP(A1124,'Deelnemers '!$A$2:$E$257,FALSE())," ")</f>
        <v> </v>
      </c>
    </row>
    <row r="1125" customFormat="false" ht="12.75" hidden="false" customHeight="false" outlineLevel="0" collapsed="false">
      <c r="C1125" s="11" t="str">
        <f aca="false">IF(A1125&lt;&gt;"",VLOOKUP(A1125,'Deelnemers '!$A$2:$E$257,FALSE())," ")</f>
        <v> </v>
      </c>
    </row>
    <row r="1126" customFormat="false" ht="12.75" hidden="false" customHeight="false" outlineLevel="0" collapsed="false">
      <c r="C1126" s="11" t="str">
        <f aca="false">IF(A1126&lt;&gt;"",VLOOKUP(A1126,'Deelnemers '!$A$2:$E$257,FALSE())," ")</f>
        <v> </v>
      </c>
    </row>
    <row r="1127" customFormat="false" ht="12.75" hidden="false" customHeight="false" outlineLevel="0" collapsed="false">
      <c r="C1127" s="11" t="str">
        <f aca="false">IF(A1127&lt;&gt;"",VLOOKUP(A1127,'Deelnemers '!$A$2:$E$257,FALSE())," ")</f>
        <v> </v>
      </c>
    </row>
    <row r="1128" customFormat="false" ht="12.75" hidden="false" customHeight="false" outlineLevel="0" collapsed="false">
      <c r="C1128" s="11" t="str">
        <f aca="false">IF(A1128&lt;&gt;"",VLOOKUP(A1128,'Deelnemers '!$A$2:$E$257,FALSE())," ")</f>
        <v> </v>
      </c>
    </row>
    <row r="1129" customFormat="false" ht="12.75" hidden="false" customHeight="false" outlineLevel="0" collapsed="false">
      <c r="C1129" s="11" t="str">
        <f aca="false">IF(A1129&lt;&gt;"",VLOOKUP(A1129,'Deelnemers '!$A$2:$E$257,FALSE())," ")</f>
        <v> </v>
      </c>
    </row>
    <row r="1130" customFormat="false" ht="12.75" hidden="false" customHeight="false" outlineLevel="0" collapsed="false">
      <c r="C1130" s="11" t="str">
        <f aca="false">IF(A1130&lt;&gt;"",VLOOKUP(A1130,'Deelnemers '!$A$2:$E$257,FALSE())," ")</f>
        <v> </v>
      </c>
    </row>
    <row r="1131" customFormat="false" ht="12.75" hidden="false" customHeight="false" outlineLevel="0" collapsed="false">
      <c r="C1131" s="11" t="str">
        <f aca="false">IF(A1131&lt;&gt;"",VLOOKUP(A1131,'Deelnemers '!$A$2:$E$257,FALSE())," ")</f>
        <v> </v>
      </c>
    </row>
    <row r="1132" customFormat="false" ht="12.75" hidden="false" customHeight="false" outlineLevel="0" collapsed="false">
      <c r="C1132" s="11" t="str">
        <f aca="false">IF(A1132&lt;&gt;"",VLOOKUP(A1132,'Deelnemers '!$A$2:$E$257,FALSE())," ")</f>
        <v> </v>
      </c>
    </row>
    <row r="1133" customFormat="false" ht="12.75" hidden="false" customHeight="false" outlineLevel="0" collapsed="false">
      <c r="C1133" s="11" t="str">
        <f aca="false">IF(A1133&lt;&gt;"",VLOOKUP(A1133,'Deelnemers '!$A$2:$E$257,FALSE())," ")</f>
        <v> </v>
      </c>
    </row>
    <row r="1134" customFormat="false" ht="12.75" hidden="false" customHeight="false" outlineLevel="0" collapsed="false">
      <c r="C1134" s="11" t="str">
        <f aca="false">IF(A1134&lt;&gt;"",VLOOKUP(A1134,'Deelnemers '!$A$2:$E$257,FALSE())," ")</f>
        <v> </v>
      </c>
    </row>
    <row r="1135" customFormat="false" ht="12.75" hidden="false" customHeight="false" outlineLevel="0" collapsed="false">
      <c r="C1135" s="11" t="str">
        <f aca="false">IF(A1135&lt;&gt;"",VLOOKUP(A1135,'Deelnemers '!$A$2:$E$257,FALSE())," ")</f>
        <v> </v>
      </c>
    </row>
    <row r="1136" customFormat="false" ht="12.75" hidden="false" customHeight="false" outlineLevel="0" collapsed="false">
      <c r="C1136" s="11" t="str">
        <f aca="false">IF(A1136&lt;&gt;"",VLOOKUP(A1136,'Deelnemers '!$A$2:$E$257,FALSE())," ")</f>
        <v> </v>
      </c>
    </row>
    <row r="1137" customFormat="false" ht="12.75" hidden="false" customHeight="false" outlineLevel="0" collapsed="false">
      <c r="C1137" s="11" t="str">
        <f aca="false">IF(A1137&lt;&gt;"",VLOOKUP(A1137,'Deelnemers '!$A$2:$E$257,FALSE())," ")</f>
        <v> </v>
      </c>
    </row>
    <row r="1138" customFormat="false" ht="12.75" hidden="false" customHeight="false" outlineLevel="0" collapsed="false">
      <c r="C1138" s="11" t="str">
        <f aca="false">IF(A1138&lt;&gt;"",VLOOKUP(A1138,'Deelnemers '!$A$2:$E$257,FALSE())," ")</f>
        <v> </v>
      </c>
    </row>
    <row r="1139" customFormat="false" ht="12.75" hidden="false" customHeight="false" outlineLevel="0" collapsed="false">
      <c r="C1139" s="11" t="str">
        <f aca="false">IF(A1139&lt;&gt;"",VLOOKUP(A1139,'Deelnemers '!$A$2:$E$257,FALSE())," ")</f>
        <v> </v>
      </c>
    </row>
    <row r="1140" customFormat="false" ht="12.75" hidden="false" customHeight="false" outlineLevel="0" collapsed="false">
      <c r="C1140" s="11" t="str">
        <f aca="false">IF(A1140&lt;&gt;"",VLOOKUP(A1140,'Deelnemers '!$A$2:$E$257,FALSE())," ")</f>
        <v> </v>
      </c>
    </row>
    <row r="1141" customFormat="false" ht="12.75" hidden="false" customHeight="false" outlineLevel="0" collapsed="false">
      <c r="C1141" s="11" t="str">
        <f aca="false">IF(A1141&lt;&gt;"",VLOOKUP(A1141,'Deelnemers '!$A$2:$E$257,FALSE())," ")</f>
        <v> </v>
      </c>
    </row>
    <row r="1142" customFormat="false" ht="12.75" hidden="false" customHeight="false" outlineLevel="0" collapsed="false">
      <c r="C1142" s="11" t="str">
        <f aca="false">IF(A1142&lt;&gt;"",VLOOKUP(A1142,'Deelnemers '!$A$2:$E$257,FALSE())," ")</f>
        <v> </v>
      </c>
    </row>
    <row r="1143" customFormat="false" ht="12.75" hidden="false" customHeight="false" outlineLevel="0" collapsed="false">
      <c r="C1143" s="11" t="str">
        <f aca="false">IF(A1143&lt;&gt;"",VLOOKUP(A1143,'Deelnemers '!$A$2:$E$257,FALSE())," ")</f>
        <v> </v>
      </c>
    </row>
    <row r="1144" customFormat="false" ht="12.75" hidden="false" customHeight="false" outlineLevel="0" collapsed="false">
      <c r="C1144" s="11" t="str">
        <f aca="false">IF(A1144&lt;&gt;"",VLOOKUP(A1144,'Deelnemers '!$A$2:$E$257,FALSE())," ")</f>
        <v> </v>
      </c>
    </row>
    <row r="1145" customFormat="false" ht="12.75" hidden="false" customHeight="false" outlineLevel="0" collapsed="false">
      <c r="C1145" s="11" t="str">
        <f aca="false">IF(A1145&lt;&gt;"",VLOOKUP(A1145,'Deelnemers '!$A$2:$E$257,FALSE())," ")</f>
        <v> </v>
      </c>
    </row>
    <row r="1146" customFormat="false" ht="12.75" hidden="false" customHeight="false" outlineLevel="0" collapsed="false">
      <c r="C1146" s="11" t="str">
        <f aca="false">IF(A1146&lt;&gt;"",VLOOKUP(A1146,'Deelnemers '!$A$2:$E$257,FALSE())," ")</f>
        <v> </v>
      </c>
    </row>
    <row r="1147" customFormat="false" ht="12.75" hidden="false" customHeight="false" outlineLevel="0" collapsed="false">
      <c r="C1147" s="11" t="str">
        <f aca="false">IF(A1147&lt;&gt;"",VLOOKUP(A1147,'Deelnemers '!$A$2:$E$257,FALSE())," ")</f>
        <v> </v>
      </c>
    </row>
    <row r="1148" customFormat="false" ht="12.75" hidden="false" customHeight="false" outlineLevel="0" collapsed="false">
      <c r="C1148" s="11" t="str">
        <f aca="false">IF(A1148&lt;&gt;"",VLOOKUP(A1148,'Deelnemers '!$A$2:$E$257,FALSE())," ")</f>
        <v> </v>
      </c>
    </row>
    <row r="1149" customFormat="false" ht="12.75" hidden="false" customHeight="false" outlineLevel="0" collapsed="false">
      <c r="C1149" s="11" t="str">
        <f aca="false">IF(A1149&lt;&gt;"",VLOOKUP(A1149,'Deelnemers '!$A$2:$E$257,FALSE())," ")</f>
        <v> </v>
      </c>
    </row>
    <row r="1150" customFormat="false" ht="12.75" hidden="false" customHeight="false" outlineLevel="0" collapsed="false">
      <c r="C1150" s="11" t="str">
        <f aca="false">IF(A1150&lt;&gt;"",VLOOKUP(A1150,'Deelnemers '!$A$2:$E$257,FALSE())," ")</f>
        <v> </v>
      </c>
    </row>
    <row r="1151" customFormat="false" ht="12.75" hidden="false" customHeight="false" outlineLevel="0" collapsed="false">
      <c r="C1151" s="11" t="str">
        <f aca="false">IF(A1151&lt;&gt;"",VLOOKUP(A1151,'Deelnemers '!$A$2:$E$257,FALSE())," ")</f>
        <v> </v>
      </c>
    </row>
    <row r="1152" customFormat="false" ht="12.75" hidden="false" customHeight="false" outlineLevel="0" collapsed="false">
      <c r="C1152" s="11" t="str">
        <f aca="false">IF(A1152&lt;&gt;"",VLOOKUP(A1152,'Deelnemers '!$A$2:$E$257,FALSE())," ")</f>
        <v> </v>
      </c>
    </row>
    <row r="1153" customFormat="false" ht="12.75" hidden="false" customHeight="false" outlineLevel="0" collapsed="false">
      <c r="C1153" s="11" t="str">
        <f aca="false">IF(A1153&lt;&gt;"",VLOOKUP(A1153,'Deelnemers '!$A$2:$E$257,FALSE())," ")</f>
        <v> </v>
      </c>
    </row>
    <row r="1154" customFormat="false" ht="12.75" hidden="false" customHeight="false" outlineLevel="0" collapsed="false">
      <c r="C1154" s="11" t="str">
        <f aca="false">IF(A1154&lt;&gt;"",VLOOKUP(A1154,'Deelnemers '!$A$2:$E$257,FALSE())," ")</f>
        <v> </v>
      </c>
    </row>
    <row r="1155" customFormat="false" ht="12.75" hidden="false" customHeight="false" outlineLevel="0" collapsed="false">
      <c r="C1155" s="11" t="str">
        <f aca="false">IF(A1155&lt;&gt;"",VLOOKUP(A1155,'Deelnemers '!$A$2:$E$257,FALSE())," ")</f>
        <v> </v>
      </c>
    </row>
    <row r="1156" customFormat="false" ht="12.75" hidden="false" customHeight="false" outlineLevel="0" collapsed="false">
      <c r="C1156" s="11" t="str">
        <f aca="false">IF(A1156&lt;&gt;"",VLOOKUP(A1156,'Deelnemers '!$A$2:$E$257,FALSE())," ")</f>
        <v> </v>
      </c>
    </row>
    <row r="1157" customFormat="false" ht="12.75" hidden="false" customHeight="false" outlineLevel="0" collapsed="false">
      <c r="C1157" s="11" t="str">
        <f aca="false">IF(A1157&lt;&gt;"",VLOOKUP(A1157,'Deelnemers '!$A$2:$E$257,FALSE())," ")</f>
        <v> </v>
      </c>
    </row>
    <row r="1158" customFormat="false" ht="12.75" hidden="false" customHeight="false" outlineLevel="0" collapsed="false">
      <c r="C1158" s="11" t="str">
        <f aca="false">IF(A1158&lt;&gt;"",VLOOKUP(A1158,'Deelnemers '!$A$2:$E$257,FALSE())," ")</f>
        <v> </v>
      </c>
    </row>
    <row r="1159" customFormat="false" ht="12.75" hidden="false" customHeight="false" outlineLevel="0" collapsed="false">
      <c r="C1159" s="11" t="str">
        <f aca="false">IF(A1159&lt;&gt;"",VLOOKUP(A1159,'Deelnemers '!$A$2:$E$257,FALSE())," ")</f>
        <v> </v>
      </c>
    </row>
    <row r="1160" customFormat="false" ht="12.75" hidden="false" customHeight="false" outlineLevel="0" collapsed="false">
      <c r="C1160" s="11" t="str">
        <f aca="false">IF(A1160&lt;&gt;"",VLOOKUP(A1160,'Deelnemers '!$A$2:$E$257,FALSE())," ")</f>
        <v> </v>
      </c>
    </row>
    <row r="1161" customFormat="false" ht="12.75" hidden="false" customHeight="false" outlineLevel="0" collapsed="false">
      <c r="C1161" s="11" t="str">
        <f aca="false">IF(A1161&lt;&gt;"",VLOOKUP(A1161,'Deelnemers '!$A$2:$E$257,FALSE())," ")</f>
        <v> </v>
      </c>
    </row>
    <row r="1162" customFormat="false" ht="12.75" hidden="false" customHeight="false" outlineLevel="0" collapsed="false">
      <c r="C1162" s="11" t="str">
        <f aca="false">IF(A1162&lt;&gt;"",VLOOKUP(A1162,'Deelnemers '!$A$2:$E$257,FALSE())," ")</f>
        <v> </v>
      </c>
    </row>
    <row r="1163" customFormat="false" ht="12.75" hidden="false" customHeight="false" outlineLevel="0" collapsed="false">
      <c r="C1163" s="11" t="str">
        <f aca="false">IF(A1163&lt;&gt;"",VLOOKUP(A1163,'Deelnemers '!$A$2:$E$257,FALSE())," ")</f>
        <v> </v>
      </c>
    </row>
    <row r="1164" customFormat="false" ht="12.75" hidden="false" customHeight="false" outlineLevel="0" collapsed="false">
      <c r="C1164" s="11" t="str">
        <f aca="false">IF(A1164&lt;&gt;"",VLOOKUP(A1164,'Deelnemers '!$A$2:$E$257,FALSE())," ")</f>
        <v> </v>
      </c>
    </row>
    <row r="1165" customFormat="false" ht="12.75" hidden="false" customHeight="false" outlineLevel="0" collapsed="false">
      <c r="C1165" s="11" t="str">
        <f aca="false">IF(A1165&lt;&gt;"",VLOOKUP(A1165,'Deelnemers '!$A$2:$E$257,FALSE())," ")</f>
        <v> </v>
      </c>
    </row>
    <row r="1166" customFormat="false" ht="12.75" hidden="false" customHeight="false" outlineLevel="0" collapsed="false">
      <c r="C1166" s="11" t="str">
        <f aca="false">IF(A1166&lt;&gt;"",VLOOKUP(A1166,'Deelnemers '!$A$2:$E$257,FALSE())," ")</f>
        <v> </v>
      </c>
    </row>
    <row r="1167" customFormat="false" ht="12.75" hidden="false" customHeight="false" outlineLevel="0" collapsed="false">
      <c r="C1167" s="11" t="str">
        <f aca="false">IF(A1167&lt;&gt;"",VLOOKUP(A1167,'Deelnemers '!$A$2:$E$257,FALSE())," ")</f>
        <v> </v>
      </c>
    </row>
    <row r="1168" customFormat="false" ht="12.75" hidden="false" customHeight="false" outlineLevel="0" collapsed="false">
      <c r="C1168" s="11" t="str">
        <f aca="false">IF(A1168&lt;&gt;"",VLOOKUP(A1168,'Deelnemers '!$A$2:$E$257,FALSE())," ")</f>
        <v> </v>
      </c>
    </row>
    <row r="1169" customFormat="false" ht="12.75" hidden="false" customHeight="false" outlineLevel="0" collapsed="false">
      <c r="C1169" s="11" t="str">
        <f aca="false">IF(A1169&lt;&gt;"",VLOOKUP(A1169,'Deelnemers '!$A$2:$E$257,FALSE())," ")</f>
        <v> </v>
      </c>
    </row>
    <row r="1170" customFormat="false" ht="12.75" hidden="false" customHeight="false" outlineLevel="0" collapsed="false">
      <c r="C1170" s="11" t="str">
        <f aca="false">IF(A1170&lt;&gt;"",VLOOKUP(A1170,'Deelnemers '!$A$2:$E$257,FALSE())," ")</f>
        <v> </v>
      </c>
    </row>
    <row r="1171" customFormat="false" ht="12.75" hidden="false" customHeight="false" outlineLevel="0" collapsed="false">
      <c r="C1171" s="11" t="str">
        <f aca="false">IF(A1171&lt;&gt;"",VLOOKUP(A1171,'Deelnemers '!$A$2:$E$257,FALSE())," ")</f>
        <v> </v>
      </c>
    </row>
    <row r="1172" customFormat="false" ht="12.75" hidden="false" customHeight="false" outlineLevel="0" collapsed="false">
      <c r="C1172" s="11" t="str">
        <f aca="false">IF(A1172&lt;&gt;"",VLOOKUP(A1172,'Deelnemers '!$A$2:$E$257,FALSE())," ")</f>
        <v> </v>
      </c>
    </row>
    <row r="1173" customFormat="false" ht="12.75" hidden="false" customHeight="false" outlineLevel="0" collapsed="false">
      <c r="C1173" s="11" t="str">
        <f aca="false">IF(A1173&lt;&gt;"",VLOOKUP(A1173,'Deelnemers '!$A$2:$E$257,FALSE())," ")</f>
        <v> </v>
      </c>
    </row>
    <row r="1174" customFormat="false" ht="12.75" hidden="false" customHeight="false" outlineLevel="0" collapsed="false">
      <c r="C1174" s="11" t="str">
        <f aca="false">IF(A1174&lt;&gt;"",VLOOKUP(A1174,'Deelnemers '!$A$2:$E$257,FALSE())," ")</f>
        <v> </v>
      </c>
    </row>
    <row r="1175" customFormat="false" ht="12.75" hidden="false" customHeight="false" outlineLevel="0" collapsed="false">
      <c r="C1175" s="11" t="str">
        <f aca="false">IF(A1175&lt;&gt;"",VLOOKUP(A1175,'Deelnemers '!$A$2:$E$257,FALSE())," ")</f>
        <v> </v>
      </c>
    </row>
    <row r="1176" customFormat="false" ht="12.75" hidden="false" customHeight="false" outlineLevel="0" collapsed="false">
      <c r="C1176" s="11" t="str">
        <f aca="false">IF(A1176&lt;&gt;"",VLOOKUP(A1176,'Deelnemers '!$A$2:$E$257,FALSE())," ")</f>
        <v> </v>
      </c>
    </row>
    <row r="1177" customFormat="false" ht="12.75" hidden="false" customHeight="false" outlineLevel="0" collapsed="false">
      <c r="C1177" s="11" t="str">
        <f aca="false">IF(A1177&lt;&gt;"",VLOOKUP(A1177,'Deelnemers '!$A$2:$E$257,FALSE())," ")</f>
        <v> </v>
      </c>
    </row>
    <row r="1178" customFormat="false" ht="12.75" hidden="false" customHeight="false" outlineLevel="0" collapsed="false">
      <c r="C1178" s="11" t="str">
        <f aca="false">IF(A1178&lt;&gt;"",VLOOKUP(A1178,'Deelnemers '!$A$2:$E$257,FALSE())," ")</f>
        <v> </v>
      </c>
    </row>
    <row r="1179" customFormat="false" ht="12.75" hidden="false" customHeight="false" outlineLevel="0" collapsed="false">
      <c r="C1179" s="11" t="str">
        <f aca="false">IF(A1179&lt;&gt;"",VLOOKUP(A1179,'Deelnemers '!$A$2:$E$257,FALSE())," ")</f>
        <v> </v>
      </c>
    </row>
    <row r="1180" customFormat="false" ht="12.75" hidden="false" customHeight="false" outlineLevel="0" collapsed="false">
      <c r="C1180" s="11" t="str">
        <f aca="false">IF(A1180&lt;&gt;"",VLOOKUP(A1180,'Deelnemers '!$A$2:$E$257,FALSE())," ")</f>
        <v> </v>
      </c>
    </row>
    <row r="1181" customFormat="false" ht="12.75" hidden="false" customHeight="false" outlineLevel="0" collapsed="false">
      <c r="C1181" s="11" t="str">
        <f aca="false">IF(A1181&lt;&gt;"",VLOOKUP(A1181,'Deelnemers '!$A$2:$E$257,FALSE())," ")</f>
        <v> </v>
      </c>
    </row>
    <row r="1182" customFormat="false" ht="12.75" hidden="false" customHeight="false" outlineLevel="0" collapsed="false">
      <c r="C1182" s="11" t="str">
        <f aca="false">IF(A1182&lt;&gt;"",VLOOKUP(A1182,'Deelnemers '!$A$2:$E$257,FALSE())," ")</f>
        <v> </v>
      </c>
    </row>
    <row r="1183" customFormat="false" ht="12.75" hidden="false" customHeight="false" outlineLevel="0" collapsed="false">
      <c r="C1183" s="11" t="str">
        <f aca="false">IF(A1183&lt;&gt;"",VLOOKUP(A1183,'Deelnemers '!$A$2:$E$257,FALSE())," ")</f>
        <v> </v>
      </c>
    </row>
    <row r="1184" customFormat="false" ht="12.75" hidden="false" customHeight="false" outlineLevel="0" collapsed="false">
      <c r="C1184" s="11" t="str">
        <f aca="false">IF(A1184&lt;&gt;"",VLOOKUP(A1184,'Deelnemers '!$A$2:$E$257,FALSE())," ")</f>
        <v> </v>
      </c>
    </row>
    <row r="1185" customFormat="false" ht="12.75" hidden="false" customHeight="false" outlineLevel="0" collapsed="false">
      <c r="C1185" s="11" t="str">
        <f aca="false">IF(A1185&lt;&gt;"",VLOOKUP(A1185,'Deelnemers '!$A$2:$E$257,FALSE())," ")</f>
        <v> </v>
      </c>
    </row>
    <row r="1186" customFormat="false" ht="12.75" hidden="false" customHeight="false" outlineLevel="0" collapsed="false">
      <c r="C1186" s="11" t="str">
        <f aca="false">IF(A1186&lt;&gt;"",VLOOKUP(A1186,'Deelnemers '!$A$2:$E$257,FALSE())," ")</f>
        <v> </v>
      </c>
    </row>
    <row r="1187" customFormat="false" ht="12.75" hidden="false" customHeight="false" outlineLevel="0" collapsed="false">
      <c r="C1187" s="11" t="str">
        <f aca="false">IF(A1187&lt;&gt;"",VLOOKUP(A1187,'Deelnemers '!$A$2:$E$257,FALSE())," ")</f>
        <v> </v>
      </c>
    </row>
    <row r="1188" customFormat="false" ht="12.75" hidden="false" customHeight="false" outlineLevel="0" collapsed="false">
      <c r="C1188" s="11" t="str">
        <f aca="false">IF(A1188&lt;&gt;"",VLOOKUP(A1188,'Deelnemers '!$A$2:$E$257,FALSE())," ")</f>
        <v> </v>
      </c>
    </row>
    <row r="1189" customFormat="false" ht="12.75" hidden="false" customHeight="false" outlineLevel="0" collapsed="false">
      <c r="C1189" s="11" t="str">
        <f aca="false">IF(A1189&lt;&gt;"",VLOOKUP(A1189,'Deelnemers '!$A$2:$E$257,FALSE())," ")</f>
        <v> </v>
      </c>
    </row>
    <row r="1190" customFormat="false" ht="12.75" hidden="false" customHeight="false" outlineLevel="0" collapsed="false">
      <c r="C1190" s="11" t="str">
        <f aca="false">IF(A1190&lt;&gt;"",VLOOKUP(A1190,'Deelnemers '!$A$2:$E$257,FALSE())," ")</f>
        <v> </v>
      </c>
    </row>
    <row r="1191" customFormat="false" ht="12.75" hidden="false" customHeight="false" outlineLevel="0" collapsed="false">
      <c r="C1191" s="11" t="str">
        <f aca="false">IF(A1191&lt;&gt;"",VLOOKUP(A1191,'Deelnemers '!$A$2:$E$257,FALSE())," ")</f>
        <v> </v>
      </c>
    </row>
    <row r="1192" customFormat="false" ht="12.75" hidden="false" customHeight="false" outlineLevel="0" collapsed="false">
      <c r="C1192" s="11" t="str">
        <f aca="false">IF(A1192&lt;&gt;"",VLOOKUP(A1192,'Deelnemers '!$A$2:$E$257,FALSE())," ")</f>
        <v> </v>
      </c>
    </row>
    <row r="1193" customFormat="false" ht="12.75" hidden="false" customHeight="false" outlineLevel="0" collapsed="false">
      <c r="C1193" s="11" t="str">
        <f aca="false">IF(A1193&lt;&gt;"",VLOOKUP(A1193,'Deelnemers '!$A$2:$E$257,FALSE())," ")</f>
        <v> </v>
      </c>
    </row>
    <row r="1194" customFormat="false" ht="12.75" hidden="false" customHeight="false" outlineLevel="0" collapsed="false">
      <c r="C1194" s="11" t="str">
        <f aca="false">IF(A1194&lt;&gt;"",VLOOKUP(A1194,'Deelnemers '!$A$2:$E$257,FALSE())," ")</f>
        <v> </v>
      </c>
    </row>
    <row r="1195" customFormat="false" ht="12.75" hidden="false" customHeight="false" outlineLevel="0" collapsed="false">
      <c r="C1195" s="11" t="str">
        <f aca="false">IF(A1195&lt;&gt;"",VLOOKUP(A1195,'Deelnemers '!$A$2:$E$257,FALSE())," ")</f>
        <v> </v>
      </c>
    </row>
    <row r="1196" customFormat="false" ht="12.75" hidden="false" customHeight="false" outlineLevel="0" collapsed="false">
      <c r="C1196" s="11" t="str">
        <f aca="false">IF(A1196&lt;&gt;"",VLOOKUP(A1196,'Deelnemers '!$A$2:$E$257,FALSE())," ")</f>
        <v> </v>
      </c>
    </row>
    <row r="1197" customFormat="false" ht="12.75" hidden="false" customHeight="false" outlineLevel="0" collapsed="false">
      <c r="C1197" s="11" t="str">
        <f aca="false">IF(A1197&lt;&gt;"",VLOOKUP(A1197,'Deelnemers '!$A$2:$E$257,FALSE())," ")</f>
        <v> </v>
      </c>
    </row>
    <row r="1198" customFormat="false" ht="12.75" hidden="false" customHeight="false" outlineLevel="0" collapsed="false">
      <c r="C1198" s="11" t="str">
        <f aca="false">IF(A1198&lt;&gt;"",VLOOKUP(A1198,'Deelnemers '!$A$2:$E$257,FALSE())," ")</f>
        <v> </v>
      </c>
    </row>
    <row r="1199" customFormat="false" ht="12.75" hidden="false" customHeight="false" outlineLevel="0" collapsed="false">
      <c r="C1199" s="11" t="str">
        <f aca="false">IF(A1199&lt;&gt;"",VLOOKUP(A1199,'Deelnemers '!$A$2:$E$257,FALSE())," ")</f>
        <v> </v>
      </c>
    </row>
    <row r="1200" customFormat="false" ht="12.75" hidden="false" customHeight="false" outlineLevel="0" collapsed="false">
      <c r="C1200" s="11" t="str">
        <f aca="false">IF(A1200&lt;&gt;"",VLOOKUP(A1200,'Deelnemers '!$A$2:$E$257,FALSE())," ")</f>
        <v> </v>
      </c>
    </row>
    <row r="1201" customFormat="false" ht="12.75" hidden="false" customHeight="false" outlineLevel="0" collapsed="false">
      <c r="C1201" s="11" t="str">
        <f aca="false">IF(A1201&lt;&gt;"",VLOOKUP(A1201,'Deelnemers '!$A$2:$E$257,FALSE())," ")</f>
        <v> </v>
      </c>
    </row>
    <row r="1202" customFormat="false" ht="12.75" hidden="false" customHeight="false" outlineLevel="0" collapsed="false">
      <c r="C1202" s="11" t="str">
        <f aca="false">IF(A1202&lt;&gt;"",VLOOKUP(A1202,'Deelnemers '!$A$2:$E$257,FALSE())," ")</f>
        <v> </v>
      </c>
    </row>
    <row r="1203" customFormat="false" ht="12.75" hidden="false" customHeight="false" outlineLevel="0" collapsed="false">
      <c r="C1203" s="11" t="str">
        <f aca="false">IF(A1203&lt;&gt;"",VLOOKUP(A1203,'Deelnemers '!$A$2:$E$257,FALSE())," ")</f>
        <v> </v>
      </c>
    </row>
    <row r="1204" customFormat="false" ht="12.75" hidden="false" customHeight="false" outlineLevel="0" collapsed="false">
      <c r="C1204" s="11" t="str">
        <f aca="false">IF(A1204&lt;&gt;"",VLOOKUP(A1204,'Deelnemers '!$A$2:$E$257,FALSE())," ")</f>
        <v> </v>
      </c>
    </row>
    <row r="1205" customFormat="false" ht="12.75" hidden="false" customHeight="false" outlineLevel="0" collapsed="false">
      <c r="C1205" s="11" t="str">
        <f aca="false">IF(A1205&lt;&gt;"",VLOOKUP(A1205,'Deelnemers '!$A$2:$E$257,FALSE())," ")</f>
        <v> </v>
      </c>
    </row>
    <row r="1206" customFormat="false" ht="12.75" hidden="false" customHeight="false" outlineLevel="0" collapsed="false">
      <c r="C1206" s="11" t="str">
        <f aca="false">IF(A1206&lt;&gt;"",VLOOKUP(A1206,'Deelnemers '!$A$2:$E$257,FALSE())," ")</f>
        <v> </v>
      </c>
    </row>
    <row r="1207" customFormat="false" ht="12.75" hidden="false" customHeight="false" outlineLevel="0" collapsed="false">
      <c r="C1207" s="11" t="str">
        <f aca="false">IF(A1207&lt;&gt;"",VLOOKUP(A1207,'Deelnemers '!$A$2:$E$257,FALSE())," ")</f>
        <v> </v>
      </c>
    </row>
    <row r="1208" customFormat="false" ht="12.75" hidden="false" customHeight="false" outlineLevel="0" collapsed="false">
      <c r="C1208" s="11" t="str">
        <f aca="false">IF(A1208&lt;&gt;"",VLOOKUP(A1208,'Deelnemers '!$A$2:$E$257,FALSE())," ")</f>
        <v> </v>
      </c>
    </row>
    <row r="1209" customFormat="false" ht="12.75" hidden="false" customHeight="false" outlineLevel="0" collapsed="false">
      <c r="C1209" s="11" t="str">
        <f aca="false">IF(A1209&lt;&gt;"",VLOOKUP(A1209,'Deelnemers '!$A$2:$E$257,FALSE())," ")</f>
        <v> </v>
      </c>
    </row>
    <row r="1210" customFormat="false" ht="12.75" hidden="false" customHeight="false" outlineLevel="0" collapsed="false">
      <c r="C1210" s="11" t="str">
        <f aca="false">IF(A1210&lt;&gt;"",VLOOKUP(A1210,'Deelnemers '!$A$2:$E$257,FALSE())," ")</f>
        <v> </v>
      </c>
    </row>
    <row r="1211" customFormat="false" ht="12.75" hidden="false" customHeight="false" outlineLevel="0" collapsed="false">
      <c r="C1211" s="11" t="str">
        <f aca="false">IF(A1211&lt;&gt;"",VLOOKUP(A1211,'Deelnemers '!$A$2:$E$257,FALSE())," ")</f>
        <v> </v>
      </c>
    </row>
    <row r="1212" customFormat="false" ht="12.75" hidden="false" customHeight="false" outlineLevel="0" collapsed="false">
      <c r="C1212" s="11" t="str">
        <f aca="false">IF(A1212&lt;&gt;"",VLOOKUP(A1212,'Deelnemers '!$A$2:$E$257,FALSE())," ")</f>
        <v> </v>
      </c>
    </row>
    <row r="1213" customFormat="false" ht="12.75" hidden="false" customHeight="false" outlineLevel="0" collapsed="false">
      <c r="C1213" s="11" t="str">
        <f aca="false">IF(A1213&lt;&gt;"",VLOOKUP(A1213,'Deelnemers '!$A$2:$E$257,FALSE())," ")</f>
        <v> </v>
      </c>
    </row>
    <row r="1214" customFormat="false" ht="12.75" hidden="false" customHeight="false" outlineLevel="0" collapsed="false">
      <c r="C1214" s="11" t="str">
        <f aca="false">IF(A1214&lt;&gt;"",VLOOKUP(A1214,'Deelnemers '!$A$2:$E$257,FALSE())," ")</f>
        <v> </v>
      </c>
    </row>
    <row r="1215" customFormat="false" ht="12.75" hidden="false" customHeight="false" outlineLevel="0" collapsed="false">
      <c r="C1215" s="11" t="str">
        <f aca="false">IF(A1215&lt;&gt;"",VLOOKUP(A1215,'Deelnemers '!$A$2:$E$257,FALSE())," ")</f>
        <v> </v>
      </c>
    </row>
    <row r="1216" customFormat="false" ht="12.75" hidden="false" customHeight="false" outlineLevel="0" collapsed="false">
      <c r="C1216" s="11" t="str">
        <f aca="false">IF(A1216&lt;&gt;"",VLOOKUP(A1216,'Deelnemers '!$A$2:$E$257,FALSE())," ")</f>
        <v> </v>
      </c>
    </row>
    <row r="1217" customFormat="false" ht="12.75" hidden="false" customHeight="false" outlineLevel="0" collapsed="false">
      <c r="C1217" s="11" t="str">
        <f aca="false">IF(A1217&lt;&gt;"",VLOOKUP(A1217,'Deelnemers '!$A$2:$E$257,FALSE())," ")</f>
        <v> </v>
      </c>
    </row>
    <row r="1218" customFormat="false" ht="12.75" hidden="false" customHeight="false" outlineLevel="0" collapsed="false">
      <c r="C1218" s="11" t="str">
        <f aca="false">IF(A1218&lt;&gt;"",VLOOKUP(A1218,'Deelnemers '!$A$2:$E$257,FALSE())," ")</f>
        <v> </v>
      </c>
    </row>
    <row r="1219" customFormat="false" ht="12.75" hidden="false" customHeight="false" outlineLevel="0" collapsed="false">
      <c r="C1219" s="11" t="str">
        <f aca="false">IF(A1219&lt;&gt;"",VLOOKUP(A1219,'Deelnemers '!$A$2:$E$257,FALSE())," ")</f>
        <v> </v>
      </c>
    </row>
    <row r="1220" customFormat="false" ht="12.75" hidden="false" customHeight="false" outlineLevel="0" collapsed="false">
      <c r="C1220" s="11" t="str">
        <f aca="false">IF(A1220&lt;&gt;"",VLOOKUP(A1220,'Deelnemers '!$A$2:$E$257,FALSE())," ")</f>
        <v> </v>
      </c>
    </row>
    <row r="1221" customFormat="false" ht="12.75" hidden="false" customHeight="false" outlineLevel="0" collapsed="false">
      <c r="C1221" s="11" t="str">
        <f aca="false">IF(A1221&lt;&gt;"",VLOOKUP(A1221,'Deelnemers '!$A$2:$E$257,FALSE())," ")</f>
        <v> </v>
      </c>
    </row>
    <row r="1222" customFormat="false" ht="12.75" hidden="false" customHeight="false" outlineLevel="0" collapsed="false">
      <c r="C1222" s="11" t="str">
        <f aca="false">IF(A1222&lt;&gt;"",VLOOKUP(A1222,'Deelnemers '!$A$2:$E$257,FALSE())," ")</f>
        <v> </v>
      </c>
    </row>
    <row r="1223" customFormat="false" ht="12.75" hidden="false" customHeight="false" outlineLevel="0" collapsed="false">
      <c r="C1223" s="11" t="str">
        <f aca="false">IF(A1223&lt;&gt;"",VLOOKUP(A1223,'Deelnemers '!$A$2:$E$257,FALSE())," ")</f>
        <v> </v>
      </c>
    </row>
    <row r="1224" customFormat="false" ht="12.75" hidden="false" customHeight="false" outlineLevel="0" collapsed="false">
      <c r="C1224" s="11" t="str">
        <f aca="false">IF(A1224&lt;&gt;"",VLOOKUP(A1224,'Deelnemers '!$A$2:$E$257,FALSE())," ")</f>
        <v> </v>
      </c>
    </row>
    <row r="1225" customFormat="false" ht="12.75" hidden="false" customHeight="false" outlineLevel="0" collapsed="false">
      <c r="C1225" s="11" t="str">
        <f aca="false">IF(A1225&lt;&gt;"",VLOOKUP(A1225,'Deelnemers '!$A$2:$E$257,FALSE())," ")</f>
        <v> </v>
      </c>
    </row>
    <row r="1226" customFormat="false" ht="12.75" hidden="false" customHeight="false" outlineLevel="0" collapsed="false">
      <c r="C1226" s="11" t="str">
        <f aca="false">IF(A1226&lt;&gt;"",VLOOKUP(A1226,'Deelnemers '!$A$2:$E$257,FALSE())," ")</f>
        <v> </v>
      </c>
    </row>
    <row r="1227" customFormat="false" ht="12.75" hidden="false" customHeight="false" outlineLevel="0" collapsed="false">
      <c r="C1227" s="11" t="str">
        <f aca="false">IF(A1227&lt;&gt;"",VLOOKUP(A1227,'Deelnemers '!$A$2:$E$257,FALSE())," ")</f>
        <v> </v>
      </c>
    </row>
    <row r="1228" customFormat="false" ht="12.75" hidden="false" customHeight="false" outlineLevel="0" collapsed="false">
      <c r="C1228" s="11" t="str">
        <f aca="false">IF(A1228&lt;&gt;"",VLOOKUP(A1228,'Deelnemers '!$A$2:$E$257,FALSE())," ")</f>
        <v> </v>
      </c>
    </row>
    <row r="1229" customFormat="false" ht="12.75" hidden="false" customHeight="false" outlineLevel="0" collapsed="false">
      <c r="C1229" s="11" t="str">
        <f aca="false">IF(A1229&lt;&gt;"",VLOOKUP(A1229,'Deelnemers '!$A$2:$E$257,FALSE())," ")</f>
        <v> </v>
      </c>
    </row>
    <row r="1230" customFormat="false" ht="12.75" hidden="false" customHeight="false" outlineLevel="0" collapsed="false">
      <c r="C1230" s="11" t="str">
        <f aca="false">IF(A1230&lt;&gt;"",VLOOKUP(A1230,'Deelnemers '!$A$2:$E$257,FALSE())," ")</f>
        <v> </v>
      </c>
    </row>
    <row r="1231" customFormat="false" ht="12.75" hidden="false" customHeight="false" outlineLevel="0" collapsed="false">
      <c r="C1231" s="11" t="str">
        <f aca="false">IF(A1231&lt;&gt;"",VLOOKUP(A1231,'Deelnemers '!$A$2:$E$257,FALSE())," ")</f>
        <v> </v>
      </c>
    </row>
    <row r="1232" customFormat="false" ht="12.75" hidden="false" customHeight="false" outlineLevel="0" collapsed="false">
      <c r="C1232" s="11" t="str">
        <f aca="false">IF(A1232&lt;&gt;"",VLOOKUP(A1232,'Deelnemers '!$A$2:$E$257,FALSE())," ")</f>
        <v> </v>
      </c>
    </row>
    <row r="1233" customFormat="false" ht="12.75" hidden="false" customHeight="false" outlineLevel="0" collapsed="false">
      <c r="C1233" s="11" t="str">
        <f aca="false">IF(A1233&lt;&gt;"",VLOOKUP(A1233,'Deelnemers '!$A$2:$E$257,FALSE())," ")</f>
        <v> </v>
      </c>
    </row>
    <row r="1234" customFormat="false" ht="12.75" hidden="false" customHeight="false" outlineLevel="0" collapsed="false">
      <c r="C1234" s="11" t="str">
        <f aca="false">IF(A1234&lt;&gt;"",VLOOKUP(A1234,'Deelnemers '!$A$2:$E$257,FALSE())," ")</f>
        <v> </v>
      </c>
    </row>
    <row r="1235" customFormat="false" ht="12.75" hidden="false" customHeight="false" outlineLevel="0" collapsed="false">
      <c r="C1235" s="11" t="str">
        <f aca="false">IF(A1235&lt;&gt;"",VLOOKUP(A1235,'Deelnemers '!$A$2:$E$257,FALSE())," ")</f>
        <v> </v>
      </c>
    </row>
    <row r="1236" customFormat="false" ht="12.75" hidden="false" customHeight="false" outlineLevel="0" collapsed="false">
      <c r="C1236" s="11" t="str">
        <f aca="false">IF(A1236&lt;&gt;"",VLOOKUP(A1236,'Deelnemers '!$A$2:$E$257,FALSE())," ")</f>
        <v> </v>
      </c>
    </row>
    <row r="1237" customFormat="false" ht="12.75" hidden="false" customHeight="false" outlineLevel="0" collapsed="false">
      <c r="C1237" s="11" t="str">
        <f aca="false">IF(A1237&lt;&gt;"",VLOOKUP(A1237,'Deelnemers '!$A$2:$E$257,FALSE())," ")</f>
        <v> </v>
      </c>
    </row>
    <row r="1238" customFormat="false" ht="12.75" hidden="false" customHeight="false" outlineLevel="0" collapsed="false">
      <c r="C1238" s="11" t="str">
        <f aca="false">IF(A1238&lt;&gt;"",VLOOKUP(A1238,'Deelnemers '!$A$2:$E$257,FALSE())," ")</f>
        <v> </v>
      </c>
    </row>
    <row r="1239" customFormat="false" ht="12.75" hidden="false" customHeight="false" outlineLevel="0" collapsed="false">
      <c r="C1239" s="11" t="str">
        <f aca="false">IF(A1239&lt;&gt;"",VLOOKUP(A1239,'Deelnemers '!$A$2:$E$257,FALSE())," ")</f>
        <v> </v>
      </c>
    </row>
    <row r="1240" customFormat="false" ht="12.75" hidden="false" customHeight="false" outlineLevel="0" collapsed="false">
      <c r="C1240" s="11" t="str">
        <f aca="false">IF(A1240&lt;&gt;"",VLOOKUP(A1240,'Deelnemers '!$A$2:$E$257,FALSE())," ")</f>
        <v> </v>
      </c>
    </row>
    <row r="1241" customFormat="false" ht="12.75" hidden="false" customHeight="false" outlineLevel="0" collapsed="false">
      <c r="C1241" s="11" t="str">
        <f aca="false">IF(A1241&lt;&gt;"",VLOOKUP(A1241,'Deelnemers '!$A$2:$E$257,FALSE())," ")</f>
        <v> </v>
      </c>
    </row>
    <row r="1242" customFormat="false" ht="12.75" hidden="false" customHeight="false" outlineLevel="0" collapsed="false">
      <c r="C1242" s="11" t="str">
        <f aca="false">IF(A1242&lt;&gt;"",VLOOKUP(A1242,'Deelnemers '!$A$2:$E$257,FALSE())," ")</f>
        <v> </v>
      </c>
    </row>
    <row r="1243" customFormat="false" ht="12.75" hidden="false" customHeight="false" outlineLevel="0" collapsed="false">
      <c r="C1243" s="11" t="str">
        <f aca="false">IF(A1243&lt;&gt;"",VLOOKUP(A1243,'Deelnemers '!$A$2:$E$257,FALSE())," ")</f>
        <v> </v>
      </c>
    </row>
    <row r="1244" customFormat="false" ht="12.75" hidden="false" customHeight="false" outlineLevel="0" collapsed="false">
      <c r="C1244" s="11" t="str">
        <f aca="false">IF(A1244&lt;&gt;"",VLOOKUP(A1244,'Deelnemers '!$A$2:$E$257,FALSE())," ")</f>
        <v> </v>
      </c>
    </row>
    <row r="1245" customFormat="false" ht="12.75" hidden="false" customHeight="false" outlineLevel="0" collapsed="false">
      <c r="C1245" s="11" t="str">
        <f aca="false">IF(A1245&lt;&gt;"",VLOOKUP(A1245,'Deelnemers '!$A$2:$E$257,FALSE())," ")</f>
        <v> </v>
      </c>
    </row>
    <row r="1246" customFormat="false" ht="12.75" hidden="false" customHeight="false" outlineLevel="0" collapsed="false">
      <c r="C1246" s="11" t="str">
        <f aca="false">IF(A1246&lt;&gt;"",VLOOKUP(A1246,'Deelnemers '!$A$2:$E$257,FALSE())," ")</f>
        <v> </v>
      </c>
    </row>
    <row r="1247" customFormat="false" ht="12.75" hidden="false" customHeight="false" outlineLevel="0" collapsed="false">
      <c r="C1247" s="11" t="str">
        <f aca="false">IF(A1247&lt;&gt;"",VLOOKUP(A1247,'Deelnemers '!$A$2:$E$257,FALSE())," ")</f>
        <v> </v>
      </c>
    </row>
    <row r="1248" customFormat="false" ht="12.75" hidden="false" customHeight="false" outlineLevel="0" collapsed="false">
      <c r="C1248" s="11" t="str">
        <f aca="false">IF(A1248&lt;&gt;"",VLOOKUP(A1248,'Deelnemers '!$A$2:$E$257,FALSE())," ")</f>
        <v> </v>
      </c>
    </row>
    <row r="1249" customFormat="false" ht="12.75" hidden="false" customHeight="false" outlineLevel="0" collapsed="false">
      <c r="C1249" s="11" t="str">
        <f aca="false">IF(A1249&lt;&gt;"",VLOOKUP(A1249,'Deelnemers '!$A$2:$E$257,FALSE())," ")</f>
        <v> </v>
      </c>
    </row>
    <row r="1250" customFormat="false" ht="12.75" hidden="false" customHeight="false" outlineLevel="0" collapsed="false">
      <c r="C1250" s="11" t="str">
        <f aca="false">IF(A1250&lt;&gt;"",VLOOKUP(A1250,'Deelnemers '!$A$2:$E$257,FALSE())," ")</f>
        <v> </v>
      </c>
    </row>
    <row r="1251" customFormat="false" ht="12.75" hidden="false" customHeight="false" outlineLevel="0" collapsed="false">
      <c r="C1251" s="11" t="str">
        <f aca="false">IF(A1251&lt;&gt;"",VLOOKUP(A1251,'Deelnemers '!$A$2:$E$257,FALSE())," ")</f>
        <v> </v>
      </c>
    </row>
    <row r="1252" customFormat="false" ht="12.75" hidden="false" customHeight="false" outlineLevel="0" collapsed="false">
      <c r="C1252" s="11" t="str">
        <f aca="false">IF(A1252&lt;&gt;"",VLOOKUP(A1252,'Deelnemers '!$A$2:$E$257,FALSE())," ")</f>
        <v> </v>
      </c>
    </row>
    <row r="1253" customFormat="false" ht="12.75" hidden="false" customHeight="false" outlineLevel="0" collapsed="false">
      <c r="C1253" s="11" t="str">
        <f aca="false">IF(A1253&lt;&gt;"",VLOOKUP(A1253,'Deelnemers '!$A$2:$E$257,FALSE())," ")</f>
        <v> </v>
      </c>
    </row>
    <row r="1254" customFormat="false" ht="12.75" hidden="false" customHeight="false" outlineLevel="0" collapsed="false">
      <c r="C1254" s="11" t="str">
        <f aca="false">IF(A1254&lt;&gt;"",VLOOKUP(A1254,'Deelnemers '!$A$2:$E$257,FALSE())," ")</f>
        <v> </v>
      </c>
    </row>
    <row r="1255" customFormat="false" ht="12.75" hidden="false" customHeight="false" outlineLevel="0" collapsed="false">
      <c r="C1255" s="11" t="str">
        <f aca="false">IF(A1255&lt;&gt;"",VLOOKUP(A1255,'Deelnemers '!$A$2:$E$257,FALSE())," ")</f>
        <v> </v>
      </c>
    </row>
    <row r="1256" customFormat="false" ht="12.75" hidden="false" customHeight="false" outlineLevel="0" collapsed="false">
      <c r="C1256" s="11" t="str">
        <f aca="false">IF(A1256&lt;&gt;"",VLOOKUP(A1256,'Deelnemers '!$A$2:$E$257,FALSE())," ")</f>
        <v> </v>
      </c>
    </row>
    <row r="1257" customFormat="false" ht="12.75" hidden="false" customHeight="false" outlineLevel="0" collapsed="false">
      <c r="C1257" s="11" t="str">
        <f aca="false">IF(A1257&lt;&gt;"",VLOOKUP(A1257,'Deelnemers '!$A$2:$E$257,FALSE())," ")</f>
        <v> </v>
      </c>
    </row>
    <row r="1258" customFormat="false" ht="12.75" hidden="false" customHeight="false" outlineLevel="0" collapsed="false">
      <c r="C1258" s="11" t="str">
        <f aca="false">IF(A1258&lt;&gt;"",VLOOKUP(A1258,'Deelnemers '!$A$2:$E$257,FALSE())," ")</f>
        <v> </v>
      </c>
    </row>
    <row r="1259" customFormat="false" ht="12.75" hidden="false" customHeight="false" outlineLevel="0" collapsed="false">
      <c r="C1259" s="11" t="str">
        <f aca="false">IF(A1259&lt;&gt;"",VLOOKUP(A1259,'Deelnemers '!$A$2:$E$257,FALSE())," ")</f>
        <v> </v>
      </c>
    </row>
    <row r="1260" customFormat="false" ht="12.75" hidden="false" customHeight="false" outlineLevel="0" collapsed="false">
      <c r="C1260" s="11" t="str">
        <f aca="false">IF(A1260&lt;&gt;"",VLOOKUP(A1260,'Deelnemers '!$A$2:$E$257,FALSE())," ")</f>
        <v> </v>
      </c>
    </row>
    <row r="1261" customFormat="false" ht="12.75" hidden="false" customHeight="false" outlineLevel="0" collapsed="false">
      <c r="C1261" s="11" t="str">
        <f aca="false">IF(A1261&lt;&gt;"",VLOOKUP(A1261,'Deelnemers '!$A$2:$E$257,FALSE())," ")</f>
        <v> </v>
      </c>
    </row>
    <row r="1262" customFormat="false" ht="12.75" hidden="false" customHeight="false" outlineLevel="0" collapsed="false">
      <c r="C1262" s="11" t="str">
        <f aca="false">IF(A1262&lt;&gt;"",VLOOKUP(A1262,'Deelnemers '!$A$2:$E$257,FALSE())," ")</f>
        <v> </v>
      </c>
    </row>
    <row r="1263" customFormat="false" ht="12.75" hidden="false" customHeight="false" outlineLevel="0" collapsed="false">
      <c r="C1263" s="11" t="str">
        <f aca="false">IF(A1263&lt;&gt;"",VLOOKUP(A1263,'Deelnemers '!$A$2:$E$257,FALSE())," ")</f>
        <v> </v>
      </c>
    </row>
    <row r="1264" customFormat="false" ht="12.75" hidden="false" customHeight="false" outlineLevel="0" collapsed="false">
      <c r="C1264" s="11" t="str">
        <f aca="false">IF(A1264&lt;&gt;"",VLOOKUP(A1264,'Deelnemers '!$A$2:$E$257,FALSE())," ")</f>
        <v> </v>
      </c>
    </row>
    <row r="1265" customFormat="false" ht="12.75" hidden="false" customHeight="false" outlineLevel="0" collapsed="false">
      <c r="C1265" s="11" t="str">
        <f aca="false">IF(A1265&lt;&gt;"",VLOOKUP(A1265,'Deelnemers '!$A$2:$E$257,FALSE())," ")</f>
        <v> </v>
      </c>
    </row>
    <row r="1266" customFormat="false" ht="12.75" hidden="false" customHeight="false" outlineLevel="0" collapsed="false">
      <c r="C1266" s="11" t="str">
        <f aca="false">IF(A1266&lt;&gt;"",VLOOKUP(A1266,'Deelnemers '!$A$2:$E$257,FALSE())," ")</f>
        <v> </v>
      </c>
    </row>
    <row r="1267" customFormat="false" ht="12.75" hidden="false" customHeight="false" outlineLevel="0" collapsed="false">
      <c r="C1267" s="11" t="str">
        <f aca="false">IF(A1267&lt;&gt;"",VLOOKUP(A1267,'Deelnemers '!$A$2:$E$257,FALSE())," ")</f>
        <v> </v>
      </c>
    </row>
    <row r="1268" customFormat="false" ht="12.75" hidden="false" customHeight="false" outlineLevel="0" collapsed="false">
      <c r="C1268" s="11" t="str">
        <f aca="false">IF(A1268&lt;&gt;"",VLOOKUP(A1268,'Deelnemers '!$A$2:$E$257,FALSE())," ")</f>
        <v> </v>
      </c>
    </row>
    <row r="1269" customFormat="false" ht="12.75" hidden="false" customHeight="false" outlineLevel="0" collapsed="false">
      <c r="C1269" s="11" t="str">
        <f aca="false">IF(A1269&lt;&gt;"",VLOOKUP(A1269,'Deelnemers '!$A$2:$E$257,FALSE())," ")</f>
        <v> </v>
      </c>
    </row>
    <row r="1270" customFormat="false" ht="12.75" hidden="false" customHeight="false" outlineLevel="0" collapsed="false">
      <c r="C1270" s="11" t="str">
        <f aca="false">IF(A1270&lt;&gt;"",VLOOKUP(A1270,'Deelnemers '!$A$2:$E$257,FALSE())," ")</f>
        <v> </v>
      </c>
    </row>
    <row r="1271" customFormat="false" ht="12.75" hidden="false" customHeight="false" outlineLevel="0" collapsed="false">
      <c r="C1271" s="11" t="str">
        <f aca="false">IF(A1271&lt;&gt;"",VLOOKUP(A1271,'Deelnemers '!$A$2:$E$257,FALSE())," ")</f>
        <v> </v>
      </c>
    </row>
    <row r="1272" customFormat="false" ht="12.75" hidden="false" customHeight="false" outlineLevel="0" collapsed="false">
      <c r="C1272" s="11" t="str">
        <f aca="false">IF(A1272&lt;&gt;"",VLOOKUP(A1272,'Deelnemers '!$A$2:$E$257,FALSE())," ")</f>
        <v> </v>
      </c>
    </row>
    <row r="1273" customFormat="false" ht="12.75" hidden="false" customHeight="false" outlineLevel="0" collapsed="false">
      <c r="C1273" s="11" t="str">
        <f aca="false">IF(A1273&lt;&gt;"",VLOOKUP(A1273,'Deelnemers '!$A$2:$E$257,FALSE())," ")</f>
        <v> </v>
      </c>
    </row>
    <row r="1274" customFormat="false" ht="12.75" hidden="false" customHeight="false" outlineLevel="0" collapsed="false">
      <c r="C1274" s="11" t="str">
        <f aca="false">IF(A1274&lt;&gt;"",VLOOKUP(A1274,'Deelnemers '!$A$2:$E$257,FALSE())," ")</f>
        <v> </v>
      </c>
    </row>
    <row r="1275" customFormat="false" ht="12.75" hidden="false" customHeight="false" outlineLevel="0" collapsed="false">
      <c r="C1275" s="11" t="str">
        <f aca="false">IF(A1275&lt;&gt;"",VLOOKUP(A1275,'Deelnemers '!$A$2:$E$257,FALSE())," ")</f>
        <v> </v>
      </c>
    </row>
    <row r="1276" customFormat="false" ht="12.75" hidden="false" customHeight="false" outlineLevel="0" collapsed="false">
      <c r="C1276" s="11" t="str">
        <f aca="false">IF(A1276&lt;&gt;"",VLOOKUP(A1276,'Deelnemers '!$A$2:$E$257,FALSE())," ")</f>
        <v> </v>
      </c>
    </row>
    <row r="1277" customFormat="false" ht="12.75" hidden="false" customHeight="false" outlineLevel="0" collapsed="false">
      <c r="C1277" s="11" t="str">
        <f aca="false">IF(A1277&lt;&gt;"",VLOOKUP(A1277,'Deelnemers '!$A$2:$E$257,FALSE())," ")</f>
        <v> </v>
      </c>
    </row>
    <row r="1278" customFormat="false" ht="12.75" hidden="false" customHeight="false" outlineLevel="0" collapsed="false">
      <c r="C1278" s="11" t="str">
        <f aca="false">IF(A1278&lt;&gt;"",VLOOKUP(A1278,'Deelnemers '!$A$2:$E$257,FALSE())," ")</f>
        <v> </v>
      </c>
    </row>
    <row r="1279" customFormat="false" ht="12.75" hidden="false" customHeight="false" outlineLevel="0" collapsed="false">
      <c r="C1279" s="11" t="str">
        <f aca="false">IF(A1279&lt;&gt;"",VLOOKUP(A1279,'Deelnemers '!$A$2:$E$257,FALSE())," ")</f>
        <v> </v>
      </c>
    </row>
    <row r="1280" customFormat="false" ht="12.75" hidden="false" customHeight="false" outlineLevel="0" collapsed="false">
      <c r="C1280" s="11" t="str">
        <f aca="false">IF(A1280&lt;&gt;"",VLOOKUP(A1280,'Deelnemers '!$A$2:$E$257,FALSE())," ")</f>
        <v> </v>
      </c>
    </row>
    <row r="1281" customFormat="false" ht="12.75" hidden="false" customHeight="false" outlineLevel="0" collapsed="false">
      <c r="C1281" s="11" t="str">
        <f aca="false">IF(A1281&lt;&gt;"",VLOOKUP(A1281,'Deelnemers '!$A$2:$E$257,FALSE())," ")</f>
        <v> </v>
      </c>
    </row>
    <row r="1282" customFormat="false" ht="12.75" hidden="false" customHeight="false" outlineLevel="0" collapsed="false">
      <c r="C1282" s="11" t="str">
        <f aca="false">IF(A1282&lt;&gt;"",VLOOKUP(A1282,'Deelnemers '!$A$2:$E$257,FALSE())," ")</f>
        <v> </v>
      </c>
    </row>
    <row r="1283" customFormat="false" ht="12.75" hidden="false" customHeight="false" outlineLevel="0" collapsed="false">
      <c r="C1283" s="11" t="str">
        <f aca="false">IF(A1283&lt;&gt;"",VLOOKUP(A1283,'Deelnemers '!$A$2:$E$257,FALSE())," ")</f>
        <v> </v>
      </c>
    </row>
    <row r="1284" customFormat="false" ht="12.75" hidden="false" customHeight="false" outlineLevel="0" collapsed="false">
      <c r="C1284" s="11" t="str">
        <f aca="false">IF(A1284&lt;&gt;"",VLOOKUP(A1284,'Deelnemers '!$A$2:$E$257,FALSE())," ")</f>
        <v> </v>
      </c>
    </row>
    <row r="1285" customFormat="false" ht="12.75" hidden="false" customHeight="false" outlineLevel="0" collapsed="false">
      <c r="C1285" s="11" t="str">
        <f aca="false">IF(A1285&lt;&gt;"",VLOOKUP(A1285,'Deelnemers '!$A$2:$E$257,FALSE())," ")</f>
        <v> </v>
      </c>
    </row>
    <row r="1286" customFormat="false" ht="12.75" hidden="false" customHeight="false" outlineLevel="0" collapsed="false">
      <c r="C1286" s="11" t="str">
        <f aca="false">IF(A1286&lt;&gt;"",VLOOKUP(A1286,'Deelnemers '!$A$2:$E$257,FALSE())," ")</f>
        <v> </v>
      </c>
    </row>
    <row r="1287" customFormat="false" ht="12.75" hidden="false" customHeight="false" outlineLevel="0" collapsed="false">
      <c r="C1287" s="11" t="str">
        <f aca="false">IF(A1287&lt;&gt;"",VLOOKUP(A1287,'Deelnemers '!$A$2:$E$257,FALSE())," ")</f>
        <v> </v>
      </c>
    </row>
    <row r="1288" customFormat="false" ht="12.75" hidden="false" customHeight="false" outlineLevel="0" collapsed="false">
      <c r="C1288" s="11" t="str">
        <f aca="false">IF(A1288&lt;&gt;"",VLOOKUP(A1288,'Deelnemers '!$A$2:$E$257,FALSE())," ")</f>
        <v> </v>
      </c>
    </row>
    <row r="1289" customFormat="false" ht="12.75" hidden="false" customHeight="false" outlineLevel="0" collapsed="false">
      <c r="C1289" s="11" t="str">
        <f aca="false">IF(A1289&lt;&gt;"",VLOOKUP(A1289,'Deelnemers '!$A$2:$E$257,FALSE())," ")</f>
        <v> </v>
      </c>
    </row>
    <row r="1290" customFormat="false" ht="12.75" hidden="false" customHeight="false" outlineLevel="0" collapsed="false">
      <c r="C1290" s="11" t="str">
        <f aca="false">IF(A1290&lt;&gt;"",VLOOKUP(A1290,'Deelnemers '!$A$2:$E$257,FALSE())," ")</f>
        <v> </v>
      </c>
    </row>
    <row r="1291" customFormat="false" ht="12.75" hidden="false" customHeight="false" outlineLevel="0" collapsed="false">
      <c r="C1291" s="11" t="str">
        <f aca="false">IF(A1291&lt;&gt;"",VLOOKUP(A1291,'Deelnemers '!$A$2:$E$257,FALSE())," ")</f>
        <v> </v>
      </c>
    </row>
    <row r="1292" customFormat="false" ht="12.75" hidden="false" customHeight="false" outlineLevel="0" collapsed="false">
      <c r="C1292" s="11" t="str">
        <f aca="false">IF(A1292&lt;&gt;"",VLOOKUP(A1292,'Deelnemers '!$A$2:$E$257,FALSE())," ")</f>
        <v> </v>
      </c>
    </row>
    <row r="1293" customFormat="false" ht="12.75" hidden="false" customHeight="false" outlineLevel="0" collapsed="false">
      <c r="C1293" s="11" t="str">
        <f aca="false">IF(A1293&lt;&gt;"",VLOOKUP(A1293,'Deelnemers '!$A$2:$E$257,FALSE())," ")</f>
        <v> </v>
      </c>
    </row>
    <row r="1294" customFormat="false" ht="12.75" hidden="false" customHeight="false" outlineLevel="0" collapsed="false">
      <c r="C1294" s="11" t="str">
        <f aca="false">IF(A1294&lt;&gt;"",VLOOKUP(A1294,'Deelnemers '!$A$2:$E$257,FALSE())," ")</f>
        <v> </v>
      </c>
    </row>
    <row r="1295" customFormat="false" ht="12.75" hidden="false" customHeight="false" outlineLevel="0" collapsed="false">
      <c r="C1295" s="11" t="str">
        <f aca="false">IF(A1295&lt;&gt;"",VLOOKUP(A1295,'Deelnemers '!$A$2:$E$257,FALSE())," ")</f>
        <v> </v>
      </c>
    </row>
    <row r="1296" customFormat="false" ht="12.75" hidden="false" customHeight="false" outlineLevel="0" collapsed="false">
      <c r="C1296" s="11" t="str">
        <f aca="false">IF(A1296&lt;&gt;"",VLOOKUP(A1296,'Deelnemers '!$A$2:$E$257,FALSE())," ")</f>
        <v> </v>
      </c>
    </row>
    <row r="1297" customFormat="false" ht="12.75" hidden="false" customHeight="false" outlineLevel="0" collapsed="false">
      <c r="C1297" s="11" t="str">
        <f aca="false">IF(A1297&lt;&gt;"",VLOOKUP(A1297,'Deelnemers '!$A$2:$E$257,FALSE())," ")</f>
        <v> </v>
      </c>
    </row>
    <row r="1298" customFormat="false" ht="12.75" hidden="false" customHeight="false" outlineLevel="0" collapsed="false">
      <c r="C1298" s="11" t="str">
        <f aca="false">IF(A1298&lt;&gt;"",VLOOKUP(A1298,'Deelnemers '!$A$2:$E$257,FALSE())," ")</f>
        <v> </v>
      </c>
    </row>
    <row r="1299" customFormat="false" ht="12.75" hidden="false" customHeight="false" outlineLevel="0" collapsed="false">
      <c r="C1299" s="11" t="str">
        <f aca="false">IF(A1299&lt;&gt;"",VLOOKUP(A1299,'Deelnemers '!$A$2:$E$257,FALSE())," ")</f>
        <v> </v>
      </c>
    </row>
    <row r="1300" customFormat="false" ht="12.75" hidden="false" customHeight="false" outlineLevel="0" collapsed="false">
      <c r="C1300" s="11" t="str">
        <f aca="false">IF(A1300&lt;&gt;"",VLOOKUP(A1300,'Deelnemers '!$A$2:$E$257,FALSE())," ")</f>
        <v> </v>
      </c>
    </row>
    <row r="1301" customFormat="false" ht="12.75" hidden="false" customHeight="false" outlineLevel="0" collapsed="false">
      <c r="C1301" s="11" t="str">
        <f aca="false">IF(A1301&lt;&gt;"",VLOOKUP(A1301,'Deelnemers '!$A$2:$E$257,FALSE())," ")</f>
        <v> </v>
      </c>
    </row>
    <row r="1302" customFormat="false" ht="12.75" hidden="false" customHeight="false" outlineLevel="0" collapsed="false">
      <c r="C1302" s="11" t="str">
        <f aca="false">IF(A1302&lt;&gt;"",VLOOKUP(A1302,'Deelnemers '!$A$2:$E$257,FALSE())," ")</f>
        <v> </v>
      </c>
    </row>
    <row r="1303" customFormat="false" ht="12.75" hidden="false" customHeight="false" outlineLevel="0" collapsed="false">
      <c r="C1303" s="11" t="str">
        <f aca="false">IF(A1303&lt;&gt;"",VLOOKUP(A1303,'Deelnemers '!$A$2:$E$257,FALSE())," ")</f>
        <v> </v>
      </c>
    </row>
    <row r="1304" customFormat="false" ht="12.75" hidden="false" customHeight="false" outlineLevel="0" collapsed="false">
      <c r="C1304" s="11" t="str">
        <f aca="false">IF(A1304&lt;&gt;"",VLOOKUP(A1304,'Deelnemers '!$A$2:$E$257,FALSE())," ")</f>
        <v> </v>
      </c>
    </row>
    <row r="1305" customFormat="false" ht="12.75" hidden="false" customHeight="false" outlineLevel="0" collapsed="false">
      <c r="C1305" s="11" t="str">
        <f aca="false">IF(A1305&lt;&gt;"",VLOOKUP(A1305,'Deelnemers '!$A$2:$E$257,FALSE())," ")</f>
        <v> </v>
      </c>
    </row>
    <row r="1306" customFormat="false" ht="12.75" hidden="false" customHeight="false" outlineLevel="0" collapsed="false">
      <c r="C1306" s="11" t="str">
        <f aca="false">IF(A1306&lt;&gt;"",VLOOKUP(A1306,'Deelnemers '!$A$2:$E$257,FALSE())," ")</f>
        <v> </v>
      </c>
    </row>
    <row r="1307" customFormat="false" ht="12.75" hidden="false" customHeight="false" outlineLevel="0" collapsed="false">
      <c r="C1307" s="11" t="str">
        <f aca="false">IF(A1307&lt;&gt;"",VLOOKUP(A1307,'Deelnemers '!$A$2:$E$257,FALSE())," ")</f>
        <v> </v>
      </c>
    </row>
    <row r="1308" customFormat="false" ht="12.75" hidden="false" customHeight="false" outlineLevel="0" collapsed="false">
      <c r="C1308" s="11" t="str">
        <f aca="false">IF(A1308&lt;&gt;"",VLOOKUP(A1308,'Deelnemers '!$A$2:$E$257,FALSE())," ")</f>
        <v> </v>
      </c>
    </row>
    <row r="1309" customFormat="false" ht="12.75" hidden="false" customHeight="false" outlineLevel="0" collapsed="false">
      <c r="C1309" s="11" t="str">
        <f aca="false">IF(A1309&lt;&gt;"",VLOOKUP(A1309,'Deelnemers '!$A$2:$E$257,FALSE())," ")</f>
        <v> </v>
      </c>
    </row>
    <row r="1310" customFormat="false" ht="12.75" hidden="false" customHeight="false" outlineLevel="0" collapsed="false">
      <c r="C1310" s="11" t="str">
        <f aca="false">IF(A1310&lt;&gt;"",VLOOKUP(A1310,'Deelnemers '!$A$2:$E$257,FALSE())," ")</f>
        <v> </v>
      </c>
    </row>
    <row r="1311" customFormat="false" ht="12.75" hidden="false" customHeight="false" outlineLevel="0" collapsed="false">
      <c r="C1311" s="11" t="str">
        <f aca="false">IF(A1311&lt;&gt;"",VLOOKUP(A1311,'Deelnemers '!$A$2:$E$257,FALSE())," ")</f>
        <v> </v>
      </c>
    </row>
    <row r="1312" customFormat="false" ht="12.75" hidden="false" customHeight="false" outlineLevel="0" collapsed="false">
      <c r="C1312" s="11" t="str">
        <f aca="false">IF(A1312&lt;&gt;"",VLOOKUP(A1312,'Deelnemers '!$A$2:$E$257,FALSE())," ")</f>
        <v> </v>
      </c>
    </row>
    <row r="1313" customFormat="false" ht="12.75" hidden="false" customHeight="false" outlineLevel="0" collapsed="false">
      <c r="C1313" s="11" t="str">
        <f aca="false">IF(A1313&lt;&gt;"",VLOOKUP(A1313,'Deelnemers '!$A$2:$E$257,FALSE())," ")</f>
        <v> </v>
      </c>
    </row>
    <row r="1314" customFormat="false" ht="12.75" hidden="false" customHeight="false" outlineLevel="0" collapsed="false">
      <c r="C1314" s="11" t="str">
        <f aca="false">IF(A1314&lt;&gt;"",VLOOKUP(A1314,'Deelnemers '!$A$2:$E$257,FALSE())," ")</f>
        <v> </v>
      </c>
    </row>
    <row r="1315" customFormat="false" ht="12.75" hidden="false" customHeight="false" outlineLevel="0" collapsed="false">
      <c r="C1315" s="11" t="str">
        <f aca="false">IF(A1315&lt;&gt;"",VLOOKUP(A1315,'Deelnemers '!$A$2:$E$257,FALSE())," ")</f>
        <v> </v>
      </c>
    </row>
    <row r="1316" customFormat="false" ht="12.75" hidden="false" customHeight="false" outlineLevel="0" collapsed="false">
      <c r="C1316" s="11" t="str">
        <f aca="false">IF(A1316&lt;&gt;"",VLOOKUP(A1316,'Deelnemers '!$A$2:$E$257,FALSE())," ")</f>
        <v> </v>
      </c>
    </row>
    <row r="1317" customFormat="false" ht="12.75" hidden="false" customHeight="false" outlineLevel="0" collapsed="false">
      <c r="C1317" s="11" t="str">
        <f aca="false">IF(A1317&lt;&gt;"",VLOOKUP(A1317,'Deelnemers '!$A$2:$E$257,FALSE())," ")</f>
        <v> </v>
      </c>
    </row>
    <row r="1318" customFormat="false" ht="12.75" hidden="false" customHeight="false" outlineLevel="0" collapsed="false">
      <c r="C1318" s="11" t="str">
        <f aca="false">IF(A1318&lt;&gt;"",VLOOKUP(A1318,'Deelnemers '!$A$2:$E$257,FALSE())," ")</f>
        <v> </v>
      </c>
    </row>
    <row r="1319" customFormat="false" ht="12.75" hidden="false" customHeight="false" outlineLevel="0" collapsed="false">
      <c r="C1319" s="11" t="str">
        <f aca="false">IF(A1319&lt;&gt;"",VLOOKUP(A1319,'Deelnemers '!$A$2:$E$257,FALSE())," ")</f>
        <v> </v>
      </c>
    </row>
    <row r="1320" customFormat="false" ht="12.75" hidden="false" customHeight="false" outlineLevel="0" collapsed="false">
      <c r="C1320" s="11" t="str">
        <f aca="false">IF(A1320&lt;&gt;"",VLOOKUP(A1320,'Deelnemers '!$A$2:$E$257,FALSE())," ")</f>
        <v> </v>
      </c>
    </row>
    <row r="1321" customFormat="false" ht="12.75" hidden="false" customHeight="false" outlineLevel="0" collapsed="false">
      <c r="C1321" s="11" t="str">
        <f aca="false">IF(A1321&lt;&gt;"",VLOOKUP(A1321,'Deelnemers '!$A$2:$E$257,FALSE())," ")</f>
        <v> </v>
      </c>
    </row>
    <row r="1322" customFormat="false" ht="12.75" hidden="false" customHeight="false" outlineLevel="0" collapsed="false">
      <c r="C1322" s="11" t="str">
        <f aca="false">IF(A1322&lt;&gt;"",VLOOKUP(A1322,'Deelnemers '!$A$2:$E$257,FALSE())," ")</f>
        <v> </v>
      </c>
    </row>
    <row r="1323" customFormat="false" ht="12.75" hidden="false" customHeight="false" outlineLevel="0" collapsed="false">
      <c r="C1323" s="11" t="str">
        <f aca="false">IF(A1323&lt;&gt;"",VLOOKUP(A1323,'Deelnemers '!$A$2:$E$257,FALSE())," ")</f>
        <v> </v>
      </c>
    </row>
    <row r="1324" customFormat="false" ht="12.75" hidden="false" customHeight="false" outlineLevel="0" collapsed="false">
      <c r="C1324" s="11" t="str">
        <f aca="false">IF(A1324&lt;&gt;"",VLOOKUP(A1324,'Deelnemers '!$A$2:$E$257,FALSE())," ")</f>
        <v> </v>
      </c>
    </row>
    <row r="1325" customFormat="false" ht="12.75" hidden="false" customHeight="false" outlineLevel="0" collapsed="false">
      <c r="C1325" s="11" t="str">
        <f aca="false">IF(A1325&lt;&gt;"",VLOOKUP(A1325,'Deelnemers '!$A$2:$E$257,FALSE())," ")</f>
        <v> </v>
      </c>
    </row>
    <row r="1326" customFormat="false" ht="12.75" hidden="false" customHeight="false" outlineLevel="0" collapsed="false">
      <c r="C1326" s="11" t="str">
        <f aca="false">IF(A1326&lt;&gt;"",VLOOKUP(A1326,'Deelnemers '!$A$2:$E$257,FALSE())," ")</f>
        <v> </v>
      </c>
    </row>
    <row r="1327" customFormat="false" ht="12.75" hidden="false" customHeight="false" outlineLevel="0" collapsed="false">
      <c r="C1327" s="11" t="str">
        <f aca="false">IF(A1327&lt;&gt;"",VLOOKUP(A1327,'Deelnemers '!$A$2:$E$257,FALSE())," ")</f>
        <v> </v>
      </c>
    </row>
    <row r="1328" customFormat="false" ht="12.75" hidden="false" customHeight="false" outlineLevel="0" collapsed="false">
      <c r="C1328" s="11" t="str">
        <f aca="false">IF(A1328&lt;&gt;"",VLOOKUP(A1328,'Deelnemers '!$A$2:$E$257,FALSE())," ")</f>
        <v> </v>
      </c>
    </row>
    <row r="1329" customFormat="false" ht="12.75" hidden="false" customHeight="false" outlineLevel="0" collapsed="false">
      <c r="C1329" s="11" t="str">
        <f aca="false">IF(A1329&lt;&gt;"",VLOOKUP(A1329,'Deelnemers '!$A$2:$E$257,FALSE())," ")</f>
        <v> </v>
      </c>
    </row>
    <row r="1330" customFormat="false" ht="12.75" hidden="false" customHeight="false" outlineLevel="0" collapsed="false">
      <c r="C1330" s="11" t="str">
        <f aca="false">IF(A1330&lt;&gt;"",VLOOKUP(A1330,'Deelnemers '!$A$2:$E$257,FALSE())," ")</f>
        <v> </v>
      </c>
    </row>
    <row r="1331" customFormat="false" ht="12.75" hidden="false" customHeight="false" outlineLevel="0" collapsed="false">
      <c r="C1331" s="11" t="str">
        <f aca="false">IF(A1331&lt;&gt;"",VLOOKUP(A1331,'Deelnemers '!$A$2:$E$257,FALSE())," ")</f>
        <v> </v>
      </c>
    </row>
    <row r="1332" customFormat="false" ht="12.75" hidden="false" customHeight="false" outlineLevel="0" collapsed="false">
      <c r="C1332" s="11" t="str">
        <f aca="false">IF(A1332&lt;&gt;"",VLOOKUP(A1332,'Deelnemers '!$A$2:$E$257,FALSE())," ")</f>
        <v> </v>
      </c>
    </row>
    <row r="1333" customFormat="false" ht="12.75" hidden="false" customHeight="false" outlineLevel="0" collapsed="false">
      <c r="C1333" s="11" t="str">
        <f aca="false">IF(A1333&lt;&gt;"",VLOOKUP(A1333,'Deelnemers '!$A$2:$E$257,FALSE())," ")</f>
        <v> </v>
      </c>
    </row>
    <row r="1334" customFormat="false" ht="12.75" hidden="false" customHeight="false" outlineLevel="0" collapsed="false">
      <c r="C1334" s="11" t="str">
        <f aca="false">IF(A1334&lt;&gt;"",VLOOKUP(A1334,'Deelnemers '!$A$2:$E$257,FALSE())," ")</f>
        <v> </v>
      </c>
    </row>
    <row r="1335" customFormat="false" ht="12.75" hidden="false" customHeight="false" outlineLevel="0" collapsed="false">
      <c r="C1335" s="11" t="str">
        <f aca="false">IF(A1335&lt;&gt;"",VLOOKUP(A1335,'Deelnemers '!$A$2:$E$257,FALSE())," ")</f>
        <v> </v>
      </c>
    </row>
    <row r="1336" customFormat="false" ht="12.75" hidden="false" customHeight="false" outlineLevel="0" collapsed="false">
      <c r="C1336" s="11" t="str">
        <f aca="false">IF(A1336&lt;&gt;"",VLOOKUP(A1336,'Deelnemers '!$A$2:$E$257,FALSE())," ")</f>
        <v> </v>
      </c>
    </row>
    <row r="1337" customFormat="false" ht="12.75" hidden="false" customHeight="false" outlineLevel="0" collapsed="false">
      <c r="C1337" s="11" t="str">
        <f aca="false">IF(A1337&lt;&gt;"",VLOOKUP(A1337,'Deelnemers '!$A$2:$E$257,FALSE())," ")</f>
        <v> </v>
      </c>
    </row>
    <row r="1338" customFormat="false" ht="12.75" hidden="false" customHeight="false" outlineLevel="0" collapsed="false">
      <c r="C1338" s="11" t="str">
        <f aca="false">IF(A1338&lt;&gt;"",VLOOKUP(A1338,'Deelnemers '!$A$2:$E$257,FALSE())," ")</f>
        <v> </v>
      </c>
    </row>
    <row r="1339" customFormat="false" ht="12.75" hidden="false" customHeight="false" outlineLevel="0" collapsed="false">
      <c r="C1339" s="11" t="str">
        <f aca="false">IF(A1339&lt;&gt;"",VLOOKUP(A1339,'Deelnemers '!$A$2:$E$257,FALSE())," ")</f>
        <v> </v>
      </c>
    </row>
    <row r="1340" customFormat="false" ht="12.75" hidden="false" customHeight="false" outlineLevel="0" collapsed="false">
      <c r="C1340" s="11" t="str">
        <f aca="false">IF(A1340&lt;&gt;"",VLOOKUP(A1340,'Deelnemers '!$A$2:$E$257,FALSE())," ")</f>
        <v> </v>
      </c>
    </row>
    <row r="1341" customFormat="false" ht="12.75" hidden="false" customHeight="false" outlineLevel="0" collapsed="false">
      <c r="C1341" s="11" t="str">
        <f aca="false">IF(A1341&lt;&gt;"",VLOOKUP(A1341,'Deelnemers '!$A$2:$E$257,FALSE())," ")</f>
        <v> </v>
      </c>
    </row>
    <row r="1342" customFormat="false" ht="12.75" hidden="false" customHeight="false" outlineLevel="0" collapsed="false">
      <c r="C1342" s="11" t="str">
        <f aca="false">IF(A1342&lt;&gt;"",VLOOKUP(A1342,'Deelnemers '!$A$2:$E$257,FALSE())," ")</f>
        <v> </v>
      </c>
    </row>
    <row r="1343" customFormat="false" ht="12.75" hidden="false" customHeight="false" outlineLevel="0" collapsed="false">
      <c r="C1343" s="11" t="str">
        <f aca="false">IF(A1343&lt;&gt;"",VLOOKUP(A1343,'Deelnemers '!$A$2:$E$257,FALSE())," ")</f>
        <v> </v>
      </c>
    </row>
    <row r="1344" customFormat="false" ht="12.75" hidden="false" customHeight="false" outlineLevel="0" collapsed="false">
      <c r="C1344" s="11" t="str">
        <f aca="false">IF(A1344&lt;&gt;"",VLOOKUP(A1344,'Deelnemers '!$A$2:$E$257,FALSE())," ")</f>
        <v> </v>
      </c>
    </row>
    <row r="1345" customFormat="false" ht="12.75" hidden="false" customHeight="false" outlineLevel="0" collapsed="false">
      <c r="C1345" s="11" t="str">
        <f aca="false">IF(A1345&lt;&gt;"",VLOOKUP(A1345,'Deelnemers '!$A$2:$E$257,FALSE())," ")</f>
        <v> </v>
      </c>
    </row>
    <row r="1346" customFormat="false" ht="12.75" hidden="false" customHeight="false" outlineLevel="0" collapsed="false">
      <c r="C1346" s="11" t="str">
        <f aca="false">IF(A1346&lt;&gt;"",VLOOKUP(A1346,'Deelnemers '!$A$2:$E$257,FALSE())," ")</f>
        <v> </v>
      </c>
    </row>
    <row r="1347" customFormat="false" ht="12.75" hidden="false" customHeight="false" outlineLevel="0" collapsed="false">
      <c r="C1347" s="11" t="str">
        <f aca="false">IF(A1347&lt;&gt;"",VLOOKUP(A1347,'Deelnemers '!$A$2:$E$257,FALSE())," ")</f>
        <v> </v>
      </c>
    </row>
    <row r="1348" customFormat="false" ht="12.75" hidden="false" customHeight="false" outlineLevel="0" collapsed="false">
      <c r="C1348" s="11" t="str">
        <f aca="false">IF(A1348&lt;&gt;"",VLOOKUP(A1348,'Deelnemers '!$A$2:$E$257,FALSE())," ")</f>
        <v> </v>
      </c>
    </row>
    <row r="1349" customFormat="false" ht="12.75" hidden="false" customHeight="false" outlineLevel="0" collapsed="false">
      <c r="C1349" s="11" t="str">
        <f aca="false">IF(A1349&lt;&gt;"",VLOOKUP(A1349,'Deelnemers '!$A$2:$E$257,FALSE())," ")</f>
        <v> </v>
      </c>
    </row>
    <row r="1350" customFormat="false" ht="12.75" hidden="false" customHeight="false" outlineLevel="0" collapsed="false">
      <c r="C1350" s="11" t="str">
        <f aca="false">IF(A1350&lt;&gt;"",VLOOKUP(A1350,'Deelnemers '!$A$2:$E$257,FALSE())," ")</f>
        <v> </v>
      </c>
    </row>
    <row r="1351" customFormat="false" ht="12.75" hidden="false" customHeight="false" outlineLevel="0" collapsed="false">
      <c r="C1351" s="11" t="str">
        <f aca="false">IF(A1351&lt;&gt;"",VLOOKUP(A1351,'Deelnemers '!$A$2:$E$257,FALSE())," ")</f>
        <v> </v>
      </c>
    </row>
    <row r="1352" customFormat="false" ht="12.75" hidden="false" customHeight="false" outlineLevel="0" collapsed="false">
      <c r="C1352" s="11" t="str">
        <f aca="false">IF(A1352&lt;&gt;"",VLOOKUP(A1352,'Deelnemers '!$A$2:$E$257,FALSE())," ")</f>
        <v> </v>
      </c>
    </row>
    <row r="1353" customFormat="false" ht="12.75" hidden="false" customHeight="false" outlineLevel="0" collapsed="false">
      <c r="C1353" s="11" t="str">
        <f aca="false">IF(A1353&lt;&gt;"",VLOOKUP(A1353,'Deelnemers '!$A$2:$E$257,FALSE())," ")</f>
        <v> </v>
      </c>
    </row>
    <row r="1354" customFormat="false" ht="12.75" hidden="false" customHeight="false" outlineLevel="0" collapsed="false">
      <c r="C1354" s="11" t="str">
        <f aca="false">IF(A1354&lt;&gt;"",VLOOKUP(A1354,'Deelnemers '!$A$2:$E$257,FALSE())," ")</f>
        <v> </v>
      </c>
    </row>
    <row r="1355" customFormat="false" ht="12.75" hidden="false" customHeight="false" outlineLevel="0" collapsed="false">
      <c r="C1355" s="11" t="str">
        <f aca="false">IF(A1355&lt;&gt;"",VLOOKUP(A1355,'Deelnemers '!$A$2:$E$257,FALSE())," ")</f>
        <v> </v>
      </c>
    </row>
    <row r="1356" customFormat="false" ht="12.75" hidden="false" customHeight="false" outlineLevel="0" collapsed="false">
      <c r="C1356" s="11" t="str">
        <f aca="false">IF(A1356&lt;&gt;"",VLOOKUP(A1356,'Deelnemers '!$A$2:$E$257,FALSE())," ")</f>
        <v> </v>
      </c>
    </row>
    <row r="1357" customFormat="false" ht="12.75" hidden="false" customHeight="false" outlineLevel="0" collapsed="false">
      <c r="C1357" s="11" t="str">
        <f aca="false">IF(A1357&lt;&gt;"",VLOOKUP(A1357,'Deelnemers '!$A$2:$E$257,FALSE())," ")</f>
        <v> </v>
      </c>
    </row>
    <row r="1358" customFormat="false" ht="12.75" hidden="false" customHeight="false" outlineLevel="0" collapsed="false">
      <c r="C1358" s="11" t="str">
        <f aca="false">IF(A1358&lt;&gt;"",VLOOKUP(A1358,'Deelnemers '!$A$2:$E$257,FALSE())," ")</f>
        <v> </v>
      </c>
    </row>
    <row r="1359" customFormat="false" ht="12.75" hidden="false" customHeight="false" outlineLevel="0" collapsed="false">
      <c r="C1359" s="11" t="str">
        <f aca="false">IF(A1359&lt;&gt;"",VLOOKUP(A1359,'Deelnemers '!$A$2:$E$257,FALSE())," ")</f>
        <v> </v>
      </c>
    </row>
    <row r="1360" customFormat="false" ht="12.75" hidden="false" customHeight="false" outlineLevel="0" collapsed="false">
      <c r="C1360" s="11" t="str">
        <f aca="false">IF(A1360&lt;&gt;"",VLOOKUP(A1360,'Deelnemers '!$A$2:$E$257,FALSE())," ")</f>
        <v> </v>
      </c>
    </row>
    <row r="1361" customFormat="false" ht="12.75" hidden="false" customHeight="false" outlineLevel="0" collapsed="false">
      <c r="C1361" s="11" t="str">
        <f aca="false">IF(A1361&lt;&gt;"",VLOOKUP(A1361,'Deelnemers '!$A$2:$E$257,FALSE())," ")</f>
        <v> </v>
      </c>
    </row>
    <row r="1362" customFormat="false" ht="12.75" hidden="false" customHeight="false" outlineLevel="0" collapsed="false">
      <c r="C1362" s="11" t="str">
        <f aca="false">IF(A1362&lt;&gt;"",VLOOKUP(A1362,'Deelnemers '!$A$2:$E$257,FALSE())," ")</f>
        <v> </v>
      </c>
    </row>
    <row r="1363" customFormat="false" ht="12.75" hidden="false" customHeight="false" outlineLevel="0" collapsed="false">
      <c r="C1363" s="11" t="str">
        <f aca="false">IF(A1363&lt;&gt;"",VLOOKUP(A1363,'Deelnemers '!$A$2:$E$257,FALSE())," ")</f>
        <v> </v>
      </c>
    </row>
    <row r="1364" customFormat="false" ht="12.75" hidden="false" customHeight="false" outlineLevel="0" collapsed="false">
      <c r="C1364" s="11" t="str">
        <f aca="false">IF(A1364&lt;&gt;"",VLOOKUP(A1364,'Deelnemers '!$A$2:$E$257,FALSE())," ")</f>
        <v> </v>
      </c>
    </row>
    <row r="1365" customFormat="false" ht="12.75" hidden="false" customHeight="false" outlineLevel="0" collapsed="false">
      <c r="C1365" s="11" t="str">
        <f aca="false">IF(A1365&lt;&gt;"",VLOOKUP(A1365,'Deelnemers '!$A$2:$E$257,FALSE())," ")</f>
        <v> </v>
      </c>
    </row>
    <row r="1366" customFormat="false" ht="12.75" hidden="false" customHeight="false" outlineLevel="0" collapsed="false">
      <c r="C1366" s="11" t="str">
        <f aca="false">IF(A1366&lt;&gt;"",VLOOKUP(A1366,'Deelnemers '!$A$2:$E$257,FALSE())," ")</f>
        <v> </v>
      </c>
    </row>
    <row r="1367" customFormat="false" ht="12.75" hidden="false" customHeight="false" outlineLevel="0" collapsed="false">
      <c r="C1367" s="11" t="str">
        <f aca="false">IF(A1367&lt;&gt;"",VLOOKUP(A1367,'Deelnemers '!$A$2:$E$257,FALSE())," ")</f>
        <v> </v>
      </c>
    </row>
    <row r="1368" customFormat="false" ht="12.75" hidden="false" customHeight="false" outlineLevel="0" collapsed="false">
      <c r="C1368" s="11" t="str">
        <f aca="false">IF(A1368&lt;&gt;"",VLOOKUP(A1368,'Deelnemers '!$A$2:$E$257,FALSE())," ")</f>
        <v> </v>
      </c>
    </row>
    <row r="1369" customFormat="false" ht="12.75" hidden="false" customHeight="false" outlineLevel="0" collapsed="false">
      <c r="C1369" s="11" t="str">
        <f aca="false">IF(A1369&lt;&gt;"",VLOOKUP(A1369,'Deelnemers '!$A$2:$E$257,FALSE())," ")</f>
        <v> </v>
      </c>
    </row>
    <row r="1370" customFormat="false" ht="12.75" hidden="false" customHeight="false" outlineLevel="0" collapsed="false">
      <c r="C1370" s="11" t="str">
        <f aca="false">IF(A1370&lt;&gt;"",VLOOKUP(A1370,'Deelnemers '!$A$2:$E$257,FALSE())," ")</f>
        <v> </v>
      </c>
    </row>
    <row r="1371" customFormat="false" ht="12.75" hidden="false" customHeight="false" outlineLevel="0" collapsed="false">
      <c r="C1371" s="11" t="str">
        <f aca="false">IF(A1371&lt;&gt;"",VLOOKUP(A1371,'Deelnemers '!$A$2:$E$257,FALSE())," ")</f>
        <v> </v>
      </c>
    </row>
    <row r="1372" customFormat="false" ht="12.75" hidden="false" customHeight="false" outlineLevel="0" collapsed="false">
      <c r="C1372" s="11" t="str">
        <f aca="false">IF(A1372&lt;&gt;"",VLOOKUP(A1372,'Deelnemers '!$A$2:$E$257,FALSE())," ")</f>
        <v> </v>
      </c>
    </row>
    <row r="1373" customFormat="false" ht="12.75" hidden="false" customHeight="false" outlineLevel="0" collapsed="false">
      <c r="C1373" s="11" t="str">
        <f aca="false">IF(A1373&lt;&gt;"",VLOOKUP(A1373,'Deelnemers '!$A$2:$E$257,FALSE())," ")</f>
        <v> </v>
      </c>
    </row>
    <row r="1374" customFormat="false" ht="12.75" hidden="false" customHeight="false" outlineLevel="0" collapsed="false">
      <c r="C1374" s="11" t="str">
        <f aca="false">IF(A1374&lt;&gt;"",VLOOKUP(A1374,'Deelnemers '!$A$2:$E$257,FALSE())," ")</f>
        <v> </v>
      </c>
    </row>
    <row r="1375" customFormat="false" ht="12.75" hidden="false" customHeight="false" outlineLevel="0" collapsed="false">
      <c r="C1375" s="11" t="str">
        <f aca="false">IF(A1375&lt;&gt;"",VLOOKUP(A1375,'Deelnemers '!$A$2:$E$257,FALSE())," ")</f>
        <v> </v>
      </c>
    </row>
    <row r="1376" customFormat="false" ht="12.75" hidden="false" customHeight="false" outlineLevel="0" collapsed="false">
      <c r="C1376" s="11" t="str">
        <f aca="false">IF(A1376&lt;&gt;"",VLOOKUP(A1376,'Deelnemers '!$A$2:$E$257,FALSE())," ")</f>
        <v> </v>
      </c>
    </row>
    <row r="1377" customFormat="false" ht="12.75" hidden="false" customHeight="false" outlineLevel="0" collapsed="false">
      <c r="C1377" s="11" t="str">
        <f aca="false">IF(A1377&lt;&gt;"",VLOOKUP(A1377,'Deelnemers '!$A$2:$E$257,FALSE())," ")</f>
        <v> </v>
      </c>
    </row>
    <row r="1378" customFormat="false" ht="12.75" hidden="false" customHeight="false" outlineLevel="0" collapsed="false">
      <c r="C1378" s="11" t="str">
        <f aca="false">IF(A1378&lt;&gt;"",VLOOKUP(A1378,'Deelnemers '!$A$2:$E$257,FALSE())," ")</f>
        <v> </v>
      </c>
    </row>
    <row r="1379" customFormat="false" ht="12.75" hidden="false" customHeight="false" outlineLevel="0" collapsed="false">
      <c r="C1379" s="11" t="str">
        <f aca="false">IF(A1379&lt;&gt;"",VLOOKUP(A1379,'Deelnemers '!$A$2:$E$257,FALSE())," ")</f>
        <v> </v>
      </c>
    </row>
    <row r="1380" customFormat="false" ht="12.75" hidden="false" customHeight="false" outlineLevel="0" collapsed="false">
      <c r="C1380" s="11" t="str">
        <f aca="false">IF(A1380&lt;&gt;"",VLOOKUP(A1380,'Deelnemers '!$A$2:$E$257,FALSE())," ")</f>
        <v> </v>
      </c>
    </row>
    <row r="1381" customFormat="false" ht="12.75" hidden="false" customHeight="false" outlineLevel="0" collapsed="false">
      <c r="C1381" s="11" t="str">
        <f aca="false">IF(A1381&lt;&gt;"",VLOOKUP(A1381,'Deelnemers '!$A$2:$E$257,FALSE())," ")</f>
        <v> </v>
      </c>
    </row>
    <row r="1382" customFormat="false" ht="12.75" hidden="false" customHeight="false" outlineLevel="0" collapsed="false">
      <c r="C1382" s="11" t="str">
        <f aca="false">IF(A1382&lt;&gt;"",VLOOKUP(A1382,'Deelnemers '!$A$2:$E$257,FALSE())," ")</f>
        <v> </v>
      </c>
    </row>
    <row r="1383" customFormat="false" ht="12.75" hidden="false" customHeight="false" outlineLevel="0" collapsed="false">
      <c r="C1383" s="11" t="str">
        <f aca="false">IF(A1383&lt;&gt;"",VLOOKUP(A1383,'Deelnemers '!$A$2:$E$257,FALSE())," ")</f>
        <v> </v>
      </c>
    </row>
    <row r="1384" customFormat="false" ht="12.75" hidden="false" customHeight="false" outlineLevel="0" collapsed="false">
      <c r="C1384" s="11" t="str">
        <f aca="false">IF(A1384&lt;&gt;"",VLOOKUP(A1384,'Deelnemers '!$A$2:$E$257,FALSE())," ")</f>
        <v> </v>
      </c>
    </row>
    <row r="1385" customFormat="false" ht="12.75" hidden="false" customHeight="false" outlineLevel="0" collapsed="false">
      <c r="C1385" s="11" t="str">
        <f aca="false">IF(A1385&lt;&gt;"",VLOOKUP(A1385,'Deelnemers '!$A$2:$E$257,FALSE())," ")</f>
        <v> </v>
      </c>
    </row>
    <row r="1386" customFormat="false" ht="12.75" hidden="false" customHeight="false" outlineLevel="0" collapsed="false">
      <c r="C1386" s="11" t="str">
        <f aca="false">IF(A1386&lt;&gt;"",VLOOKUP(A1386,'Deelnemers '!$A$2:$E$257,FALSE())," ")</f>
        <v> </v>
      </c>
    </row>
    <row r="1387" customFormat="false" ht="12.75" hidden="false" customHeight="false" outlineLevel="0" collapsed="false">
      <c r="C1387" s="11" t="str">
        <f aca="false">IF(A1387&lt;&gt;"",VLOOKUP(A1387,'Deelnemers '!$A$2:$E$257,FALSE())," ")</f>
        <v> </v>
      </c>
    </row>
    <row r="1388" customFormat="false" ht="12.75" hidden="false" customHeight="false" outlineLevel="0" collapsed="false">
      <c r="C1388" s="11" t="str">
        <f aca="false">IF(A1388&lt;&gt;"",VLOOKUP(A1388,'Deelnemers '!$A$2:$E$257,FALSE())," ")</f>
        <v> </v>
      </c>
    </row>
    <row r="1389" customFormat="false" ht="12.75" hidden="false" customHeight="false" outlineLevel="0" collapsed="false">
      <c r="C1389" s="11" t="str">
        <f aca="false">IF(A1389&lt;&gt;"",VLOOKUP(A1389,'Deelnemers '!$A$2:$E$257,FALSE())," ")</f>
        <v> </v>
      </c>
    </row>
    <row r="1390" customFormat="false" ht="12.75" hidden="false" customHeight="false" outlineLevel="0" collapsed="false">
      <c r="C1390" s="11" t="str">
        <f aca="false">IF(A1390&lt;&gt;"",VLOOKUP(A1390,'Deelnemers '!$A$2:$E$257,FALSE())," ")</f>
        <v> </v>
      </c>
    </row>
    <row r="1391" customFormat="false" ht="12.75" hidden="false" customHeight="false" outlineLevel="0" collapsed="false">
      <c r="C1391" s="11" t="str">
        <f aca="false">IF(A1391&lt;&gt;"",VLOOKUP(A1391,'Deelnemers '!$A$2:$E$257,FALSE())," ")</f>
        <v> </v>
      </c>
    </row>
    <row r="1392" customFormat="false" ht="12.75" hidden="false" customHeight="false" outlineLevel="0" collapsed="false">
      <c r="C1392" s="11" t="str">
        <f aca="false">IF(A1392&lt;&gt;"",VLOOKUP(A1392,'Deelnemers '!$A$2:$E$257,FALSE())," ")</f>
        <v> </v>
      </c>
    </row>
    <row r="1393" customFormat="false" ht="12.75" hidden="false" customHeight="false" outlineLevel="0" collapsed="false">
      <c r="C1393" s="11" t="str">
        <f aca="false">IF(A1393&lt;&gt;"",VLOOKUP(A1393,'Deelnemers '!$A$2:$E$257,FALSE())," ")</f>
        <v> </v>
      </c>
    </row>
    <row r="1394" customFormat="false" ht="12.75" hidden="false" customHeight="false" outlineLevel="0" collapsed="false">
      <c r="C1394" s="11" t="str">
        <f aca="false">IF(A1394&lt;&gt;"",VLOOKUP(A1394,'Deelnemers '!$A$2:$E$257,FALSE())," ")</f>
        <v> </v>
      </c>
    </row>
    <row r="1395" customFormat="false" ht="12.75" hidden="false" customHeight="false" outlineLevel="0" collapsed="false">
      <c r="C1395" s="11" t="str">
        <f aca="false">IF(A1395&lt;&gt;"",VLOOKUP(A1395,'Deelnemers '!$A$2:$E$257,FALSE())," ")</f>
        <v> </v>
      </c>
    </row>
    <row r="1396" customFormat="false" ht="12.75" hidden="false" customHeight="false" outlineLevel="0" collapsed="false">
      <c r="C1396" s="11" t="str">
        <f aca="false">IF(A1396&lt;&gt;"",VLOOKUP(A1396,'Deelnemers '!$A$2:$E$257,FALSE())," ")</f>
        <v> </v>
      </c>
    </row>
    <row r="1397" customFormat="false" ht="12.75" hidden="false" customHeight="false" outlineLevel="0" collapsed="false">
      <c r="C1397" s="11" t="str">
        <f aca="false">IF(A1397&lt;&gt;"",VLOOKUP(A1397,'Deelnemers '!$A$2:$E$257,FALSE())," ")</f>
        <v> </v>
      </c>
    </row>
    <row r="1398" customFormat="false" ht="12.75" hidden="false" customHeight="false" outlineLevel="0" collapsed="false">
      <c r="C1398" s="11" t="str">
        <f aca="false">IF(A1398&lt;&gt;"",VLOOKUP(A1398,'Deelnemers '!$A$2:$E$257,FALSE())," ")</f>
        <v> </v>
      </c>
    </row>
    <row r="1399" customFormat="false" ht="12.75" hidden="false" customHeight="false" outlineLevel="0" collapsed="false">
      <c r="C1399" s="11" t="str">
        <f aca="false">IF(A1399&lt;&gt;"",VLOOKUP(A1399,'Deelnemers '!$A$2:$E$257,FALSE())," ")</f>
        <v> </v>
      </c>
    </row>
    <row r="1400" customFormat="false" ht="12.75" hidden="false" customHeight="false" outlineLevel="0" collapsed="false">
      <c r="C1400" s="11" t="str">
        <f aca="false">IF(A1400&lt;&gt;"",VLOOKUP(A1400,'Deelnemers '!$A$2:$E$257,FALSE())," ")</f>
        <v> </v>
      </c>
    </row>
    <row r="1401" customFormat="false" ht="12.75" hidden="false" customHeight="false" outlineLevel="0" collapsed="false">
      <c r="C1401" s="11" t="str">
        <f aca="false">IF(A1401&lt;&gt;"",VLOOKUP(A1401,'Deelnemers '!$A$2:$E$257,FALSE())," ")</f>
        <v> </v>
      </c>
    </row>
    <row r="1402" customFormat="false" ht="12.75" hidden="false" customHeight="false" outlineLevel="0" collapsed="false">
      <c r="C1402" s="11" t="str">
        <f aca="false">IF(A1402&lt;&gt;"",VLOOKUP(A1402,'Deelnemers '!$A$2:$E$257,FALSE())," ")</f>
        <v> </v>
      </c>
    </row>
    <row r="1403" customFormat="false" ht="12.75" hidden="false" customHeight="false" outlineLevel="0" collapsed="false">
      <c r="C1403" s="11" t="str">
        <f aca="false">IF(A1403&lt;&gt;"",VLOOKUP(A1403,'Deelnemers '!$A$2:$E$257,FALSE())," ")</f>
        <v> </v>
      </c>
    </row>
    <row r="1404" customFormat="false" ht="12.75" hidden="false" customHeight="false" outlineLevel="0" collapsed="false">
      <c r="C1404" s="11" t="str">
        <f aca="false">IF(A1404&lt;&gt;"",VLOOKUP(A1404,'Deelnemers '!$A$2:$E$257,FALSE())," ")</f>
        <v> </v>
      </c>
    </row>
    <row r="1405" customFormat="false" ht="12.75" hidden="false" customHeight="false" outlineLevel="0" collapsed="false">
      <c r="C1405" s="11" t="str">
        <f aca="false">IF(A1405&lt;&gt;"",VLOOKUP(A1405,'Deelnemers '!$A$2:$E$257,FALSE())," ")</f>
        <v> </v>
      </c>
    </row>
    <row r="1406" customFormat="false" ht="12.75" hidden="false" customHeight="false" outlineLevel="0" collapsed="false">
      <c r="C1406" s="11" t="str">
        <f aca="false">IF(A1406&lt;&gt;"",VLOOKUP(A1406,'Deelnemers '!$A$2:$E$257,FALSE())," ")</f>
        <v> </v>
      </c>
    </row>
    <row r="1407" customFormat="false" ht="12.75" hidden="false" customHeight="false" outlineLevel="0" collapsed="false">
      <c r="C1407" s="11" t="str">
        <f aca="false">IF(A1407&lt;&gt;"",VLOOKUP(A1407,'Deelnemers '!$A$2:$E$257,FALSE())," ")</f>
        <v> </v>
      </c>
    </row>
    <row r="1408" customFormat="false" ht="12.75" hidden="false" customHeight="false" outlineLevel="0" collapsed="false">
      <c r="C1408" s="11" t="str">
        <f aca="false">IF(A1408&lt;&gt;"",VLOOKUP(A1408,'Deelnemers '!$A$2:$E$257,FALSE())," ")</f>
        <v> </v>
      </c>
    </row>
    <row r="1409" customFormat="false" ht="12.75" hidden="false" customHeight="false" outlineLevel="0" collapsed="false">
      <c r="C1409" s="11" t="str">
        <f aca="false">IF(A1409&lt;&gt;"",VLOOKUP(A1409,'Deelnemers '!$A$2:$E$257,FALSE())," ")</f>
        <v> </v>
      </c>
    </row>
    <row r="1410" customFormat="false" ht="12.75" hidden="false" customHeight="false" outlineLevel="0" collapsed="false">
      <c r="C1410" s="11" t="str">
        <f aca="false">IF(A1410&lt;&gt;"",VLOOKUP(A1410,'Deelnemers '!$A$2:$E$257,FALSE())," ")</f>
        <v> </v>
      </c>
    </row>
    <row r="1411" customFormat="false" ht="12.75" hidden="false" customHeight="false" outlineLevel="0" collapsed="false">
      <c r="C1411" s="11" t="str">
        <f aca="false">IF(A1411&lt;&gt;"",VLOOKUP(A1411,'Deelnemers '!$A$2:$E$257,FALSE())," ")</f>
        <v> </v>
      </c>
    </row>
    <row r="1412" customFormat="false" ht="12.75" hidden="false" customHeight="false" outlineLevel="0" collapsed="false">
      <c r="C1412" s="11" t="str">
        <f aca="false">IF(A1412&lt;&gt;"",VLOOKUP(A1412,'Deelnemers '!$A$2:$E$257,FALSE())," ")</f>
        <v> </v>
      </c>
    </row>
    <row r="1413" customFormat="false" ht="12.75" hidden="false" customHeight="false" outlineLevel="0" collapsed="false">
      <c r="C1413" s="11" t="str">
        <f aca="false">IF(A1413&lt;&gt;"",VLOOKUP(A1413,'Deelnemers '!$A$2:$E$257,FALSE())," ")</f>
        <v> </v>
      </c>
    </row>
    <row r="1414" customFormat="false" ht="12.75" hidden="false" customHeight="false" outlineLevel="0" collapsed="false">
      <c r="C1414" s="11" t="str">
        <f aca="false">IF(A1414&lt;&gt;"",VLOOKUP(A1414,'Deelnemers '!$A$2:$E$257,FALSE())," ")</f>
        <v> </v>
      </c>
    </row>
    <row r="1415" customFormat="false" ht="12.75" hidden="false" customHeight="false" outlineLevel="0" collapsed="false">
      <c r="C1415" s="11" t="str">
        <f aca="false">IF(A1415&lt;&gt;"",VLOOKUP(A1415,'Deelnemers '!$A$2:$E$257,FALSE())," ")</f>
        <v> </v>
      </c>
    </row>
    <row r="1416" customFormat="false" ht="12.75" hidden="false" customHeight="false" outlineLevel="0" collapsed="false">
      <c r="C1416" s="11" t="str">
        <f aca="false">IF(A1416&lt;&gt;"",VLOOKUP(A1416,'Deelnemers '!$A$2:$E$257,FALSE())," ")</f>
        <v> </v>
      </c>
    </row>
    <row r="1417" customFormat="false" ht="12.75" hidden="false" customHeight="false" outlineLevel="0" collapsed="false">
      <c r="C1417" s="11" t="str">
        <f aca="false">IF(A1417&lt;&gt;"",VLOOKUP(A1417,'Deelnemers '!$A$2:$E$257,FALSE())," ")</f>
        <v> </v>
      </c>
    </row>
    <row r="1418" customFormat="false" ht="12.75" hidden="false" customHeight="false" outlineLevel="0" collapsed="false">
      <c r="C1418" s="11" t="str">
        <f aca="false">IF(A1418&lt;&gt;"",VLOOKUP(A1418,'Deelnemers '!$A$2:$E$257,FALSE())," ")</f>
        <v> </v>
      </c>
    </row>
    <row r="1419" customFormat="false" ht="12.75" hidden="false" customHeight="false" outlineLevel="0" collapsed="false">
      <c r="C1419" s="11" t="str">
        <f aca="false">IF(A1419&lt;&gt;"",VLOOKUP(A1419,'Deelnemers '!$A$2:$E$257,FALSE())," ")</f>
        <v> </v>
      </c>
    </row>
    <row r="1420" customFormat="false" ht="12.75" hidden="false" customHeight="false" outlineLevel="0" collapsed="false">
      <c r="C1420" s="11" t="str">
        <f aca="false">IF(A1420&lt;&gt;"",VLOOKUP(A1420,'Deelnemers '!$A$2:$E$257,FALSE())," ")</f>
        <v> </v>
      </c>
    </row>
    <row r="1421" customFormat="false" ht="12.75" hidden="false" customHeight="false" outlineLevel="0" collapsed="false">
      <c r="C1421" s="11" t="str">
        <f aca="false">IF(A1421&lt;&gt;"",VLOOKUP(A1421,'Deelnemers '!$A$2:$E$257,FALSE())," ")</f>
        <v> </v>
      </c>
    </row>
    <row r="1422" customFormat="false" ht="12.75" hidden="false" customHeight="false" outlineLevel="0" collapsed="false">
      <c r="C1422" s="11" t="str">
        <f aca="false">IF(A1422&lt;&gt;"",VLOOKUP(A1422,'Deelnemers '!$A$2:$E$257,FALSE())," ")</f>
        <v> </v>
      </c>
    </row>
    <row r="1423" customFormat="false" ht="12.75" hidden="false" customHeight="false" outlineLevel="0" collapsed="false">
      <c r="C1423" s="11" t="str">
        <f aca="false">IF(A1423&lt;&gt;"",VLOOKUP(A1423,'Deelnemers '!$A$2:$E$257,FALSE())," ")</f>
        <v> </v>
      </c>
    </row>
    <row r="1424" customFormat="false" ht="12.75" hidden="false" customHeight="false" outlineLevel="0" collapsed="false">
      <c r="C1424" s="11" t="str">
        <f aca="false">IF(A1424&lt;&gt;"",VLOOKUP(A1424,'Deelnemers '!$A$2:$E$257,FALSE())," ")</f>
        <v> </v>
      </c>
    </row>
    <row r="1425" customFormat="false" ht="12.75" hidden="false" customHeight="false" outlineLevel="0" collapsed="false">
      <c r="C1425" s="11" t="str">
        <f aca="false">IF(A1425&lt;&gt;"",VLOOKUP(A1425,'Deelnemers '!$A$2:$E$257,FALSE())," ")</f>
        <v> </v>
      </c>
    </row>
    <row r="1426" customFormat="false" ht="12.75" hidden="false" customHeight="false" outlineLevel="0" collapsed="false">
      <c r="C1426" s="11" t="str">
        <f aca="false">IF(A1426&lt;&gt;"",VLOOKUP(A1426,'Deelnemers '!$A$2:$E$257,FALSE())," ")</f>
        <v> </v>
      </c>
    </row>
    <row r="1427" customFormat="false" ht="12.75" hidden="false" customHeight="false" outlineLevel="0" collapsed="false">
      <c r="C1427" s="11" t="str">
        <f aca="false">IF(A1427&lt;&gt;"",VLOOKUP(A1427,'Deelnemers '!$A$2:$E$257,FALSE())," ")</f>
        <v> </v>
      </c>
    </row>
    <row r="1428" customFormat="false" ht="12.75" hidden="false" customHeight="false" outlineLevel="0" collapsed="false">
      <c r="C1428" s="11" t="str">
        <f aca="false">IF(A1428&lt;&gt;"",VLOOKUP(A1428,'Deelnemers '!$A$2:$E$257,FALSE())," ")</f>
        <v> </v>
      </c>
    </row>
    <row r="1429" customFormat="false" ht="12.75" hidden="false" customHeight="false" outlineLevel="0" collapsed="false">
      <c r="C1429" s="11" t="str">
        <f aca="false">IF(A1429&lt;&gt;"",VLOOKUP(A1429,'Deelnemers '!$A$2:$E$257,FALSE())," ")</f>
        <v> </v>
      </c>
    </row>
    <row r="1430" customFormat="false" ht="12.75" hidden="false" customHeight="false" outlineLevel="0" collapsed="false">
      <c r="C1430" s="11" t="str">
        <f aca="false">IF(A1430&lt;&gt;"",VLOOKUP(A1430,'Deelnemers '!$A$2:$E$257,FALSE())," ")</f>
        <v> </v>
      </c>
    </row>
    <row r="1431" customFormat="false" ht="12.75" hidden="false" customHeight="false" outlineLevel="0" collapsed="false">
      <c r="C1431" s="11" t="str">
        <f aca="false">IF(A1431&lt;&gt;"",VLOOKUP(A1431,'Deelnemers '!$A$2:$E$257,FALSE())," ")</f>
        <v> </v>
      </c>
    </row>
    <row r="1432" customFormat="false" ht="12.75" hidden="false" customHeight="false" outlineLevel="0" collapsed="false">
      <c r="C1432" s="11" t="str">
        <f aca="false">IF(A1432&lt;&gt;"",VLOOKUP(A1432,'Deelnemers '!$A$2:$E$257,FALSE())," ")</f>
        <v> </v>
      </c>
    </row>
    <row r="1433" customFormat="false" ht="12.75" hidden="false" customHeight="false" outlineLevel="0" collapsed="false">
      <c r="C1433" s="11" t="str">
        <f aca="false">IF(A1433&lt;&gt;"",VLOOKUP(A1433,'Deelnemers '!$A$2:$E$257,FALSE())," ")</f>
        <v> </v>
      </c>
    </row>
    <row r="1434" customFormat="false" ht="12.75" hidden="false" customHeight="false" outlineLevel="0" collapsed="false">
      <c r="C1434" s="11" t="str">
        <f aca="false">IF(A1434&lt;&gt;"",VLOOKUP(A1434,'Deelnemers '!$A$2:$E$257,FALSE())," ")</f>
        <v> </v>
      </c>
    </row>
    <row r="1435" customFormat="false" ht="12.75" hidden="false" customHeight="false" outlineLevel="0" collapsed="false">
      <c r="C1435" s="11" t="str">
        <f aca="false">IF(A1435&lt;&gt;"",VLOOKUP(A1435,'Deelnemers '!$A$2:$E$257,FALSE())," ")</f>
        <v> </v>
      </c>
    </row>
    <row r="1436" customFormat="false" ht="12.75" hidden="false" customHeight="false" outlineLevel="0" collapsed="false">
      <c r="C1436" s="11" t="str">
        <f aca="false">IF(A1436&lt;&gt;"",VLOOKUP(A1436,'Deelnemers '!$A$2:$E$257,FALSE())," ")</f>
        <v> </v>
      </c>
    </row>
    <row r="1437" customFormat="false" ht="12.75" hidden="false" customHeight="false" outlineLevel="0" collapsed="false">
      <c r="C1437" s="11" t="str">
        <f aca="false">IF(A1437&lt;&gt;"",VLOOKUP(A1437,'Deelnemers '!$A$2:$E$257,FALSE())," ")</f>
        <v> </v>
      </c>
    </row>
    <row r="1438" customFormat="false" ht="12.75" hidden="false" customHeight="false" outlineLevel="0" collapsed="false">
      <c r="C1438" s="11" t="str">
        <f aca="false">IF(A1438&lt;&gt;"",VLOOKUP(A1438,'Deelnemers '!$A$2:$E$257,FALSE())," ")</f>
        <v> </v>
      </c>
    </row>
    <row r="1439" customFormat="false" ht="12.75" hidden="false" customHeight="false" outlineLevel="0" collapsed="false">
      <c r="C1439" s="11" t="str">
        <f aca="false">IF(A1439&lt;&gt;"",VLOOKUP(A1439,'Deelnemers '!$A$2:$E$257,FALSE())," ")</f>
        <v> </v>
      </c>
    </row>
    <row r="1440" customFormat="false" ht="12.75" hidden="false" customHeight="false" outlineLevel="0" collapsed="false">
      <c r="C1440" s="11" t="str">
        <f aca="false">IF(A1440&lt;&gt;"",VLOOKUP(A1440,'Deelnemers '!$A$2:$E$257,FALSE())," ")</f>
        <v> </v>
      </c>
    </row>
    <row r="1441" customFormat="false" ht="12.75" hidden="false" customHeight="false" outlineLevel="0" collapsed="false">
      <c r="C1441" s="11" t="str">
        <f aca="false">IF(A1441&lt;&gt;"",VLOOKUP(A1441,'Deelnemers '!$A$2:$E$257,FALSE())," ")</f>
        <v> </v>
      </c>
    </row>
    <row r="1442" customFormat="false" ht="12.75" hidden="false" customHeight="false" outlineLevel="0" collapsed="false">
      <c r="C1442" s="11" t="str">
        <f aca="false">IF(A1442&lt;&gt;"",VLOOKUP(A1442,'Deelnemers '!$A$2:$E$257,FALSE())," ")</f>
        <v> </v>
      </c>
    </row>
    <row r="1443" customFormat="false" ht="12.75" hidden="false" customHeight="false" outlineLevel="0" collapsed="false">
      <c r="C1443" s="11" t="str">
        <f aca="false">IF(A1443&lt;&gt;"",VLOOKUP(A1443,'Deelnemers '!$A$2:$E$257,FALSE())," ")</f>
        <v> </v>
      </c>
    </row>
    <row r="1444" customFormat="false" ht="12.75" hidden="false" customHeight="false" outlineLevel="0" collapsed="false">
      <c r="C1444" s="11" t="str">
        <f aca="false">IF(A1444&lt;&gt;"",VLOOKUP(A1444,'Deelnemers '!$A$2:$E$257,FALSE())," ")</f>
        <v> </v>
      </c>
    </row>
    <row r="1445" customFormat="false" ht="12.75" hidden="false" customHeight="false" outlineLevel="0" collapsed="false">
      <c r="C1445" s="11" t="str">
        <f aca="false">IF(A1445&lt;&gt;"",VLOOKUP(A1445,'Deelnemers '!$A$2:$E$257,FALSE())," ")</f>
        <v> </v>
      </c>
    </row>
    <row r="1446" customFormat="false" ht="12.75" hidden="false" customHeight="false" outlineLevel="0" collapsed="false">
      <c r="C1446" s="11" t="str">
        <f aca="false">IF(A1446&lt;&gt;"",VLOOKUP(A1446,'Deelnemers '!$A$2:$E$257,FALSE())," ")</f>
        <v> </v>
      </c>
    </row>
    <row r="1447" customFormat="false" ht="12.75" hidden="false" customHeight="false" outlineLevel="0" collapsed="false">
      <c r="C1447" s="11" t="str">
        <f aca="false">IF(A1447&lt;&gt;"",VLOOKUP(A1447,'Deelnemers '!$A$2:$E$257,FALSE())," ")</f>
        <v> </v>
      </c>
    </row>
    <row r="1448" customFormat="false" ht="12.75" hidden="false" customHeight="false" outlineLevel="0" collapsed="false">
      <c r="C1448" s="11" t="str">
        <f aca="false">IF(A1448&lt;&gt;"",VLOOKUP(A1448,'Deelnemers '!$A$2:$E$257,FALSE())," ")</f>
        <v> </v>
      </c>
    </row>
    <row r="1449" customFormat="false" ht="12.75" hidden="false" customHeight="false" outlineLevel="0" collapsed="false">
      <c r="C1449" s="11" t="str">
        <f aca="false">IF(A1449&lt;&gt;"",VLOOKUP(A1449,'Deelnemers '!$A$2:$E$257,FALSE())," ")</f>
        <v> </v>
      </c>
    </row>
    <row r="1450" customFormat="false" ht="12.75" hidden="false" customHeight="false" outlineLevel="0" collapsed="false">
      <c r="C1450" s="11" t="str">
        <f aca="false">IF(A1450&lt;&gt;"",VLOOKUP(A1450,'Deelnemers '!$A$2:$E$257,FALSE())," ")</f>
        <v> </v>
      </c>
    </row>
    <row r="1451" customFormat="false" ht="12.75" hidden="false" customHeight="false" outlineLevel="0" collapsed="false">
      <c r="C1451" s="11" t="str">
        <f aca="false">IF(A1451&lt;&gt;"",VLOOKUP(A1451,'Deelnemers '!$A$2:$E$257,FALSE())," ")</f>
        <v> </v>
      </c>
    </row>
    <row r="1452" customFormat="false" ht="12.75" hidden="false" customHeight="false" outlineLevel="0" collapsed="false">
      <c r="C1452" s="11" t="str">
        <f aca="false">IF(A1452&lt;&gt;"",VLOOKUP(A1452,'Deelnemers '!$A$2:$E$257,FALSE())," ")</f>
        <v> </v>
      </c>
    </row>
    <row r="1453" customFormat="false" ht="12.75" hidden="false" customHeight="false" outlineLevel="0" collapsed="false">
      <c r="C1453" s="11" t="str">
        <f aca="false">IF(A1453&lt;&gt;"",VLOOKUP(A1453,'Deelnemers '!$A$2:$E$257,FALSE())," ")</f>
        <v> </v>
      </c>
    </row>
    <row r="1454" customFormat="false" ht="12.75" hidden="false" customHeight="false" outlineLevel="0" collapsed="false">
      <c r="C1454" s="11" t="str">
        <f aca="false">IF(A1454&lt;&gt;"",VLOOKUP(A1454,'Deelnemers '!$A$2:$E$257,FALSE())," ")</f>
        <v> </v>
      </c>
    </row>
    <row r="1455" customFormat="false" ht="12.75" hidden="false" customHeight="false" outlineLevel="0" collapsed="false">
      <c r="C1455" s="11" t="str">
        <f aca="false">IF(A1455&lt;&gt;"",VLOOKUP(A1455,'Deelnemers '!$A$2:$E$257,FALSE())," ")</f>
        <v> </v>
      </c>
    </row>
    <row r="1456" customFormat="false" ht="12.75" hidden="false" customHeight="false" outlineLevel="0" collapsed="false">
      <c r="C1456" s="11" t="str">
        <f aca="false">IF(A1456&lt;&gt;"",VLOOKUP(A1456,'Deelnemers '!$A$2:$E$257,FALSE())," ")</f>
        <v> </v>
      </c>
    </row>
    <row r="1457" customFormat="false" ht="12.75" hidden="false" customHeight="false" outlineLevel="0" collapsed="false">
      <c r="C1457" s="11" t="str">
        <f aca="false">IF(A1457&lt;&gt;"",VLOOKUP(A1457,'Deelnemers '!$A$2:$E$257,FALSE())," ")</f>
        <v> </v>
      </c>
    </row>
    <row r="1458" customFormat="false" ht="12.75" hidden="false" customHeight="false" outlineLevel="0" collapsed="false">
      <c r="C1458" s="11" t="str">
        <f aca="false">IF(A1458&lt;&gt;"",VLOOKUP(A1458,'Deelnemers '!$A$2:$E$257,FALSE())," ")</f>
        <v> </v>
      </c>
    </row>
    <row r="1459" customFormat="false" ht="12.75" hidden="false" customHeight="false" outlineLevel="0" collapsed="false">
      <c r="C1459" s="11" t="str">
        <f aca="false">IF(A1459&lt;&gt;"",VLOOKUP(A1459,'Deelnemers '!$A$2:$E$257,FALSE())," ")</f>
        <v> </v>
      </c>
    </row>
    <row r="1460" customFormat="false" ht="12.75" hidden="false" customHeight="false" outlineLevel="0" collapsed="false">
      <c r="C1460" s="11" t="str">
        <f aca="false">IF(A1460&lt;&gt;"",VLOOKUP(A1460,'Deelnemers '!$A$2:$E$257,FALSE())," ")</f>
        <v> </v>
      </c>
    </row>
    <row r="1461" customFormat="false" ht="12.75" hidden="false" customHeight="false" outlineLevel="0" collapsed="false">
      <c r="C1461" s="11" t="str">
        <f aca="false">IF(A1461&lt;&gt;"",VLOOKUP(A1461,'Deelnemers '!$A$2:$E$257,FALSE())," ")</f>
        <v> </v>
      </c>
    </row>
    <row r="1462" customFormat="false" ht="12.75" hidden="false" customHeight="false" outlineLevel="0" collapsed="false">
      <c r="C1462" s="11" t="str">
        <f aca="false">IF(A1462&lt;&gt;"",VLOOKUP(A1462,'Deelnemers '!$A$2:$E$257,FALSE())," ")</f>
        <v> </v>
      </c>
    </row>
    <row r="1463" customFormat="false" ht="12.75" hidden="false" customHeight="false" outlineLevel="0" collapsed="false">
      <c r="C1463" s="11" t="str">
        <f aca="false">IF(A1463&lt;&gt;"",VLOOKUP(A1463,'Deelnemers '!$A$2:$E$257,FALSE())," ")</f>
        <v> </v>
      </c>
    </row>
    <row r="1464" customFormat="false" ht="12.75" hidden="false" customHeight="false" outlineLevel="0" collapsed="false">
      <c r="C1464" s="11" t="str">
        <f aca="false">IF(A1464&lt;&gt;"",VLOOKUP(A1464,'Deelnemers '!$A$2:$E$257,FALSE())," ")</f>
        <v> </v>
      </c>
    </row>
    <row r="1465" customFormat="false" ht="12.75" hidden="false" customHeight="false" outlineLevel="0" collapsed="false">
      <c r="C1465" s="11" t="str">
        <f aca="false">IF(A1465&lt;&gt;"",VLOOKUP(A1465,'Deelnemers '!$A$2:$E$257,FALSE())," ")</f>
        <v> </v>
      </c>
    </row>
    <row r="1466" customFormat="false" ht="12.75" hidden="false" customHeight="false" outlineLevel="0" collapsed="false">
      <c r="C1466" s="11" t="str">
        <f aca="false">IF(A1466&lt;&gt;"",VLOOKUP(A1466,'Deelnemers '!$A$2:$E$257,FALSE())," ")</f>
        <v> </v>
      </c>
    </row>
    <row r="1467" customFormat="false" ht="12.75" hidden="false" customHeight="false" outlineLevel="0" collapsed="false">
      <c r="C1467" s="11" t="str">
        <f aca="false">IF(A1467&lt;&gt;"",VLOOKUP(A1467,'Deelnemers '!$A$2:$E$257,FALSE())," ")</f>
        <v> </v>
      </c>
    </row>
    <row r="1468" customFormat="false" ht="12.75" hidden="false" customHeight="false" outlineLevel="0" collapsed="false">
      <c r="C1468" s="11" t="str">
        <f aca="false">IF(A1468&lt;&gt;"",VLOOKUP(A1468,'Deelnemers '!$A$2:$E$257,FALSE())," ")</f>
        <v> </v>
      </c>
    </row>
    <row r="1469" customFormat="false" ht="12.75" hidden="false" customHeight="false" outlineLevel="0" collapsed="false">
      <c r="C1469" s="11" t="str">
        <f aca="false">IF(A1469&lt;&gt;"",VLOOKUP(A1469,'Deelnemers '!$A$2:$E$257,FALSE())," ")</f>
        <v> </v>
      </c>
    </row>
    <row r="1470" customFormat="false" ht="12.75" hidden="false" customHeight="false" outlineLevel="0" collapsed="false">
      <c r="C1470" s="11" t="str">
        <f aca="false">IF(A1470&lt;&gt;"",VLOOKUP(A1470,'Deelnemers '!$A$2:$E$257,FALSE())," ")</f>
        <v> </v>
      </c>
    </row>
    <row r="1471" customFormat="false" ht="12.75" hidden="false" customHeight="false" outlineLevel="0" collapsed="false">
      <c r="C1471" s="11" t="str">
        <f aca="false">IF(A1471&lt;&gt;"",VLOOKUP(A1471,'Deelnemers '!$A$2:$E$257,FALSE())," ")</f>
        <v> </v>
      </c>
    </row>
    <row r="1472" customFormat="false" ht="12.75" hidden="false" customHeight="false" outlineLevel="0" collapsed="false">
      <c r="C1472" s="11" t="str">
        <f aca="false">IF(A1472&lt;&gt;"",VLOOKUP(A1472,'Deelnemers '!$A$2:$E$257,FALSE())," ")</f>
        <v> </v>
      </c>
    </row>
    <row r="1473" customFormat="false" ht="12.75" hidden="false" customHeight="false" outlineLevel="0" collapsed="false">
      <c r="C1473" s="11" t="str">
        <f aca="false">IF(A1473&lt;&gt;"",VLOOKUP(A1473,'Deelnemers '!$A$2:$E$257,FALSE())," ")</f>
        <v> </v>
      </c>
    </row>
    <row r="1474" customFormat="false" ht="12.75" hidden="false" customHeight="false" outlineLevel="0" collapsed="false">
      <c r="C1474" s="11" t="str">
        <f aca="false">IF(A1474&lt;&gt;"",VLOOKUP(A1474,'Deelnemers '!$A$2:$E$257,FALSE())," ")</f>
        <v> </v>
      </c>
    </row>
    <row r="1475" customFormat="false" ht="12.75" hidden="false" customHeight="false" outlineLevel="0" collapsed="false">
      <c r="C1475" s="11" t="str">
        <f aca="false">IF(A1475&lt;&gt;"",VLOOKUP(A1475,'Deelnemers '!$A$2:$E$257,FALSE())," ")</f>
        <v> </v>
      </c>
    </row>
    <row r="1476" customFormat="false" ht="12.75" hidden="false" customHeight="false" outlineLevel="0" collapsed="false">
      <c r="C1476" s="11" t="str">
        <f aca="false">IF(A1476&lt;&gt;"",VLOOKUP(A1476,'Deelnemers '!$A$2:$E$257,FALSE())," ")</f>
        <v> </v>
      </c>
    </row>
    <row r="1477" customFormat="false" ht="12.75" hidden="false" customHeight="false" outlineLevel="0" collapsed="false">
      <c r="C1477" s="11" t="str">
        <f aca="false">IF(A1477&lt;&gt;"",VLOOKUP(A1477,'Deelnemers '!$A$2:$E$257,FALSE())," ")</f>
        <v> </v>
      </c>
    </row>
    <row r="1478" customFormat="false" ht="12.75" hidden="false" customHeight="false" outlineLevel="0" collapsed="false">
      <c r="C1478" s="11" t="str">
        <f aca="false">IF(A1478&lt;&gt;"",VLOOKUP(A1478,'Deelnemers '!$A$2:$E$257,FALSE())," ")</f>
        <v> </v>
      </c>
    </row>
    <row r="1479" customFormat="false" ht="12.75" hidden="false" customHeight="false" outlineLevel="0" collapsed="false">
      <c r="C1479" s="11" t="str">
        <f aca="false">IF(A1479&lt;&gt;"",VLOOKUP(A1479,'Deelnemers '!$A$2:$E$257,FALSE())," ")</f>
        <v> </v>
      </c>
    </row>
    <row r="1480" customFormat="false" ht="12.75" hidden="false" customHeight="false" outlineLevel="0" collapsed="false">
      <c r="C1480" s="11" t="str">
        <f aca="false">IF(A1480&lt;&gt;"",VLOOKUP(A1480,'Deelnemers '!$A$2:$E$257,FALSE())," ")</f>
        <v> </v>
      </c>
    </row>
    <row r="1481" customFormat="false" ht="12.75" hidden="false" customHeight="false" outlineLevel="0" collapsed="false">
      <c r="C1481" s="11" t="str">
        <f aca="false">IF(A1481&lt;&gt;"",VLOOKUP(A1481,'Deelnemers '!$A$2:$E$257,FALSE())," ")</f>
        <v> </v>
      </c>
    </row>
    <row r="1482" customFormat="false" ht="12.75" hidden="false" customHeight="false" outlineLevel="0" collapsed="false">
      <c r="C1482" s="11" t="str">
        <f aca="false">IF(A1482&lt;&gt;"",VLOOKUP(A1482,'Deelnemers '!$A$2:$E$257,FALSE())," ")</f>
        <v> </v>
      </c>
    </row>
    <row r="1483" customFormat="false" ht="12.75" hidden="false" customHeight="false" outlineLevel="0" collapsed="false">
      <c r="C1483" s="11" t="str">
        <f aca="false">IF(A1483&lt;&gt;"",VLOOKUP(A1483,'Deelnemers '!$A$2:$E$257,FALSE())," ")</f>
        <v> </v>
      </c>
    </row>
    <row r="1484" customFormat="false" ht="12.75" hidden="false" customHeight="false" outlineLevel="0" collapsed="false">
      <c r="C1484" s="11" t="str">
        <f aca="false">IF(A1484&lt;&gt;"",VLOOKUP(A1484,'Deelnemers '!$A$2:$E$257,FALSE())," ")</f>
        <v> </v>
      </c>
    </row>
    <row r="1485" customFormat="false" ht="12.75" hidden="false" customHeight="false" outlineLevel="0" collapsed="false">
      <c r="C1485" s="11" t="str">
        <f aca="false">IF(A1485&lt;&gt;"",VLOOKUP(A1485,'Deelnemers '!$A$2:$E$257,FALSE())," ")</f>
        <v> </v>
      </c>
    </row>
    <row r="1486" customFormat="false" ht="12.75" hidden="false" customHeight="false" outlineLevel="0" collapsed="false">
      <c r="C1486" s="11" t="str">
        <f aca="false">IF(A1486&lt;&gt;"",VLOOKUP(A1486,'Deelnemers '!$A$2:$E$257,FALSE())," ")</f>
        <v> </v>
      </c>
    </row>
    <row r="1487" customFormat="false" ht="12.75" hidden="false" customHeight="false" outlineLevel="0" collapsed="false">
      <c r="C1487" s="11" t="str">
        <f aca="false">IF(A1487&lt;&gt;"",VLOOKUP(A1487,'Deelnemers '!$A$2:$E$257,FALSE())," ")</f>
        <v> </v>
      </c>
    </row>
    <row r="1488" customFormat="false" ht="12.75" hidden="false" customHeight="false" outlineLevel="0" collapsed="false">
      <c r="C1488" s="11" t="str">
        <f aca="false">IF(A1488&lt;&gt;"",VLOOKUP(A1488,'Deelnemers '!$A$2:$E$257,FALSE())," ")</f>
        <v> </v>
      </c>
    </row>
    <row r="1489" customFormat="false" ht="12.75" hidden="false" customHeight="false" outlineLevel="0" collapsed="false">
      <c r="C1489" s="11" t="str">
        <f aca="false">IF(A1489&lt;&gt;"",VLOOKUP(A1489,'Deelnemers '!$A$2:$E$257,FALSE())," ")</f>
        <v> </v>
      </c>
    </row>
    <row r="1490" customFormat="false" ht="12.75" hidden="false" customHeight="false" outlineLevel="0" collapsed="false">
      <c r="C1490" s="11" t="str">
        <f aca="false">IF(A1490&lt;&gt;"",VLOOKUP(A1490,'Deelnemers '!$A$2:$E$257,FALSE())," ")</f>
        <v> </v>
      </c>
    </row>
    <row r="1491" customFormat="false" ht="12.75" hidden="false" customHeight="false" outlineLevel="0" collapsed="false">
      <c r="C1491" s="11" t="str">
        <f aca="false">IF(A1491&lt;&gt;"",VLOOKUP(A1491,'Deelnemers '!$A$2:$E$257,FALSE())," ")</f>
        <v> </v>
      </c>
    </row>
    <row r="1492" customFormat="false" ht="12.75" hidden="false" customHeight="false" outlineLevel="0" collapsed="false">
      <c r="C1492" s="11" t="str">
        <f aca="false">IF(A1492&lt;&gt;"",VLOOKUP(A1492,'Deelnemers '!$A$2:$E$257,FALSE())," ")</f>
        <v> </v>
      </c>
    </row>
    <row r="1493" customFormat="false" ht="12.75" hidden="false" customHeight="false" outlineLevel="0" collapsed="false">
      <c r="C1493" s="11" t="str">
        <f aca="false">IF(A1493&lt;&gt;"",VLOOKUP(A1493,'Deelnemers '!$A$2:$E$257,FALSE())," ")</f>
        <v> </v>
      </c>
    </row>
    <row r="1494" customFormat="false" ht="12.75" hidden="false" customHeight="false" outlineLevel="0" collapsed="false">
      <c r="C1494" s="11" t="str">
        <f aca="false">IF(A1494&lt;&gt;"",VLOOKUP(A1494,'Deelnemers '!$A$2:$E$257,FALSE())," ")</f>
        <v> </v>
      </c>
    </row>
    <row r="1495" customFormat="false" ht="12.75" hidden="false" customHeight="false" outlineLevel="0" collapsed="false">
      <c r="C1495" s="11" t="str">
        <f aca="false">IF(A1495&lt;&gt;"",VLOOKUP(A1495,'Deelnemers '!$A$2:$E$257,FALSE())," ")</f>
        <v> </v>
      </c>
    </row>
    <row r="1496" customFormat="false" ht="12.75" hidden="false" customHeight="false" outlineLevel="0" collapsed="false">
      <c r="C1496" s="11" t="str">
        <f aca="false">IF(A1496&lt;&gt;"",VLOOKUP(A1496,'Deelnemers '!$A$2:$E$257,FALSE())," ")</f>
        <v> </v>
      </c>
    </row>
    <row r="1497" customFormat="false" ht="12.75" hidden="false" customHeight="false" outlineLevel="0" collapsed="false">
      <c r="C1497" s="11" t="str">
        <f aca="false">IF(A1497&lt;&gt;"",VLOOKUP(A1497,'Deelnemers '!$A$2:$E$257,FALSE())," ")</f>
        <v> </v>
      </c>
    </row>
    <row r="1498" customFormat="false" ht="12.75" hidden="false" customHeight="false" outlineLevel="0" collapsed="false">
      <c r="C1498" s="11" t="str">
        <f aca="false">IF(A1498&lt;&gt;"",VLOOKUP(A1498,'Deelnemers '!$A$2:$E$257,FALSE())," ")</f>
        <v> </v>
      </c>
    </row>
    <row r="1499" customFormat="false" ht="12.75" hidden="false" customHeight="false" outlineLevel="0" collapsed="false">
      <c r="C1499" s="11" t="str">
        <f aca="false">IF(A1499&lt;&gt;"",VLOOKUP(A1499,'Deelnemers '!$A$2:$E$257,FALSE())," ")</f>
        <v> </v>
      </c>
    </row>
    <row r="1500" customFormat="false" ht="12.75" hidden="false" customHeight="false" outlineLevel="0" collapsed="false">
      <c r="C1500" s="11" t="str">
        <f aca="false">IF(A1500&lt;&gt;"",VLOOKUP(A1500,'Deelnemers '!$A$2:$E$257,FALSE())," ")</f>
        <v> </v>
      </c>
    </row>
    <row r="1501" customFormat="false" ht="12.75" hidden="false" customHeight="false" outlineLevel="0" collapsed="false">
      <c r="C1501" s="11" t="str">
        <f aca="false">IF(A1501&lt;&gt;"",VLOOKUP(A1501,'Deelnemers '!$A$2:$E$257,FALSE())," ")</f>
        <v> </v>
      </c>
    </row>
    <row r="1502" customFormat="false" ht="12.75" hidden="false" customHeight="false" outlineLevel="0" collapsed="false">
      <c r="C1502" s="11" t="str">
        <f aca="false">IF(A1502&lt;&gt;"",VLOOKUP(A1502,'Deelnemers '!$A$2:$E$257,FALSE())," ")</f>
        <v> </v>
      </c>
    </row>
    <row r="1503" customFormat="false" ht="12.75" hidden="false" customHeight="false" outlineLevel="0" collapsed="false">
      <c r="C1503" s="11" t="str">
        <f aca="false">IF(A1503&lt;&gt;"",VLOOKUP(A1503,'Deelnemers '!$A$2:$E$257,FALSE())," ")</f>
        <v> </v>
      </c>
    </row>
    <row r="1504" customFormat="false" ht="12.75" hidden="false" customHeight="false" outlineLevel="0" collapsed="false">
      <c r="C1504" s="11" t="str">
        <f aca="false">IF(A1504&lt;&gt;"",VLOOKUP(A1504,'Deelnemers '!$A$2:$E$257,FALSE())," ")</f>
        <v> </v>
      </c>
    </row>
    <row r="1505" customFormat="false" ht="12.75" hidden="false" customHeight="false" outlineLevel="0" collapsed="false">
      <c r="C1505" s="11" t="str">
        <f aca="false">IF(A1505&lt;&gt;"",VLOOKUP(A1505,'Deelnemers '!$A$2:$E$257,FALSE())," ")</f>
        <v> </v>
      </c>
    </row>
    <row r="1506" customFormat="false" ht="12.75" hidden="false" customHeight="false" outlineLevel="0" collapsed="false">
      <c r="C1506" s="11" t="str">
        <f aca="false">IF(A1506&lt;&gt;"",VLOOKUP(A1506,'Deelnemers '!$A$2:$E$257,FALSE())," ")</f>
        <v> </v>
      </c>
    </row>
    <row r="1507" customFormat="false" ht="12.75" hidden="false" customHeight="false" outlineLevel="0" collapsed="false">
      <c r="C1507" s="11" t="str">
        <f aca="false">IF(A1507&lt;&gt;"",VLOOKUP(A1507,'Deelnemers '!$A$2:$E$257,FALSE())," ")</f>
        <v> </v>
      </c>
    </row>
    <row r="1508" customFormat="false" ht="12.75" hidden="false" customHeight="false" outlineLevel="0" collapsed="false">
      <c r="C1508" s="11" t="str">
        <f aca="false">IF(A1508&lt;&gt;"",VLOOKUP(A1508,'Deelnemers '!$A$2:$E$257,FALSE())," ")</f>
        <v> </v>
      </c>
    </row>
    <row r="1509" customFormat="false" ht="12.75" hidden="false" customHeight="false" outlineLevel="0" collapsed="false">
      <c r="C1509" s="11" t="str">
        <f aca="false">IF(A1509&lt;&gt;"",VLOOKUP(A1509,'Deelnemers '!$A$2:$E$257,FALSE())," ")</f>
        <v> </v>
      </c>
    </row>
    <row r="1510" customFormat="false" ht="12.75" hidden="false" customHeight="false" outlineLevel="0" collapsed="false">
      <c r="C1510" s="11" t="str">
        <f aca="false">IF(A1510&lt;&gt;"",VLOOKUP(A1510,'Deelnemers '!$A$2:$E$257,FALSE())," ")</f>
        <v> </v>
      </c>
    </row>
    <row r="1511" customFormat="false" ht="12.75" hidden="false" customHeight="false" outlineLevel="0" collapsed="false">
      <c r="C1511" s="11" t="str">
        <f aca="false">IF(A1511&lt;&gt;"",VLOOKUP(A1511,'Deelnemers '!$A$2:$E$257,FALSE())," ")</f>
        <v> </v>
      </c>
    </row>
    <row r="1512" customFormat="false" ht="12.75" hidden="false" customHeight="false" outlineLevel="0" collapsed="false">
      <c r="C1512" s="11" t="str">
        <f aca="false">IF(A1512&lt;&gt;"",VLOOKUP(A1512,'Deelnemers '!$A$2:$E$257,FALSE())," ")</f>
        <v> </v>
      </c>
    </row>
    <row r="1513" customFormat="false" ht="12.75" hidden="false" customHeight="false" outlineLevel="0" collapsed="false">
      <c r="C1513" s="11" t="str">
        <f aca="false">IF(A1513&lt;&gt;"",VLOOKUP(A1513,'Deelnemers '!$A$2:$E$257,FALSE())," ")</f>
        <v> </v>
      </c>
    </row>
    <row r="1514" customFormat="false" ht="12.75" hidden="false" customHeight="false" outlineLevel="0" collapsed="false">
      <c r="C1514" s="11" t="str">
        <f aca="false">IF(A1514&lt;&gt;"",VLOOKUP(A1514,'Deelnemers '!$A$2:$E$257,FALSE())," ")</f>
        <v> </v>
      </c>
    </row>
    <row r="1515" customFormat="false" ht="12.75" hidden="false" customHeight="false" outlineLevel="0" collapsed="false">
      <c r="C1515" s="11" t="str">
        <f aca="false">IF(A1515&lt;&gt;"",VLOOKUP(A1515,'Deelnemers '!$A$2:$E$257,FALSE())," ")</f>
        <v> </v>
      </c>
    </row>
    <row r="1516" customFormat="false" ht="12.75" hidden="false" customHeight="false" outlineLevel="0" collapsed="false">
      <c r="C1516" s="11" t="str">
        <f aca="false">IF(A1516&lt;&gt;"",VLOOKUP(A1516,'Deelnemers '!$A$2:$E$257,FALSE())," ")</f>
        <v> </v>
      </c>
    </row>
    <row r="1517" customFormat="false" ht="12.75" hidden="false" customHeight="false" outlineLevel="0" collapsed="false">
      <c r="C1517" s="11" t="str">
        <f aca="false">IF(A1517&lt;&gt;"",VLOOKUP(A1517,'Deelnemers '!$A$2:$E$257,FALSE())," ")</f>
        <v> </v>
      </c>
    </row>
    <row r="1518" customFormat="false" ht="12.75" hidden="false" customHeight="false" outlineLevel="0" collapsed="false">
      <c r="C1518" s="11" t="str">
        <f aca="false">IF(A1518&lt;&gt;"",VLOOKUP(A1518,'Deelnemers '!$A$2:$E$257,FALSE())," ")</f>
        <v> </v>
      </c>
    </row>
    <row r="1519" customFormat="false" ht="12.75" hidden="false" customHeight="false" outlineLevel="0" collapsed="false">
      <c r="C1519" s="11" t="str">
        <f aca="false">IF(A1519&lt;&gt;"",VLOOKUP(A1519,'Deelnemers '!$A$2:$E$257,FALSE())," ")</f>
        <v> </v>
      </c>
    </row>
    <row r="1520" customFormat="false" ht="12.75" hidden="false" customHeight="false" outlineLevel="0" collapsed="false">
      <c r="C1520" s="11" t="str">
        <f aca="false">IF(A1520&lt;&gt;"",VLOOKUP(A1520,'Deelnemers '!$A$2:$E$257,FALSE())," ")</f>
        <v> </v>
      </c>
    </row>
    <row r="1521" customFormat="false" ht="12.75" hidden="false" customHeight="false" outlineLevel="0" collapsed="false">
      <c r="C1521" s="11" t="str">
        <f aca="false">IF(A1521&lt;&gt;"",VLOOKUP(A1521,'Deelnemers '!$A$2:$E$257,FALSE())," ")</f>
        <v> </v>
      </c>
    </row>
    <row r="1522" customFormat="false" ht="12.75" hidden="false" customHeight="false" outlineLevel="0" collapsed="false">
      <c r="C1522" s="11" t="str">
        <f aca="false">IF(A1522&lt;&gt;"",VLOOKUP(A1522,'Deelnemers '!$A$2:$E$257,FALSE())," ")</f>
        <v> </v>
      </c>
    </row>
    <row r="1523" customFormat="false" ht="12.75" hidden="false" customHeight="false" outlineLevel="0" collapsed="false">
      <c r="C1523" s="11" t="str">
        <f aca="false">IF(A1523&lt;&gt;"",VLOOKUP(A1523,'Deelnemers '!$A$2:$E$257,FALSE())," ")</f>
        <v> </v>
      </c>
    </row>
    <row r="1524" customFormat="false" ht="12.75" hidden="false" customHeight="false" outlineLevel="0" collapsed="false">
      <c r="C1524" s="11" t="str">
        <f aca="false">IF(A1524&lt;&gt;"",VLOOKUP(A1524,'Deelnemers '!$A$2:$E$257,FALSE())," ")</f>
        <v> </v>
      </c>
    </row>
    <row r="1525" customFormat="false" ht="12.75" hidden="false" customHeight="false" outlineLevel="0" collapsed="false">
      <c r="C1525" s="11" t="str">
        <f aca="false">IF(A1525&lt;&gt;"",VLOOKUP(A1525,'Deelnemers '!$A$2:$E$257,FALSE())," ")</f>
        <v> </v>
      </c>
    </row>
    <row r="1526" customFormat="false" ht="12.75" hidden="false" customHeight="false" outlineLevel="0" collapsed="false">
      <c r="C1526" s="11" t="str">
        <f aca="false">IF(A1526&lt;&gt;"",VLOOKUP(A1526,'Deelnemers '!$A$2:$E$257,FALSE())," ")</f>
        <v> </v>
      </c>
    </row>
    <row r="1527" customFormat="false" ht="12.75" hidden="false" customHeight="false" outlineLevel="0" collapsed="false">
      <c r="C1527" s="11" t="str">
        <f aca="false">IF(A1527&lt;&gt;"",VLOOKUP(A1527,'Deelnemers '!$A$2:$E$257,FALSE())," ")</f>
        <v> </v>
      </c>
    </row>
    <row r="1528" customFormat="false" ht="12.75" hidden="false" customHeight="false" outlineLevel="0" collapsed="false">
      <c r="C1528" s="11" t="str">
        <f aca="false">IF(A1528&lt;&gt;"",VLOOKUP(A1528,'Deelnemers '!$A$2:$E$257,FALSE())," ")</f>
        <v> </v>
      </c>
    </row>
    <row r="1529" customFormat="false" ht="12.75" hidden="false" customHeight="false" outlineLevel="0" collapsed="false">
      <c r="C1529" s="11" t="str">
        <f aca="false">IF(A1529&lt;&gt;"",VLOOKUP(A1529,'Deelnemers '!$A$2:$E$257,FALSE())," ")</f>
        <v> </v>
      </c>
    </row>
    <row r="1530" customFormat="false" ht="12.75" hidden="false" customHeight="false" outlineLevel="0" collapsed="false">
      <c r="C1530" s="11" t="str">
        <f aca="false">IF(A1530&lt;&gt;"",VLOOKUP(A1530,'Deelnemers '!$A$2:$E$257,FALSE())," ")</f>
        <v> </v>
      </c>
    </row>
    <row r="1531" customFormat="false" ht="12.75" hidden="false" customHeight="false" outlineLevel="0" collapsed="false">
      <c r="C1531" s="11" t="str">
        <f aca="false">IF(A1531&lt;&gt;"",VLOOKUP(A1531,'Deelnemers '!$A$2:$E$257,FALSE())," ")</f>
        <v> </v>
      </c>
    </row>
    <row r="1532" customFormat="false" ht="12.75" hidden="false" customHeight="false" outlineLevel="0" collapsed="false">
      <c r="C1532" s="11" t="str">
        <f aca="false">IF(A1532&lt;&gt;"",VLOOKUP(A1532,'Deelnemers '!$A$2:$E$257,FALSE())," ")</f>
        <v> </v>
      </c>
    </row>
    <row r="1533" customFormat="false" ht="12.75" hidden="false" customHeight="false" outlineLevel="0" collapsed="false">
      <c r="C1533" s="11" t="str">
        <f aca="false">IF(A1533&lt;&gt;"",VLOOKUP(A1533,'Deelnemers '!$A$2:$E$257,FALSE())," ")</f>
        <v> </v>
      </c>
    </row>
    <row r="1534" customFormat="false" ht="12.75" hidden="false" customHeight="false" outlineLevel="0" collapsed="false">
      <c r="C1534" s="11" t="str">
        <f aca="false">IF(A1534&lt;&gt;"",VLOOKUP(A1534,'Deelnemers '!$A$2:$E$257,FALSE())," ")</f>
        <v> </v>
      </c>
    </row>
    <row r="1535" customFormat="false" ht="12.75" hidden="false" customHeight="false" outlineLevel="0" collapsed="false">
      <c r="C1535" s="11" t="str">
        <f aca="false">IF(A1535&lt;&gt;"",VLOOKUP(A1535,'Deelnemers '!$A$2:$E$257,FALSE())," ")</f>
        <v> </v>
      </c>
    </row>
    <row r="1536" customFormat="false" ht="12.75" hidden="false" customHeight="false" outlineLevel="0" collapsed="false">
      <c r="C1536" s="11" t="str">
        <f aca="false">IF(A1536&lt;&gt;"",VLOOKUP(A1536,'Deelnemers '!$A$2:$E$257,FALSE())," ")</f>
        <v> </v>
      </c>
    </row>
    <row r="1537" customFormat="false" ht="12.75" hidden="false" customHeight="false" outlineLevel="0" collapsed="false">
      <c r="C1537" s="11" t="str">
        <f aca="false">IF(A1537&lt;&gt;"",VLOOKUP(A1537,'Deelnemers '!$A$2:$E$257,FALSE())," ")</f>
        <v> </v>
      </c>
    </row>
    <row r="1538" customFormat="false" ht="12.75" hidden="false" customHeight="false" outlineLevel="0" collapsed="false">
      <c r="C1538" s="11" t="str">
        <f aca="false">IF(A1538&lt;&gt;"",VLOOKUP(A1538,'Deelnemers '!$A$2:$E$257,FALSE())," ")</f>
        <v> </v>
      </c>
    </row>
    <row r="1539" customFormat="false" ht="12.75" hidden="false" customHeight="false" outlineLevel="0" collapsed="false">
      <c r="C1539" s="11" t="str">
        <f aca="false">IF(A1539&lt;&gt;"",VLOOKUP(A1539,'Deelnemers '!$A$2:$E$257,FALSE())," ")</f>
        <v> </v>
      </c>
    </row>
    <row r="1540" customFormat="false" ht="12.75" hidden="false" customHeight="false" outlineLevel="0" collapsed="false">
      <c r="C1540" s="11" t="str">
        <f aca="false">IF(A1540&lt;&gt;"",VLOOKUP(A1540,'Deelnemers '!$A$2:$E$257,FALSE())," ")</f>
        <v> </v>
      </c>
    </row>
    <row r="1541" customFormat="false" ht="12.75" hidden="false" customHeight="false" outlineLevel="0" collapsed="false">
      <c r="C1541" s="11" t="str">
        <f aca="false">IF(A1541&lt;&gt;"",VLOOKUP(A1541,'Deelnemers '!$A$2:$E$257,FALSE())," ")</f>
        <v> </v>
      </c>
    </row>
    <row r="1542" customFormat="false" ht="12.75" hidden="false" customHeight="false" outlineLevel="0" collapsed="false">
      <c r="C1542" s="11" t="str">
        <f aca="false">IF(A1542&lt;&gt;"",VLOOKUP(A1542,'Deelnemers '!$A$2:$E$257,FALSE())," ")</f>
        <v> </v>
      </c>
    </row>
    <row r="1543" customFormat="false" ht="12.75" hidden="false" customHeight="false" outlineLevel="0" collapsed="false">
      <c r="C1543" s="11" t="str">
        <f aca="false">IF(A1543&lt;&gt;"",VLOOKUP(A1543,'Deelnemers '!$A$2:$E$257,FALSE())," ")</f>
        <v> </v>
      </c>
    </row>
    <row r="1544" customFormat="false" ht="12.75" hidden="false" customHeight="false" outlineLevel="0" collapsed="false">
      <c r="C1544" s="11" t="str">
        <f aca="false">IF(A1544&lt;&gt;"",VLOOKUP(A1544,'Deelnemers '!$A$2:$E$257,FALSE())," ")</f>
        <v> </v>
      </c>
    </row>
    <row r="1545" customFormat="false" ht="12.75" hidden="false" customHeight="false" outlineLevel="0" collapsed="false">
      <c r="C1545" s="11" t="str">
        <f aca="false">IF(A1545&lt;&gt;"",VLOOKUP(A1545,'Deelnemers '!$A$2:$E$257,FALSE())," ")</f>
        <v> </v>
      </c>
    </row>
    <row r="1546" customFormat="false" ht="12.75" hidden="false" customHeight="false" outlineLevel="0" collapsed="false">
      <c r="C1546" s="11" t="str">
        <f aca="false">IF(A1546&lt;&gt;"",VLOOKUP(A1546,'Deelnemers '!$A$2:$E$257,FALSE())," ")</f>
        <v> </v>
      </c>
    </row>
    <row r="1547" customFormat="false" ht="12.75" hidden="false" customHeight="false" outlineLevel="0" collapsed="false">
      <c r="C1547" s="11" t="str">
        <f aca="false">IF(A1547&lt;&gt;"",VLOOKUP(A1547,'Deelnemers '!$A$2:$E$257,FALSE())," ")</f>
        <v> </v>
      </c>
    </row>
    <row r="1548" customFormat="false" ht="12.75" hidden="false" customHeight="false" outlineLevel="0" collapsed="false">
      <c r="C1548" s="11" t="str">
        <f aca="false">IF(A1548&lt;&gt;"",VLOOKUP(A1548,'Deelnemers '!$A$2:$E$257,FALSE())," ")</f>
        <v> </v>
      </c>
    </row>
    <row r="1549" customFormat="false" ht="12.75" hidden="false" customHeight="false" outlineLevel="0" collapsed="false">
      <c r="C1549" s="11" t="str">
        <f aca="false">IF(A1549&lt;&gt;"",VLOOKUP(A1549,'Deelnemers '!$A$2:$E$257,FALSE())," ")</f>
        <v> </v>
      </c>
    </row>
    <row r="1550" customFormat="false" ht="12.75" hidden="false" customHeight="false" outlineLevel="0" collapsed="false">
      <c r="C1550" s="11" t="str">
        <f aca="false">IF(A1550&lt;&gt;"",VLOOKUP(A1550,'Deelnemers '!$A$2:$E$257,FALSE())," ")</f>
        <v> </v>
      </c>
    </row>
    <row r="1551" customFormat="false" ht="12.75" hidden="false" customHeight="false" outlineLevel="0" collapsed="false">
      <c r="C1551" s="11" t="str">
        <f aca="false">IF(A1551&lt;&gt;"",VLOOKUP(A1551,'Deelnemers '!$A$2:$E$257,FALSE())," ")</f>
        <v> </v>
      </c>
    </row>
    <row r="1552" customFormat="false" ht="12.75" hidden="false" customHeight="false" outlineLevel="0" collapsed="false">
      <c r="C1552" s="11" t="str">
        <f aca="false">IF(A1552&lt;&gt;"",VLOOKUP(A1552,'Deelnemers '!$A$2:$E$257,FALSE())," ")</f>
        <v> </v>
      </c>
    </row>
    <row r="1553" customFormat="false" ht="12.75" hidden="false" customHeight="false" outlineLevel="0" collapsed="false">
      <c r="C1553" s="11" t="str">
        <f aca="false">IF(A1553&lt;&gt;"",VLOOKUP(A1553,'Deelnemers '!$A$2:$E$257,FALSE())," ")</f>
        <v> </v>
      </c>
    </row>
    <row r="1554" customFormat="false" ht="12.75" hidden="false" customHeight="false" outlineLevel="0" collapsed="false">
      <c r="C1554" s="11" t="str">
        <f aca="false">IF(A1554&lt;&gt;"",VLOOKUP(A1554,'Deelnemers '!$A$2:$E$257,FALSE())," ")</f>
        <v> </v>
      </c>
    </row>
    <row r="1555" customFormat="false" ht="12.75" hidden="false" customHeight="false" outlineLevel="0" collapsed="false">
      <c r="C1555" s="11" t="str">
        <f aca="false">IF(A1555&lt;&gt;"",VLOOKUP(A1555,'Deelnemers '!$A$2:$E$257,FALSE())," ")</f>
        <v> </v>
      </c>
    </row>
    <row r="1556" customFormat="false" ht="12.75" hidden="false" customHeight="false" outlineLevel="0" collapsed="false">
      <c r="C1556" s="11" t="str">
        <f aca="false">IF(A1556&lt;&gt;"",VLOOKUP(A1556,'Deelnemers '!$A$2:$E$257,FALSE())," ")</f>
        <v> </v>
      </c>
    </row>
    <row r="1557" customFormat="false" ht="12.75" hidden="false" customHeight="false" outlineLevel="0" collapsed="false">
      <c r="C1557" s="11" t="str">
        <f aca="false">IF(A1557&lt;&gt;"",VLOOKUP(A1557,'Deelnemers '!$A$2:$E$257,FALSE())," ")</f>
        <v> </v>
      </c>
    </row>
    <row r="1558" customFormat="false" ht="12.75" hidden="false" customHeight="false" outlineLevel="0" collapsed="false">
      <c r="C1558" s="11" t="str">
        <f aca="false">IF(A1558&lt;&gt;"",VLOOKUP(A1558,'Deelnemers '!$A$2:$E$257,FALSE())," ")</f>
        <v> </v>
      </c>
    </row>
    <row r="1559" customFormat="false" ht="12.75" hidden="false" customHeight="false" outlineLevel="0" collapsed="false">
      <c r="C1559" s="11" t="str">
        <f aca="false">IF(A1559&lt;&gt;"",VLOOKUP(A1559,'Deelnemers '!$A$2:$E$257,FALSE())," ")</f>
        <v> </v>
      </c>
    </row>
    <row r="1560" customFormat="false" ht="12.75" hidden="false" customHeight="false" outlineLevel="0" collapsed="false">
      <c r="C1560" s="11" t="str">
        <f aca="false">IF(A1560&lt;&gt;"",VLOOKUP(A1560,'Deelnemers '!$A$2:$E$257,FALSE())," ")</f>
        <v> </v>
      </c>
    </row>
    <row r="1561" customFormat="false" ht="12.75" hidden="false" customHeight="false" outlineLevel="0" collapsed="false">
      <c r="C1561" s="11" t="str">
        <f aca="false">IF(A1561&lt;&gt;"",VLOOKUP(A1561,'Deelnemers '!$A$2:$E$257,FALSE())," ")</f>
        <v> </v>
      </c>
    </row>
    <row r="1562" customFormat="false" ht="12.75" hidden="false" customHeight="false" outlineLevel="0" collapsed="false">
      <c r="C1562" s="11" t="str">
        <f aca="false">IF(A1562&lt;&gt;"",VLOOKUP(A1562,'Deelnemers '!$A$2:$E$257,FALSE())," ")</f>
        <v> </v>
      </c>
    </row>
    <row r="1563" customFormat="false" ht="12.75" hidden="false" customHeight="false" outlineLevel="0" collapsed="false">
      <c r="C1563" s="11" t="str">
        <f aca="false">IF(A1563&lt;&gt;"",VLOOKUP(A1563,'Deelnemers '!$A$2:$E$257,FALSE())," ")</f>
        <v> </v>
      </c>
    </row>
    <row r="1564" customFormat="false" ht="12.75" hidden="false" customHeight="false" outlineLevel="0" collapsed="false">
      <c r="C1564" s="11" t="str">
        <f aca="false">IF(A1564&lt;&gt;"",VLOOKUP(A1564,'Deelnemers '!$A$2:$E$257,FALSE())," ")</f>
        <v> </v>
      </c>
    </row>
    <row r="1565" customFormat="false" ht="12.75" hidden="false" customHeight="false" outlineLevel="0" collapsed="false">
      <c r="C1565" s="11" t="str">
        <f aca="false">IF(A1565&lt;&gt;"",VLOOKUP(A1565,'Deelnemers '!$A$2:$E$257,FALSE())," ")</f>
        <v> </v>
      </c>
    </row>
    <row r="1566" customFormat="false" ht="12.75" hidden="false" customHeight="false" outlineLevel="0" collapsed="false">
      <c r="C1566" s="11" t="str">
        <f aca="false">IF(A1566&lt;&gt;"",VLOOKUP(A1566,'Deelnemers '!$A$2:$E$257,FALSE())," ")</f>
        <v> </v>
      </c>
    </row>
    <row r="1567" customFormat="false" ht="12.75" hidden="false" customHeight="false" outlineLevel="0" collapsed="false">
      <c r="C1567" s="11" t="str">
        <f aca="false">IF(A1567&lt;&gt;"",VLOOKUP(A1567,'Deelnemers '!$A$2:$E$257,FALSE())," ")</f>
        <v> </v>
      </c>
    </row>
    <row r="1568" customFormat="false" ht="12.75" hidden="false" customHeight="false" outlineLevel="0" collapsed="false">
      <c r="C1568" s="11" t="str">
        <f aca="false">IF(A1568&lt;&gt;"",VLOOKUP(A1568,'Deelnemers '!$A$2:$E$257,FALSE())," ")</f>
        <v> </v>
      </c>
    </row>
    <row r="1569" customFormat="false" ht="12.75" hidden="false" customHeight="false" outlineLevel="0" collapsed="false">
      <c r="C1569" s="11" t="str">
        <f aca="false">IF(A1569&lt;&gt;"",VLOOKUP(A1569,'Deelnemers '!$A$2:$E$257,FALSE())," ")</f>
        <v> </v>
      </c>
    </row>
    <row r="1570" customFormat="false" ht="12.75" hidden="false" customHeight="false" outlineLevel="0" collapsed="false">
      <c r="C1570" s="11" t="str">
        <f aca="false">IF(A1570&lt;&gt;"",VLOOKUP(A1570,'Deelnemers '!$A$2:$E$257,FALSE())," ")</f>
        <v> </v>
      </c>
    </row>
    <row r="1571" customFormat="false" ht="12.75" hidden="false" customHeight="false" outlineLevel="0" collapsed="false">
      <c r="C1571" s="11" t="str">
        <f aca="false">IF(A1571&lt;&gt;"",VLOOKUP(A1571,'Deelnemers '!$A$2:$E$257,FALSE())," ")</f>
        <v> </v>
      </c>
    </row>
    <row r="1572" customFormat="false" ht="12.75" hidden="false" customHeight="false" outlineLevel="0" collapsed="false">
      <c r="C1572" s="11" t="str">
        <f aca="false">IF(A1572&lt;&gt;"",VLOOKUP(A1572,'Deelnemers '!$A$2:$E$257,FALSE())," ")</f>
        <v> </v>
      </c>
    </row>
    <row r="1573" customFormat="false" ht="12.75" hidden="false" customHeight="false" outlineLevel="0" collapsed="false">
      <c r="C1573" s="11" t="str">
        <f aca="false">IF(A1573&lt;&gt;"",VLOOKUP(A1573,'Deelnemers '!$A$2:$E$257,FALSE())," ")</f>
        <v> </v>
      </c>
    </row>
    <row r="1574" customFormat="false" ht="12.75" hidden="false" customHeight="false" outlineLevel="0" collapsed="false">
      <c r="C1574" s="11" t="str">
        <f aca="false">IF(A1574&lt;&gt;"",VLOOKUP(A1574,'Deelnemers '!$A$2:$E$257,FALSE())," ")</f>
        <v> </v>
      </c>
    </row>
    <row r="1575" customFormat="false" ht="12.75" hidden="false" customHeight="false" outlineLevel="0" collapsed="false">
      <c r="C1575" s="11" t="str">
        <f aca="false">IF(A1575&lt;&gt;"",VLOOKUP(A1575,'Deelnemers '!$A$2:$E$257,FALSE())," ")</f>
        <v> </v>
      </c>
    </row>
    <row r="1576" customFormat="false" ht="12.75" hidden="false" customHeight="false" outlineLevel="0" collapsed="false">
      <c r="C1576" s="11" t="str">
        <f aca="false">IF(A1576&lt;&gt;"",VLOOKUP(A1576,'Deelnemers '!$A$2:$E$257,FALSE())," ")</f>
        <v> </v>
      </c>
    </row>
    <row r="1577" customFormat="false" ht="12.75" hidden="false" customHeight="false" outlineLevel="0" collapsed="false">
      <c r="C1577" s="11" t="str">
        <f aca="false">IF(A1577&lt;&gt;"",VLOOKUP(A1577,'Deelnemers '!$A$2:$E$257,FALSE())," ")</f>
        <v> </v>
      </c>
    </row>
    <row r="1578" customFormat="false" ht="12.75" hidden="false" customHeight="false" outlineLevel="0" collapsed="false">
      <c r="C1578" s="11" t="str">
        <f aca="false">IF(A1578&lt;&gt;"",VLOOKUP(A1578,'Deelnemers '!$A$2:$E$257,FALSE())," ")</f>
        <v> </v>
      </c>
    </row>
    <row r="1579" customFormat="false" ht="12.75" hidden="false" customHeight="false" outlineLevel="0" collapsed="false">
      <c r="C1579" s="11" t="str">
        <f aca="false">IF(A1579&lt;&gt;"",VLOOKUP(A1579,'Deelnemers '!$A$2:$E$257,FALSE())," ")</f>
        <v> </v>
      </c>
    </row>
    <row r="1580" customFormat="false" ht="12.75" hidden="false" customHeight="false" outlineLevel="0" collapsed="false">
      <c r="C1580" s="11" t="str">
        <f aca="false">IF(A1580&lt;&gt;"",VLOOKUP(A1580,'Deelnemers '!$A$2:$E$257,FALSE())," ")</f>
        <v> </v>
      </c>
    </row>
    <row r="1581" customFormat="false" ht="12.75" hidden="false" customHeight="false" outlineLevel="0" collapsed="false">
      <c r="C1581" s="11" t="str">
        <f aca="false">IF(A1581&lt;&gt;"",VLOOKUP(A1581,'Deelnemers '!$A$2:$E$257,FALSE())," ")</f>
        <v> </v>
      </c>
    </row>
    <row r="1582" customFormat="false" ht="12.75" hidden="false" customHeight="false" outlineLevel="0" collapsed="false">
      <c r="C1582" s="11" t="str">
        <f aca="false">IF(A1582&lt;&gt;"",VLOOKUP(A1582,'Deelnemers '!$A$2:$E$257,FALSE())," ")</f>
        <v> </v>
      </c>
    </row>
    <row r="1583" customFormat="false" ht="12.75" hidden="false" customHeight="false" outlineLevel="0" collapsed="false">
      <c r="C1583" s="11" t="str">
        <f aca="false">IF(A1583&lt;&gt;"",VLOOKUP(A1583,'Deelnemers '!$A$2:$E$257,FALSE())," ")</f>
        <v> </v>
      </c>
    </row>
    <row r="1584" customFormat="false" ht="12.75" hidden="false" customHeight="false" outlineLevel="0" collapsed="false">
      <c r="C1584" s="11" t="str">
        <f aca="false">IF(A1584&lt;&gt;"",VLOOKUP(A1584,'Deelnemers '!$A$2:$E$257,FALSE())," ")</f>
        <v> </v>
      </c>
    </row>
    <row r="1585" customFormat="false" ht="12.75" hidden="false" customHeight="false" outlineLevel="0" collapsed="false">
      <c r="C1585" s="11" t="str">
        <f aca="false">IF(A1585&lt;&gt;"",VLOOKUP(A1585,'Deelnemers '!$A$2:$E$257,FALSE())," ")</f>
        <v> </v>
      </c>
    </row>
    <row r="1586" customFormat="false" ht="12.75" hidden="false" customHeight="false" outlineLevel="0" collapsed="false">
      <c r="C1586" s="11" t="str">
        <f aca="false">IF(A1586&lt;&gt;"",VLOOKUP(A1586,'Deelnemers '!$A$2:$E$257,FALSE())," ")</f>
        <v> </v>
      </c>
    </row>
    <row r="1587" customFormat="false" ht="12.75" hidden="false" customHeight="false" outlineLevel="0" collapsed="false">
      <c r="C1587" s="11" t="str">
        <f aca="false">IF(A1587&lt;&gt;"",VLOOKUP(A1587,'Deelnemers '!$A$2:$E$257,FALSE())," ")</f>
        <v> </v>
      </c>
    </row>
    <row r="1588" customFormat="false" ht="12.75" hidden="false" customHeight="false" outlineLevel="0" collapsed="false">
      <c r="C1588" s="11" t="str">
        <f aca="false">IF(A1588&lt;&gt;"",VLOOKUP(A1588,'Deelnemers '!$A$2:$E$257,FALSE())," ")</f>
        <v> </v>
      </c>
    </row>
    <row r="1589" customFormat="false" ht="12.75" hidden="false" customHeight="false" outlineLevel="0" collapsed="false">
      <c r="C1589" s="11" t="str">
        <f aca="false">IF(A1589&lt;&gt;"",VLOOKUP(A1589,'Deelnemers '!$A$2:$E$257,FALSE())," ")</f>
        <v> </v>
      </c>
    </row>
    <row r="1590" customFormat="false" ht="12.75" hidden="false" customHeight="false" outlineLevel="0" collapsed="false">
      <c r="C1590" s="11" t="str">
        <f aca="false">IF(A1590&lt;&gt;"",VLOOKUP(A1590,'Deelnemers '!$A$2:$E$257,FALSE())," ")</f>
        <v> </v>
      </c>
    </row>
    <row r="1591" customFormat="false" ht="12.75" hidden="false" customHeight="false" outlineLevel="0" collapsed="false">
      <c r="C1591" s="11" t="str">
        <f aca="false">IF(A1591&lt;&gt;"",VLOOKUP(A1591,'Deelnemers '!$A$2:$E$257,FALSE())," ")</f>
        <v> </v>
      </c>
    </row>
    <row r="1592" customFormat="false" ht="12.75" hidden="false" customHeight="false" outlineLevel="0" collapsed="false">
      <c r="C1592" s="11" t="str">
        <f aca="false">IF(A1592&lt;&gt;"",VLOOKUP(A1592,'Deelnemers '!$A$2:$E$257,FALSE())," ")</f>
        <v> </v>
      </c>
    </row>
    <row r="1593" customFormat="false" ht="12.75" hidden="false" customHeight="false" outlineLevel="0" collapsed="false">
      <c r="C1593" s="11" t="str">
        <f aca="false">IF(A1593&lt;&gt;"",VLOOKUP(A1593,'Deelnemers '!$A$2:$E$257,FALSE())," ")</f>
        <v> </v>
      </c>
    </row>
    <row r="1594" customFormat="false" ht="12.75" hidden="false" customHeight="false" outlineLevel="0" collapsed="false">
      <c r="C1594" s="11" t="str">
        <f aca="false">IF(A1594&lt;&gt;"",VLOOKUP(A1594,'Deelnemers '!$A$2:$E$257,FALSE())," ")</f>
        <v> </v>
      </c>
    </row>
    <row r="1595" customFormat="false" ht="12.75" hidden="false" customHeight="false" outlineLevel="0" collapsed="false">
      <c r="C1595" s="11" t="str">
        <f aca="false">IF(A1595&lt;&gt;"",VLOOKUP(A1595,'Deelnemers '!$A$2:$E$257,FALSE())," ")</f>
        <v> </v>
      </c>
    </row>
    <row r="1596" customFormat="false" ht="12.75" hidden="false" customHeight="false" outlineLevel="0" collapsed="false">
      <c r="C1596" s="11" t="str">
        <f aca="false">IF(A1596&lt;&gt;"",VLOOKUP(A1596,'Deelnemers '!$A$2:$E$257,FALSE())," ")</f>
        <v> </v>
      </c>
    </row>
    <row r="1597" customFormat="false" ht="12.75" hidden="false" customHeight="false" outlineLevel="0" collapsed="false">
      <c r="C1597" s="11" t="str">
        <f aca="false">IF(A1597&lt;&gt;"",VLOOKUP(A1597,'Deelnemers '!$A$2:$E$257,FALSE())," ")</f>
        <v> </v>
      </c>
    </row>
    <row r="1598" customFormat="false" ht="12.75" hidden="false" customHeight="false" outlineLevel="0" collapsed="false">
      <c r="C1598" s="11" t="str">
        <f aca="false">IF(A1598&lt;&gt;"",VLOOKUP(A1598,'Deelnemers '!$A$2:$E$257,FALSE())," ")</f>
        <v> </v>
      </c>
    </row>
    <row r="1599" customFormat="false" ht="12.75" hidden="false" customHeight="false" outlineLevel="0" collapsed="false">
      <c r="C1599" s="11" t="str">
        <f aca="false">IF(A1599&lt;&gt;"",VLOOKUP(A1599,'Deelnemers '!$A$2:$E$257,FALSE())," ")</f>
        <v> </v>
      </c>
    </row>
    <row r="1600" customFormat="false" ht="12.75" hidden="false" customHeight="false" outlineLevel="0" collapsed="false">
      <c r="C1600" s="11" t="str">
        <f aca="false">IF(A1600&lt;&gt;"",VLOOKUP(A1600,'Deelnemers '!$A$2:$E$257,FALSE())," ")</f>
        <v> </v>
      </c>
    </row>
    <row r="1601" customFormat="false" ht="12.75" hidden="false" customHeight="false" outlineLevel="0" collapsed="false">
      <c r="C1601" s="11" t="str">
        <f aca="false">IF(A1601&lt;&gt;"",VLOOKUP(A1601,'Deelnemers '!$A$2:$E$257,FALSE())," ")</f>
        <v> </v>
      </c>
    </row>
    <row r="1602" customFormat="false" ht="12.75" hidden="false" customHeight="false" outlineLevel="0" collapsed="false">
      <c r="C1602" s="11" t="str">
        <f aca="false">IF(A1602&lt;&gt;"",VLOOKUP(A1602,'Deelnemers '!$A$2:$E$257,FALSE())," ")</f>
        <v> </v>
      </c>
    </row>
    <row r="1603" customFormat="false" ht="12.75" hidden="false" customHeight="false" outlineLevel="0" collapsed="false">
      <c r="C1603" s="11" t="str">
        <f aca="false">IF(A1603&lt;&gt;"",VLOOKUP(A1603,'Deelnemers '!$A$2:$E$257,FALSE())," ")</f>
        <v> </v>
      </c>
    </row>
    <row r="1604" customFormat="false" ht="12.75" hidden="false" customHeight="false" outlineLevel="0" collapsed="false">
      <c r="C1604" s="11" t="str">
        <f aca="false">IF(A1604&lt;&gt;"",VLOOKUP(A1604,'Deelnemers '!$A$2:$E$257,FALSE())," ")</f>
        <v> </v>
      </c>
    </row>
    <row r="1605" customFormat="false" ht="12.75" hidden="false" customHeight="false" outlineLevel="0" collapsed="false">
      <c r="C1605" s="11" t="str">
        <f aca="false">IF(A1605&lt;&gt;"",VLOOKUP(A1605,'Deelnemers '!$A$2:$E$257,FALSE())," ")</f>
        <v> </v>
      </c>
    </row>
    <row r="1606" customFormat="false" ht="12.75" hidden="false" customHeight="false" outlineLevel="0" collapsed="false">
      <c r="C1606" s="11" t="str">
        <f aca="false">IF(A1606&lt;&gt;"",VLOOKUP(A1606,'Deelnemers '!$A$2:$E$257,FALSE())," ")</f>
        <v> </v>
      </c>
    </row>
    <row r="1607" customFormat="false" ht="12.75" hidden="false" customHeight="false" outlineLevel="0" collapsed="false">
      <c r="C1607" s="11" t="str">
        <f aca="false">IF(A1607&lt;&gt;"",VLOOKUP(A1607,'Deelnemers '!$A$2:$E$257,FALSE())," ")</f>
        <v> </v>
      </c>
    </row>
    <row r="1608" customFormat="false" ht="12.75" hidden="false" customHeight="false" outlineLevel="0" collapsed="false">
      <c r="C1608" s="11" t="str">
        <f aca="false">IF(A1608&lt;&gt;"",VLOOKUP(A1608,'Deelnemers '!$A$2:$E$257,FALSE())," ")</f>
        <v> </v>
      </c>
    </row>
    <row r="1609" customFormat="false" ht="12.75" hidden="false" customHeight="false" outlineLevel="0" collapsed="false">
      <c r="C1609" s="11" t="str">
        <f aca="false">IF(A1609&lt;&gt;"",VLOOKUP(A1609,'Deelnemers '!$A$2:$E$257,FALSE())," ")</f>
        <v> </v>
      </c>
    </row>
    <row r="1610" customFormat="false" ht="12.75" hidden="false" customHeight="false" outlineLevel="0" collapsed="false">
      <c r="C1610" s="11" t="str">
        <f aca="false">IF(A1610&lt;&gt;"",VLOOKUP(A1610,'Deelnemers '!$A$2:$E$257,FALSE())," ")</f>
        <v> </v>
      </c>
    </row>
    <row r="1611" customFormat="false" ht="12.75" hidden="false" customHeight="false" outlineLevel="0" collapsed="false">
      <c r="C1611" s="11" t="str">
        <f aca="false">IF(A1611&lt;&gt;"",VLOOKUP(A1611,'Deelnemers '!$A$2:$E$257,FALSE())," ")</f>
        <v> </v>
      </c>
    </row>
    <row r="1612" customFormat="false" ht="12.75" hidden="false" customHeight="false" outlineLevel="0" collapsed="false">
      <c r="C1612" s="11" t="str">
        <f aca="false">IF(A1612&lt;&gt;"",VLOOKUP(A1612,'Deelnemers '!$A$2:$E$257,FALSE())," ")</f>
        <v> </v>
      </c>
    </row>
    <row r="1613" customFormat="false" ht="12.75" hidden="false" customHeight="false" outlineLevel="0" collapsed="false">
      <c r="C1613" s="11" t="str">
        <f aca="false">IF(A1613&lt;&gt;"",VLOOKUP(A1613,'Deelnemers '!$A$2:$E$257,FALSE())," ")</f>
        <v> </v>
      </c>
    </row>
    <row r="1614" customFormat="false" ht="12.75" hidden="false" customHeight="false" outlineLevel="0" collapsed="false">
      <c r="C1614" s="11" t="str">
        <f aca="false">IF(A1614&lt;&gt;"",VLOOKUP(A1614,'Deelnemers '!$A$2:$E$257,FALSE())," ")</f>
        <v> </v>
      </c>
    </row>
    <row r="1615" customFormat="false" ht="12.75" hidden="false" customHeight="false" outlineLevel="0" collapsed="false">
      <c r="C1615" s="11" t="str">
        <f aca="false">IF(A1615&lt;&gt;"",VLOOKUP(A1615,'Deelnemers '!$A$2:$E$257,FALSE())," ")</f>
        <v> </v>
      </c>
    </row>
    <row r="1616" customFormat="false" ht="12.75" hidden="false" customHeight="false" outlineLevel="0" collapsed="false">
      <c r="C1616" s="11" t="str">
        <f aca="false">IF(A1616&lt;&gt;"",VLOOKUP(A1616,'Deelnemers '!$A$2:$E$257,FALSE())," ")</f>
        <v> </v>
      </c>
    </row>
    <row r="1617" customFormat="false" ht="12.75" hidden="false" customHeight="false" outlineLevel="0" collapsed="false">
      <c r="C1617" s="11" t="str">
        <f aca="false">IF(A1617&lt;&gt;"",VLOOKUP(A1617,'Deelnemers '!$A$2:$E$257,FALSE())," ")</f>
        <v> </v>
      </c>
    </row>
    <row r="1618" customFormat="false" ht="12.75" hidden="false" customHeight="false" outlineLevel="0" collapsed="false">
      <c r="C1618" s="11" t="str">
        <f aca="false">IF(A1618&lt;&gt;"",VLOOKUP(A1618,'Deelnemers '!$A$2:$E$257,FALSE())," ")</f>
        <v> </v>
      </c>
    </row>
    <row r="1619" customFormat="false" ht="12.75" hidden="false" customHeight="false" outlineLevel="0" collapsed="false">
      <c r="C1619" s="11" t="str">
        <f aca="false">IF(A1619&lt;&gt;"",VLOOKUP(A1619,'Deelnemers '!$A$2:$E$257,FALSE())," ")</f>
        <v> </v>
      </c>
    </row>
    <row r="1620" customFormat="false" ht="12.75" hidden="false" customHeight="false" outlineLevel="0" collapsed="false">
      <c r="C1620" s="11" t="str">
        <f aca="false">IF(A1620&lt;&gt;"",VLOOKUP(A1620,'Deelnemers '!$A$2:$E$257,FALSE())," ")</f>
        <v> </v>
      </c>
    </row>
    <row r="1621" customFormat="false" ht="12.75" hidden="false" customHeight="false" outlineLevel="0" collapsed="false">
      <c r="C1621" s="11" t="str">
        <f aca="false">IF(A1621&lt;&gt;"",VLOOKUP(A1621,'Deelnemers '!$A$2:$E$257,FALSE())," ")</f>
        <v> </v>
      </c>
    </row>
    <row r="1622" customFormat="false" ht="12.75" hidden="false" customHeight="false" outlineLevel="0" collapsed="false">
      <c r="C1622" s="11" t="str">
        <f aca="false">IF(A1622&lt;&gt;"",VLOOKUP(A1622,'Deelnemers '!$A$2:$E$257,FALSE())," ")</f>
        <v> </v>
      </c>
    </row>
    <row r="1623" customFormat="false" ht="12.75" hidden="false" customHeight="false" outlineLevel="0" collapsed="false">
      <c r="C1623" s="11" t="str">
        <f aca="false">IF(A1623&lt;&gt;"",VLOOKUP(A1623,'Deelnemers '!$A$2:$E$257,FALSE())," ")</f>
        <v> </v>
      </c>
    </row>
    <row r="1624" customFormat="false" ht="12.75" hidden="false" customHeight="false" outlineLevel="0" collapsed="false">
      <c r="C1624" s="11" t="str">
        <f aca="false">IF(A1624&lt;&gt;"",VLOOKUP(A1624,'Deelnemers '!$A$2:$E$257,FALSE())," ")</f>
        <v> </v>
      </c>
    </row>
    <row r="1625" customFormat="false" ht="12.75" hidden="false" customHeight="false" outlineLevel="0" collapsed="false">
      <c r="C1625" s="11" t="str">
        <f aca="false">IF(A1625&lt;&gt;"",VLOOKUP(A1625,'Deelnemers '!$A$2:$E$257,FALSE())," ")</f>
        <v> </v>
      </c>
    </row>
    <row r="1626" customFormat="false" ht="12.75" hidden="false" customHeight="false" outlineLevel="0" collapsed="false">
      <c r="C1626" s="11" t="str">
        <f aca="false">IF(A1626&lt;&gt;"",VLOOKUP(A1626,'Deelnemers '!$A$2:$E$257,FALSE())," ")</f>
        <v> </v>
      </c>
    </row>
    <row r="1627" customFormat="false" ht="12.75" hidden="false" customHeight="false" outlineLevel="0" collapsed="false">
      <c r="C1627" s="11" t="str">
        <f aca="false">IF(A1627&lt;&gt;"",VLOOKUP(A1627,'Deelnemers '!$A$2:$E$257,FALSE())," ")</f>
        <v> </v>
      </c>
    </row>
    <row r="1628" customFormat="false" ht="12.75" hidden="false" customHeight="false" outlineLevel="0" collapsed="false">
      <c r="C1628" s="11" t="str">
        <f aca="false">IF(A1628&lt;&gt;"",VLOOKUP(A1628,'Deelnemers '!$A$2:$E$257,FALSE())," ")</f>
        <v> </v>
      </c>
    </row>
    <row r="1629" customFormat="false" ht="12.75" hidden="false" customHeight="false" outlineLevel="0" collapsed="false">
      <c r="C1629" s="11" t="str">
        <f aca="false">IF(A1629&lt;&gt;"",VLOOKUP(A1629,'Deelnemers '!$A$2:$E$257,FALSE())," ")</f>
        <v> </v>
      </c>
    </row>
    <row r="1630" customFormat="false" ht="12.75" hidden="false" customHeight="false" outlineLevel="0" collapsed="false">
      <c r="C1630" s="11" t="str">
        <f aca="false">IF(A1630&lt;&gt;"",VLOOKUP(A1630,'Deelnemers '!$A$2:$E$257,FALSE())," ")</f>
        <v> </v>
      </c>
    </row>
    <row r="1631" customFormat="false" ht="12.75" hidden="false" customHeight="false" outlineLevel="0" collapsed="false">
      <c r="C1631" s="11" t="str">
        <f aca="false">IF(A1631&lt;&gt;"",VLOOKUP(A1631,'Deelnemers '!$A$2:$E$257,FALSE())," ")</f>
        <v> </v>
      </c>
    </row>
    <row r="1632" customFormat="false" ht="12.75" hidden="false" customHeight="false" outlineLevel="0" collapsed="false">
      <c r="C1632" s="11" t="str">
        <f aca="false">IF(A1632&lt;&gt;"",VLOOKUP(A1632,'Deelnemers '!$A$2:$E$257,FALSE())," ")</f>
        <v> </v>
      </c>
    </row>
    <row r="1633" customFormat="false" ht="12.75" hidden="false" customHeight="false" outlineLevel="0" collapsed="false">
      <c r="C1633" s="11" t="str">
        <f aca="false">IF(A1633&lt;&gt;"",VLOOKUP(A1633,'Deelnemers '!$A$2:$E$257,FALSE())," ")</f>
        <v> </v>
      </c>
    </row>
    <row r="1634" customFormat="false" ht="12.75" hidden="false" customHeight="false" outlineLevel="0" collapsed="false">
      <c r="C1634" s="11" t="str">
        <f aca="false">IF(A1634&lt;&gt;"",VLOOKUP(A1634,'Deelnemers '!$A$2:$E$257,FALSE())," ")</f>
        <v> </v>
      </c>
    </row>
    <row r="1635" customFormat="false" ht="12.75" hidden="false" customHeight="false" outlineLevel="0" collapsed="false">
      <c r="C1635" s="11" t="str">
        <f aca="false">IF(A1635&lt;&gt;"",VLOOKUP(A1635,'Deelnemers '!$A$2:$E$257,FALSE())," ")</f>
        <v> </v>
      </c>
    </row>
    <row r="1636" customFormat="false" ht="12.75" hidden="false" customHeight="false" outlineLevel="0" collapsed="false">
      <c r="C1636" s="11" t="str">
        <f aca="false">IF(A1636&lt;&gt;"",VLOOKUP(A1636,'Deelnemers '!$A$2:$E$257,FALSE())," ")</f>
        <v> </v>
      </c>
    </row>
    <row r="1637" customFormat="false" ht="12.75" hidden="false" customHeight="false" outlineLevel="0" collapsed="false">
      <c r="C1637" s="11" t="str">
        <f aca="false">IF(A1637&lt;&gt;"",VLOOKUP(A1637,'Deelnemers '!$A$2:$E$257,FALSE())," ")</f>
        <v> </v>
      </c>
    </row>
    <row r="1638" customFormat="false" ht="12.75" hidden="false" customHeight="false" outlineLevel="0" collapsed="false">
      <c r="C1638" s="11" t="str">
        <f aca="false">IF(A1638&lt;&gt;"",VLOOKUP(A1638,'Deelnemers '!$A$2:$E$257,FALSE())," ")</f>
        <v> </v>
      </c>
    </row>
    <row r="1639" customFormat="false" ht="12.75" hidden="false" customHeight="false" outlineLevel="0" collapsed="false">
      <c r="C1639" s="11" t="str">
        <f aca="false">IF(A1639&lt;&gt;"",VLOOKUP(A1639,'Deelnemers '!$A$2:$E$257,FALSE())," ")</f>
        <v> </v>
      </c>
    </row>
    <row r="1640" customFormat="false" ht="12.75" hidden="false" customHeight="false" outlineLevel="0" collapsed="false">
      <c r="C1640" s="11" t="str">
        <f aca="false">IF(A1640&lt;&gt;"",VLOOKUP(A1640,'Deelnemers '!$A$2:$E$257,FALSE())," ")</f>
        <v> </v>
      </c>
    </row>
    <row r="1641" customFormat="false" ht="12.75" hidden="false" customHeight="false" outlineLevel="0" collapsed="false">
      <c r="C1641" s="11" t="str">
        <f aca="false">IF(A1641&lt;&gt;"",VLOOKUP(A1641,'Deelnemers '!$A$2:$E$257,FALSE())," ")</f>
        <v> </v>
      </c>
    </row>
    <row r="1642" customFormat="false" ht="12.75" hidden="false" customHeight="false" outlineLevel="0" collapsed="false">
      <c r="C1642" s="11" t="str">
        <f aca="false">IF(A1642&lt;&gt;"",VLOOKUP(A1642,'Deelnemers '!$A$2:$E$257,FALSE())," ")</f>
        <v> </v>
      </c>
    </row>
    <row r="1643" customFormat="false" ht="12.75" hidden="false" customHeight="false" outlineLevel="0" collapsed="false">
      <c r="C1643" s="11" t="str">
        <f aca="false">IF(A1643&lt;&gt;"",VLOOKUP(A1643,'Deelnemers '!$A$2:$E$257,FALSE())," ")</f>
        <v> </v>
      </c>
    </row>
    <row r="1644" customFormat="false" ht="12.75" hidden="false" customHeight="false" outlineLevel="0" collapsed="false">
      <c r="C1644" s="11" t="str">
        <f aca="false">IF(A1644&lt;&gt;"",VLOOKUP(A1644,'Deelnemers '!$A$2:$E$257,FALSE())," ")</f>
        <v> </v>
      </c>
    </row>
    <row r="1645" customFormat="false" ht="12.75" hidden="false" customHeight="false" outlineLevel="0" collapsed="false">
      <c r="C1645" s="11" t="str">
        <f aca="false">IF(A1645&lt;&gt;"",VLOOKUP(A1645,'Deelnemers '!$A$2:$E$257,FALSE())," ")</f>
        <v> </v>
      </c>
    </row>
    <row r="1646" customFormat="false" ht="12.75" hidden="false" customHeight="false" outlineLevel="0" collapsed="false">
      <c r="C1646" s="11" t="str">
        <f aca="false">IF(A1646&lt;&gt;"",VLOOKUP(A1646,'Deelnemers '!$A$2:$E$257,FALSE())," ")</f>
        <v> </v>
      </c>
    </row>
    <row r="1647" customFormat="false" ht="12.75" hidden="false" customHeight="false" outlineLevel="0" collapsed="false">
      <c r="C1647" s="11" t="str">
        <f aca="false">IF(A1647&lt;&gt;"",VLOOKUP(A1647,'Deelnemers '!$A$2:$E$257,FALSE())," ")</f>
        <v> </v>
      </c>
    </row>
    <row r="1648" customFormat="false" ht="12.75" hidden="false" customHeight="false" outlineLevel="0" collapsed="false">
      <c r="C1648" s="11" t="str">
        <f aca="false">IF(A1648&lt;&gt;"",VLOOKUP(A1648,'Deelnemers '!$A$2:$E$257,FALSE())," ")</f>
        <v> </v>
      </c>
    </row>
    <row r="1649" customFormat="false" ht="12.75" hidden="false" customHeight="false" outlineLevel="0" collapsed="false">
      <c r="C1649" s="11" t="str">
        <f aca="false">IF(A1649&lt;&gt;"",VLOOKUP(A1649,'Deelnemers '!$A$2:$E$257,FALSE())," ")</f>
        <v> </v>
      </c>
    </row>
    <row r="1650" customFormat="false" ht="12.75" hidden="false" customHeight="false" outlineLevel="0" collapsed="false">
      <c r="C1650" s="11" t="str">
        <f aca="false">IF(A1650&lt;&gt;"",VLOOKUP(A1650,'Deelnemers '!$A$2:$E$257,FALSE())," ")</f>
        <v> </v>
      </c>
    </row>
    <row r="1651" customFormat="false" ht="12.75" hidden="false" customHeight="false" outlineLevel="0" collapsed="false">
      <c r="C1651" s="11" t="str">
        <f aca="false">IF(A1651&lt;&gt;"",VLOOKUP(A1651,'Deelnemers '!$A$2:$E$257,FALSE())," ")</f>
        <v> </v>
      </c>
    </row>
    <row r="1652" customFormat="false" ht="12.75" hidden="false" customHeight="false" outlineLevel="0" collapsed="false">
      <c r="C1652" s="11" t="str">
        <f aca="false">IF(A1652&lt;&gt;"",VLOOKUP(A1652,'Deelnemers '!$A$2:$E$257,FALSE())," ")</f>
        <v> </v>
      </c>
    </row>
    <row r="1653" customFormat="false" ht="12.75" hidden="false" customHeight="false" outlineLevel="0" collapsed="false">
      <c r="C1653" s="11" t="str">
        <f aca="false">IF(A1653&lt;&gt;"",VLOOKUP(A1653,'Deelnemers '!$A$2:$E$257,FALSE())," ")</f>
        <v> </v>
      </c>
    </row>
    <row r="1654" customFormat="false" ht="12.75" hidden="false" customHeight="false" outlineLevel="0" collapsed="false">
      <c r="C1654" s="11" t="str">
        <f aca="false">IF(A1654&lt;&gt;"",VLOOKUP(A1654,'Deelnemers '!$A$2:$E$257,FALSE())," ")</f>
        <v> </v>
      </c>
    </row>
    <row r="1655" customFormat="false" ht="12.75" hidden="false" customHeight="false" outlineLevel="0" collapsed="false">
      <c r="C1655" s="11" t="str">
        <f aca="false">IF(A1655&lt;&gt;"",VLOOKUP(A1655,'Deelnemers '!$A$2:$E$257,FALSE())," ")</f>
        <v> </v>
      </c>
    </row>
    <row r="1656" customFormat="false" ht="12.75" hidden="false" customHeight="false" outlineLevel="0" collapsed="false">
      <c r="C1656" s="11" t="str">
        <f aca="false">IF(A1656&lt;&gt;"",VLOOKUP(A1656,'Deelnemers '!$A$2:$E$257,FALSE())," ")</f>
        <v> </v>
      </c>
    </row>
    <row r="1657" customFormat="false" ht="12.75" hidden="false" customHeight="false" outlineLevel="0" collapsed="false">
      <c r="C1657" s="11" t="str">
        <f aca="false">IF(A1657&lt;&gt;"",VLOOKUP(A1657,'Deelnemers '!$A$2:$E$257,FALSE())," ")</f>
        <v> </v>
      </c>
    </row>
    <row r="1658" customFormat="false" ht="12.75" hidden="false" customHeight="false" outlineLevel="0" collapsed="false">
      <c r="C1658" s="11" t="str">
        <f aca="false">IF(A1658&lt;&gt;"",VLOOKUP(A1658,'Deelnemers '!$A$2:$E$257,FALSE())," ")</f>
        <v> </v>
      </c>
    </row>
    <row r="1659" customFormat="false" ht="12.75" hidden="false" customHeight="false" outlineLevel="0" collapsed="false">
      <c r="C1659" s="11" t="str">
        <f aca="false">IF(A1659&lt;&gt;"",VLOOKUP(A1659,'Deelnemers '!$A$2:$E$257,FALSE())," ")</f>
        <v> </v>
      </c>
    </row>
    <row r="1660" customFormat="false" ht="12.75" hidden="false" customHeight="false" outlineLevel="0" collapsed="false">
      <c r="C1660" s="11" t="str">
        <f aca="false">IF(A1660&lt;&gt;"",VLOOKUP(A1660,'Deelnemers '!$A$2:$E$257,FALSE())," ")</f>
        <v> </v>
      </c>
    </row>
    <row r="1661" customFormat="false" ht="12.75" hidden="false" customHeight="false" outlineLevel="0" collapsed="false">
      <c r="C1661" s="11" t="str">
        <f aca="false">IF(A1661&lt;&gt;"",VLOOKUP(A1661,'Deelnemers '!$A$2:$E$257,FALSE())," ")</f>
        <v> </v>
      </c>
    </row>
    <row r="1662" customFormat="false" ht="12.75" hidden="false" customHeight="false" outlineLevel="0" collapsed="false">
      <c r="C1662" s="11" t="str">
        <f aca="false">IF(A1662&lt;&gt;"",VLOOKUP(A1662,'Deelnemers '!$A$2:$E$257,FALSE())," ")</f>
        <v> </v>
      </c>
    </row>
    <row r="1663" customFormat="false" ht="12.75" hidden="false" customHeight="false" outlineLevel="0" collapsed="false">
      <c r="C1663" s="11" t="str">
        <f aca="false">IF(A1663&lt;&gt;"",VLOOKUP(A1663,'Deelnemers '!$A$2:$E$257,FALSE())," ")</f>
        <v> </v>
      </c>
    </row>
    <row r="1664" customFormat="false" ht="12.75" hidden="false" customHeight="false" outlineLevel="0" collapsed="false">
      <c r="C1664" s="11" t="str">
        <f aca="false">IF(A1664&lt;&gt;"",VLOOKUP(A1664,'Deelnemers '!$A$2:$E$257,FALSE())," ")</f>
        <v> </v>
      </c>
    </row>
    <row r="1665" customFormat="false" ht="12.75" hidden="false" customHeight="false" outlineLevel="0" collapsed="false">
      <c r="C1665" s="11" t="str">
        <f aca="false">IF(A1665&lt;&gt;"",VLOOKUP(A1665,'Deelnemers '!$A$2:$E$257,FALSE())," ")</f>
        <v> </v>
      </c>
    </row>
    <row r="1666" customFormat="false" ht="12.75" hidden="false" customHeight="false" outlineLevel="0" collapsed="false">
      <c r="C1666" s="11" t="str">
        <f aca="false">IF(A1666&lt;&gt;"",VLOOKUP(A1666,'Deelnemers '!$A$2:$E$257,FALSE())," ")</f>
        <v> </v>
      </c>
    </row>
    <row r="1667" customFormat="false" ht="12.75" hidden="false" customHeight="false" outlineLevel="0" collapsed="false">
      <c r="C1667" s="11" t="str">
        <f aca="false">IF(A1667&lt;&gt;"",VLOOKUP(A1667,'Deelnemers '!$A$2:$E$257,FALSE())," ")</f>
        <v> </v>
      </c>
    </row>
    <row r="1668" customFormat="false" ht="12.75" hidden="false" customHeight="false" outlineLevel="0" collapsed="false">
      <c r="C1668" s="11" t="str">
        <f aca="false">IF(A1668&lt;&gt;"",VLOOKUP(A1668,'Deelnemers '!$A$2:$E$257,FALSE())," ")</f>
        <v> </v>
      </c>
    </row>
    <row r="1669" customFormat="false" ht="12.75" hidden="false" customHeight="false" outlineLevel="0" collapsed="false">
      <c r="C1669" s="11" t="str">
        <f aca="false">IF(A1669&lt;&gt;"",VLOOKUP(A1669,'Deelnemers '!$A$2:$E$257,FALSE())," ")</f>
        <v> </v>
      </c>
    </row>
    <row r="1670" customFormat="false" ht="12.75" hidden="false" customHeight="false" outlineLevel="0" collapsed="false">
      <c r="C1670" s="11" t="str">
        <f aca="false">IF(A1670&lt;&gt;"",VLOOKUP(A1670,'Deelnemers '!$A$2:$E$257,FALSE())," ")</f>
        <v> </v>
      </c>
    </row>
    <row r="1671" customFormat="false" ht="12.75" hidden="false" customHeight="false" outlineLevel="0" collapsed="false">
      <c r="C1671" s="11" t="str">
        <f aca="false">IF(A1671&lt;&gt;"",VLOOKUP(A1671,'Deelnemers '!$A$2:$E$257,FALSE())," ")</f>
        <v> </v>
      </c>
    </row>
    <row r="1672" customFormat="false" ht="12.75" hidden="false" customHeight="false" outlineLevel="0" collapsed="false">
      <c r="C1672" s="11" t="str">
        <f aca="false">IF(A1672&lt;&gt;"",VLOOKUP(A1672,'Deelnemers '!$A$2:$E$257,FALSE())," ")</f>
        <v> </v>
      </c>
    </row>
    <row r="1673" customFormat="false" ht="12.75" hidden="false" customHeight="false" outlineLevel="0" collapsed="false">
      <c r="C1673" s="11" t="str">
        <f aca="false">IF(A1673&lt;&gt;"",VLOOKUP(A1673,'Deelnemers '!$A$2:$E$257,FALSE())," ")</f>
        <v> </v>
      </c>
    </row>
    <row r="1674" customFormat="false" ht="12.75" hidden="false" customHeight="false" outlineLevel="0" collapsed="false">
      <c r="C1674" s="11" t="str">
        <f aca="false">IF(A1674&lt;&gt;"",VLOOKUP(A1674,'Deelnemers '!$A$2:$E$257,FALSE())," ")</f>
        <v> </v>
      </c>
    </row>
    <row r="1675" customFormat="false" ht="12.75" hidden="false" customHeight="false" outlineLevel="0" collapsed="false">
      <c r="C1675" s="11" t="str">
        <f aca="false">IF(A1675&lt;&gt;"",VLOOKUP(A1675,'Deelnemers '!$A$2:$E$257,FALSE())," ")</f>
        <v> </v>
      </c>
    </row>
    <row r="1676" customFormat="false" ht="12.75" hidden="false" customHeight="false" outlineLevel="0" collapsed="false">
      <c r="C1676" s="11" t="str">
        <f aca="false">IF(A1676&lt;&gt;"",VLOOKUP(A1676,'Deelnemers '!$A$2:$E$257,FALSE())," ")</f>
        <v> </v>
      </c>
    </row>
    <row r="1677" customFormat="false" ht="12.75" hidden="false" customHeight="false" outlineLevel="0" collapsed="false">
      <c r="C1677" s="11" t="str">
        <f aca="false">IF(A1677&lt;&gt;"",VLOOKUP(A1677,'Deelnemers '!$A$2:$E$257,FALSE())," ")</f>
        <v> </v>
      </c>
    </row>
    <row r="1678" customFormat="false" ht="12.75" hidden="false" customHeight="false" outlineLevel="0" collapsed="false">
      <c r="C1678" s="11" t="str">
        <f aca="false">IF(A1678&lt;&gt;"",VLOOKUP(A1678,'Deelnemers '!$A$2:$E$257,FALSE())," ")</f>
        <v> </v>
      </c>
    </row>
    <row r="1679" customFormat="false" ht="12.75" hidden="false" customHeight="false" outlineLevel="0" collapsed="false">
      <c r="C1679" s="11" t="str">
        <f aca="false">IF(A1679&lt;&gt;"",VLOOKUP(A1679,'Deelnemers '!$A$2:$E$257,FALSE())," ")</f>
        <v> </v>
      </c>
    </row>
    <row r="1680" customFormat="false" ht="12.75" hidden="false" customHeight="false" outlineLevel="0" collapsed="false">
      <c r="C1680" s="11" t="str">
        <f aca="false">IF(A1680&lt;&gt;"",VLOOKUP(A1680,'Deelnemers '!$A$2:$E$257,FALSE())," ")</f>
        <v> </v>
      </c>
    </row>
    <row r="1681" customFormat="false" ht="12.75" hidden="false" customHeight="false" outlineLevel="0" collapsed="false">
      <c r="C1681" s="11" t="str">
        <f aca="false">IF(A1681&lt;&gt;"",VLOOKUP(A1681,'Deelnemers '!$A$2:$E$257,FALSE())," ")</f>
        <v> </v>
      </c>
    </row>
    <row r="1682" customFormat="false" ht="12.75" hidden="false" customHeight="false" outlineLevel="0" collapsed="false">
      <c r="C1682" s="11" t="str">
        <f aca="false">IF(A1682&lt;&gt;"",VLOOKUP(A1682,'Deelnemers '!$A$2:$E$257,FALSE())," ")</f>
        <v> </v>
      </c>
    </row>
    <row r="1683" customFormat="false" ht="12.75" hidden="false" customHeight="false" outlineLevel="0" collapsed="false">
      <c r="C1683" s="11" t="str">
        <f aca="false">IF(A1683&lt;&gt;"",VLOOKUP(A1683,'Deelnemers '!$A$2:$E$257,FALSE())," ")</f>
        <v> </v>
      </c>
    </row>
    <row r="1684" customFormat="false" ht="12.75" hidden="false" customHeight="false" outlineLevel="0" collapsed="false">
      <c r="C1684" s="11" t="str">
        <f aca="false">IF(A1684&lt;&gt;"",VLOOKUP(A1684,'Deelnemers '!$A$2:$E$257,FALSE())," ")</f>
        <v> </v>
      </c>
    </row>
    <row r="1685" customFormat="false" ht="12.75" hidden="false" customHeight="false" outlineLevel="0" collapsed="false">
      <c r="C1685" s="11" t="str">
        <f aca="false">IF(A1685&lt;&gt;"",VLOOKUP(A1685,'Deelnemers '!$A$2:$E$257,FALSE())," ")</f>
        <v> </v>
      </c>
    </row>
    <row r="1686" customFormat="false" ht="12.75" hidden="false" customHeight="false" outlineLevel="0" collapsed="false">
      <c r="C1686" s="11" t="str">
        <f aca="false">IF(A1686&lt;&gt;"",VLOOKUP(A1686,'Deelnemers '!$A$2:$E$257,FALSE())," ")</f>
        <v> </v>
      </c>
    </row>
    <row r="1687" customFormat="false" ht="12.75" hidden="false" customHeight="false" outlineLevel="0" collapsed="false">
      <c r="C1687" s="11" t="str">
        <f aca="false">IF(A1687&lt;&gt;"",VLOOKUP(A1687,'Deelnemers '!$A$2:$E$257,FALSE())," ")</f>
        <v> </v>
      </c>
    </row>
    <row r="1688" customFormat="false" ht="12.75" hidden="false" customHeight="false" outlineLevel="0" collapsed="false">
      <c r="C1688" s="11" t="str">
        <f aca="false">IF(A1688&lt;&gt;"",VLOOKUP(A1688,'Deelnemers '!$A$2:$E$257,FALSE())," ")</f>
        <v> </v>
      </c>
    </row>
    <row r="1689" customFormat="false" ht="12.75" hidden="false" customHeight="false" outlineLevel="0" collapsed="false">
      <c r="C1689" s="11" t="str">
        <f aca="false">IF(A1689&lt;&gt;"",VLOOKUP(A1689,'Deelnemers '!$A$2:$E$257,FALSE())," ")</f>
        <v> </v>
      </c>
    </row>
    <row r="1690" customFormat="false" ht="12.75" hidden="false" customHeight="false" outlineLevel="0" collapsed="false">
      <c r="C1690" s="11" t="str">
        <f aca="false">IF(A1690&lt;&gt;"",VLOOKUP(A1690,'Deelnemers '!$A$2:$E$257,FALSE())," ")</f>
        <v> </v>
      </c>
    </row>
    <row r="1691" customFormat="false" ht="12.75" hidden="false" customHeight="false" outlineLevel="0" collapsed="false">
      <c r="C1691" s="11" t="str">
        <f aca="false">IF(A1691&lt;&gt;"",VLOOKUP(A1691,'Deelnemers '!$A$2:$E$257,FALSE())," ")</f>
        <v> </v>
      </c>
    </row>
    <row r="1692" customFormat="false" ht="12.75" hidden="false" customHeight="false" outlineLevel="0" collapsed="false">
      <c r="C1692" s="11" t="str">
        <f aca="false">IF(A1692&lt;&gt;"",VLOOKUP(A1692,'Deelnemers '!$A$2:$E$257,FALSE())," ")</f>
        <v> </v>
      </c>
    </row>
    <row r="1693" customFormat="false" ht="12.75" hidden="false" customHeight="false" outlineLevel="0" collapsed="false">
      <c r="C1693" s="11" t="str">
        <f aca="false">IF(A1693&lt;&gt;"",VLOOKUP(A1693,'Deelnemers '!$A$2:$E$257,FALSE())," ")</f>
        <v> </v>
      </c>
    </row>
    <row r="1694" customFormat="false" ht="12.75" hidden="false" customHeight="false" outlineLevel="0" collapsed="false">
      <c r="C1694" s="11" t="str">
        <f aca="false">IF(A1694&lt;&gt;"",VLOOKUP(A1694,'Deelnemers '!$A$2:$E$257,FALSE())," ")</f>
        <v> </v>
      </c>
    </row>
    <row r="1695" customFormat="false" ht="12.75" hidden="false" customHeight="false" outlineLevel="0" collapsed="false">
      <c r="C1695" s="11" t="str">
        <f aca="false">IF(A1695&lt;&gt;"",VLOOKUP(A1695,'Deelnemers '!$A$2:$E$257,FALSE())," ")</f>
        <v> </v>
      </c>
    </row>
    <row r="1696" customFormat="false" ht="12.75" hidden="false" customHeight="false" outlineLevel="0" collapsed="false">
      <c r="C1696" s="11" t="str">
        <f aca="false">IF(A1696&lt;&gt;"",VLOOKUP(A1696,'Deelnemers '!$A$2:$E$257,FALSE())," ")</f>
        <v> </v>
      </c>
    </row>
    <row r="1697" customFormat="false" ht="12.75" hidden="false" customHeight="false" outlineLevel="0" collapsed="false">
      <c r="C1697" s="11" t="str">
        <f aca="false">IF(A1697&lt;&gt;"",VLOOKUP(A1697,'Deelnemers '!$A$2:$E$257,FALSE())," ")</f>
        <v> </v>
      </c>
    </row>
    <row r="1698" customFormat="false" ht="12.75" hidden="false" customHeight="false" outlineLevel="0" collapsed="false">
      <c r="C1698" s="11" t="str">
        <f aca="false">IF(A1698&lt;&gt;"",VLOOKUP(A1698,'Deelnemers '!$A$2:$E$257,FALSE())," ")</f>
        <v> </v>
      </c>
    </row>
    <row r="1699" customFormat="false" ht="12.75" hidden="false" customHeight="false" outlineLevel="0" collapsed="false">
      <c r="C1699" s="11" t="str">
        <f aca="false">IF(A1699&lt;&gt;"",VLOOKUP(A1699,'Deelnemers '!$A$2:$E$257,FALSE())," ")</f>
        <v> </v>
      </c>
    </row>
    <row r="1700" customFormat="false" ht="12.75" hidden="false" customHeight="false" outlineLevel="0" collapsed="false">
      <c r="C1700" s="11" t="str">
        <f aca="false">IF(A1700&lt;&gt;"",VLOOKUP(A1700,'Deelnemers '!$A$2:$E$257,FALSE())," ")</f>
        <v> </v>
      </c>
    </row>
    <row r="1701" customFormat="false" ht="12.75" hidden="false" customHeight="false" outlineLevel="0" collapsed="false">
      <c r="C1701" s="11" t="str">
        <f aca="false">IF(A1701&lt;&gt;"",VLOOKUP(A1701,'Deelnemers '!$A$2:$E$257,FALSE())," ")</f>
        <v> </v>
      </c>
    </row>
    <row r="1702" customFormat="false" ht="12.75" hidden="false" customHeight="false" outlineLevel="0" collapsed="false">
      <c r="C1702" s="11" t="str">
        <f aca="false">IF(A1702&lt;&gt;"",VLOOKUP(A1702,'Deelnemers '!$A$2:$E$257,FALSE())," ")</f>
        <v> </v>
      </c>
    </row>
    <row r="1703" customFormat="false" ht="12.75" hidden="false" customHeight="false" outlineLevel="0" collapsed="false">
      <c r="C1703" s="11" t="str">
        <f aca="false">IF(A1703&lt;&gt;"",VLOOKUP(A1703,'Deelnemers '!$A$2:$E$257,FALSE())," ")</f>
        <v> </v>
      </c>
    </row>
    <row r="1704" customFormat="false" ht="12.75" hidden="false" customHeight="false" outlineLevel="0" collapsed="false">
      <c r="C1704" s="11" t="str">
        <f aca="false">IF(A1704&lt;&gt;"",VLOOKUP(A1704,'Deelnemers '!$A$2:$E$257,FALSE())," ")</f>
        <v> </v>
      </c>
    </row>
    <row r="1705" customFormat="false" ht="12.75" hidden="false" customHeight="false" outlineLevel="0" collapsed="false">
      <c r="C1705" s="11" t="str">
        <f aca="false">IF(A1705&lt;&gt;"",VLOOKUP(A1705,'Deelnemers '!$A$2:$E$257,FALSE())," ")</f>
        <v> </v>
      </c>
    </row>
    <row r="1706" customFormat="false" ht="12.75" hidden="false" customHeight="false" outlineLevel="0" collapsed="false">
      <c r="C1706" s="11" t="str">
        <f aca="false">IF(A1706&lt;&gt;"",VLOOKUP(A1706,'Deelnemers '!$A$2:$E$257,FALSE())," ")</f>
        <v> </v>
      </c>
    </row>
    <row r="1707" customFormat="false" ht="12.75" hidden="false" customHeight="false" outlineLevel="0" collapsed="false">
      <c r="C1707" s="11" t="str">
        <f aca="false">IF(A1707&lt;&gt;"",VLOOKUP(A1707,'Deelnemers '!$A$2:$E$257,FALSE())," ")</f>
        <v> </v>
      </c>
    </row>
    <row r="1708" customFormat="false" ht="12.75" hidden="false" customHeight="false" outlineLevel="0" collapsed="false">
      <c r="C1708" s="11" t="str">
        <f aca="false">IF(A1708&lt;&gt;"",VLOOKUP(A1708,'Deelnemers '!$A$2:$E$257,FALSE())," ")</f>
        <v> </v>
      </c>
    </row>
    <row r="1709" customFormat="false" ht="12.75" hidden="false" customHeight="false" outlineLevel="0" collapsed="false">
      <c r="C1709" s="11" t="str">
        <f aca="false">IF(A1709&lt;&gt;"",VLOOKUP(A1709,'Deelnemers '!$A$2:$E$257,FALSE())," ")</f>
        <v> </v>
      </c>
    </row>
    <row r="1710" customFormat="false" ht="12.75" hidden="false" customHeight="false" outlineLevel="0" collapsed="false">
      <c r="C1710" s="11" t="str">
        <f aca="false">IF(A1710&lt;&gt;"",VLOOKUP(A1710,'Deelnemers '!$A$2:$E$257,FALSE())," ")</f>
        <v> </v>
      </c>
    </row>
    <row r="1711" customFormat="false" ht="12.75" hidden="false" customHeight="false" outlineLevel="0" collapsed="false">
      <c r="C1711" s="11" t="str">
        <f aca="false">IF(A1711&lt;&gt;"",VLOOKUP(A1711,'Deelnemers '!$A$2:$E$257,FALSE())," ")</f>
        <v> </v>
      </c>
    </row>
    <row r="1712" customFormat="false" ht="12.75" hidden="false" customHeight="false" outlineLevel="0" collapsed="false">
      <c r="C1712" s="11" t="str">
        <f aca="false">IF(A1712&lt;&gt;"",VLOOKUP(A1712,'Deelnemers '!$A$2:$E$257,FALSE())," ")</f>
        <v> </v>
      </c>
    </row>
    <row r="1713" customFormat="false" ht="12.75" hidden="false" customHeight="false" outlineLevel="0" collapsed="false">
      <c r="C1713" s="11" t="str">
        <f aca="false">IF(A1713&lt;&gt;"",VLOOKUP(A1713,'Deelnemers '!$A$2:$E$257,FALSE())," ")</f>
        <v> </v>
      </c>
    </row>
    <row r="1714" customFormat="false" ht="12.75" hidden="false" customHeight="false" outlineLevel="0" collapsed="false">
      <c r="C1714" s="11" t="str">
        <f aca="false">IF(A1714&lt;&gt;"",VLOOKUP(A1714,'Deelnemers '!$A$2:$E$257,FALSE())," ")</f>
        <v> </v>
      </c>
    </row>
    <row r="1715" customFormat="false" ht="12.75" hidden="false" customHeight="false" outlineLevel="0" collapsed="false">
      <c r="C1715" s="11" t="str">
        <f aca="false">IF(A1715&lt;&gt;"",VLOOKUP(A1715,'Deelnemers '!$A$2:$E$257,FALSE())," ")</f>
        <v> </v>
      </c>
    </row>
    <row r="1716" customFormat="false" ht="12.75" hidden="false" customHeight="false" outlineLevel="0" collapsed="false">
      <c r="C1716" s="11" t="str">
        <f aca="false">IF(A1716&lt;&gt;"",VLOOKUP(A1716,'Deelnemers '!$A$2:$E$257,FALSE())," ")</f>
        <v> </v>
      </c>
    </row>
    <row r="1717" customFormat="false" ht="12.75" hidden="false" customHeight="false" outlineLevel="0" collapsed="false">
      <c r="C1717" s="11" t="str">
        <f aca="false">IF(A1717&lt;&gt;"",VLOOKUP(A1717,'Deelnemers '!$A$2:$E$257,FALSE())," ")</f>
        <v> </v>
      </c>
    </row>
    <row r="1718" customFormat="false" ht="12.75" hidden="false" customHeight="false" outlineLevel="0" collapsed="false">
      <c r="C1718" s="11" t="str">
        <f aca="false">IF(A1718&lt;&gt;"",VLOOKUP(A1718,'Deelnemers '!$A$2:$E$257,FALSE())," ")</f>
        <v> </v>
      </c>
    </row>
    <row r="1719" customFormat="false" ht="12.75" hidden="false" customHeight="false" outlineLevel="0" collapsed="false">
      <c r="C1719" s="11" t="str">
        <f aca="false">IF(A1719&lt;&gt;"",VLOOKUP(A1719,'Deelnemers '!$A$2:$E$257,FALSE())," ")</f>
        <v> </v>
      </c>
    </row>
    <row r="1720" customFormat="false" ht="12.75" hidden="false" customHeight="false" outlineLevel="0" collapsed="false">
      <c r="C1720" s="11" t="str">
        <f aca="false">IF(A1720&lt;&gt;"",VLOOKUP(A1720,'Deelnemers '!$A$2:$E$257,FALSE())," ")</f>
        <v> </v>
      </c>
    </row>
    <row r="1721" customFormat="false" ht="12.75" hidden="false" customHeight="false" outlineLevel="0" collapsed="false">
      <c r="C1721" s="11" t="str">
        <f aca="false">IF(A1721&lt;&gt;"",VLOOKUP(A1721,'Deelnemers '!$A$2:$E$257,FALSE())," ")</f>
        <v> </v>
      </c>
    </row>
    <row r="1722" customFormat="false" ht="12.75" hidden="false" customHeight="false" outlineLevel="0" collapsed="false">
      <c r="C1722" s="11" t="str">
        <f aca="false">IF(A1722&lt;&gt;"",VLOOKUP(A1722,'Deelnemers '!$A$2:$E$257,FALSE())," ")</f>
        <v> </v>
      </c>
    </row>
    <row r="1723" customFormat="false" ht="12.75" hidden="false" customHeight="false" outlineLevel="0" collapsed="false">
      <c r="C1723" s="11" t="str">
        <f aca="false">IF(A1723&lt;&gt;"",VLOOKUP(A1723,'Deelnemers '!$A$2:$E$257,FALSE())," ")</f>
        <v> </v>
      </c>
    </row>
    <row r="1724" customFormat="false" ht="12.75" hidden="false" customHeight="false" outlineLevel="0" collapsed="false">
      <c r="C1724" s="11" t="str">
        <f aca="false">IF(A1724&lt;&gt;"",VLOOKUP(A1724,'Deelnemers '!$A$2:$E$257,FALSE())," ")</f>
        <v> </v>
      </c>
    </row>
    <row r="1725" customFormat="false" ht="12.75" hidden="false" customHeight="false" outlineLevel="0" collapsed="false">
      <c r="C1725" s="11" t="str">
        <f aca="false">IF(A1725&lt;&gt;"",VLOOKUP(A1725,'Deelnemers '!$A$2:$E$257,FALSE())," ")</f>
        <v> </v>
      </c>
    </row>
    <row r="1726" customFormat="false" ht="12.75" hidden="false" customHeight="false" outlineLevel="0" collapsed="false">
      <c r="C1726" s="11" t="str">
        <f aca="false">IF(A1726&lt;&gt;"",VLOOKUP(A1726,'Deelnemers '!$A$2:$E$257,FALSE())," ")</f>
        <v> </v>
      </c>
    </row>
    <row r="1727" customFormat="false" ht="12.75" hidden="false" customHeight="false" outlineLevel="0" collapsed="false">
      <c r="C1727" s="11" t="str">
        <f aca="false">IF(A1727&lt;&gt;"",VLOOKUP(A1727,'Deelnemers '!$A$2:$E$257,FALSE())," ")</f>
        <v> </v>
      </c>
    </row>
    <row r="1728" customFormat="false" ht="12.75" hidden="false" customHeight="false" outlineLevel="0" collapsed="false">
      <c r="C1728" s="11" t="str">
        <f aca="false">IF(A1728&lt;&gt;"",VLOOKUP(A1728,'Deelnemers '!$A$2:$E$257,FALSE())," ")</f>
        <v> </v>
      </c>
    </row>
    <row r="1729" customFormat="false" ht="12.75" hidden="false" customHeight="false" outlineLevel="0" collapsed="false">
      <c r="C1729" s="11" t="str">
        <f aca="false">IF(A1729&lt;&gt;"",VLOOKUP(A1729,'Deelnemers '!$A$2:$E$257,FALSE())," ")</f>
        <v> </v>
      </c>
    </row>
    <row r="1730" customFormat="false" ht="12.75" hidden="false" customHeight="false" outlineLevel="0" collapsed="false">
      <c r="C1730" s="11" t="str">
        <f aca="false">IF(A1730&lt;&gt;"",VLOOKUP(A1730,'Deelnemers '!$A$2:$E$257,FALSE())," ")</f>
        <v> </v>
      </c>
    </row>
    <row r="1731" customFormat="false" ht="12.75" hidden="false" customHeight="false" outlineLevel="0" collapsed="false">
      <c r="C1731" s="11" t="str">
        <f aca="false">IF(A1731&lt;&gt;"",VLOOKUP(A1731,'Deelnemers '!$A$2:$E$257,FALSE())," ")</f>
        <v> </v>
      </c>
    </row>
    <row r="1732" customFormat="false" ht="12.75" hidden="false" customHeight="false" outlineLevel="0" collapsed="false">
      <c r="C1732" s="11" t="str">
        <f aca="false">IF(A1732&lt;&gt;"",VLOOKUP(A1732,'Deelnemers '!$A$2:$E$257,FALSE())," ")</f>
        <v> </v>
      </c>
    </row>
    <row r="1733" customFormat="false" ht="12.75" hidden="false" customHeight="false" outlineLevel="0" collapsed="false">
      <c r="C1733" s="11" t="str">
        <f aca="false">IF(A1733&lt;&gt;"",VLOOKUP(A1733,'Deelnemers '!$A$2:$E$257,FALSE())," ")</f>
        <v> </v>
      </c>
    </row>
    <row r="1734" customFormat="false" ht="12.75" hidden="false" customHeight="false" outlineLevel="0" collapsed="false">
      <c r="C1734" s="11" t="str">
        <f aca="false">IF(A1734&lt;&gt;"",VLOOKUP(A1734,'Deelnemers '!$A$2:$E$257,FALSE())," ")</f>
        <v> </v>
      </c>
    </row>
    <row r="1735" customFormat="false" ht="12.75" hidden="false" customHeight="false" outlineLevel="0" collapsed="false">
      <c r="C1735" s="11" t="str">
        <f aca="false">IF(A1735&lt;&gt;"",VLOOKUP(A1735,'Deelnemers '!$A$2:$E$257,FALSE())," ")</f>
        <v> </v>
      </c>
    </row>
    <row r="1736" customFormat="false" ht="12.75" hidden="false" customHeight="false" outlineLevel="0" collapsed="false">
      <c r="C1736" s="11" t="str">
        <f aca="false">IF(A1736&lt;&gt;"",VLOOKUP(A1736,'Deelnemers '!$A$2:$E$257,FALSE())," ")</f>
        <v> </v>
      </c>
    </row>
    <row r="1737" customFormat="false" ht="12.75" hidden="false" customHeight="false" outlineLevel="0" collapsed="false">
      <c r="C1737" s="11" t="str">
        <f aca="false">IF(A1737&lt;&gt;"",VLOOKUP(A1737,'Deelnemers '!$A$2:$E$257,FALSE())," ")</f>
        <v> </v>
      </c>
    </row>
    <row r="1738" customFormat="false" ht="12.75" hidden="false" customHeight="false" outlineLevel="0" collapsed="false">
      <c r="C1738" s="11" t="str">
        <f aca="false">IF(A1738&lt;&gt;"",VLOOKUP(A1738,'Deelnemers '!$A$2:$E$257,FALSE())," ")</f>
        <v> </v>
      </c>
    </row>
    <row r="1739" customFormat="false" ht="12.75" hidden="false" customHeight="false" outlineLevel="0" collapsed="false">
      <c r="C1739" s="11" t="str">
        <f aca="false">IF(A1739&lt;&gt;"",VLOOKUP(A1739,'Deelnemers '!$A$2:$E$257,FALSE())," ")</f>
        <v> </v>
      </c>
    </row>
    <row r="1740" customFormat="false" ht="12.75" hidden="false" customHeight="false" outlineLevel="0" collapsed="false">
      <c r="C1740" s="11" t="str">
        <f aca="false">IF(A1740&lt;&gt;"",VLOOKUP(A1740,'Deelnemers '!$A$2:$E$257,FALSE())," ")</f>
        <v> </v>
      </c>
    </row>
    <row r="1741" customFormat="false" ht="12.75" hidden="false" customHeight="false" outlineLevel="0" collapsed="false">
      <c r="C1741" s="11" t="str">
        <f aca="false">IF(A1741&lt;&gt;"",VLOOKUP(A1741,'Deelnemers '!$A$2:$E$257,FALSE())," ")</f>
        <v> </v>
      </c>
    </row>
    <row r="1742" customFormat="false" ht="12.75" hidden="false" customHeight="false" outlineLevel="0" collapsed="false">
      <c r="C1742" s="11" t="str">
        <f aca="false">IF(A1742&lt;&gt;"",VLOOKUP(A1742,'Deelnemers '!$A$2:$E$257,FALSE())," ")</f>
        <v> </v>
      </c>
    </row>
    <row r="1743" customFormat="false" ht="12.75" hidden="false" customHeight="false" outlineLevel="0" collapsed="false">
      <c r="C1743" s="11" t="str">
        <f aca="false">IF(A1743&lt;&gt;"",VLOOKUP(A1743,'Deelnemers '!$A$2:$E$257,FALSE())," ")</f>
        <v> </v>
      </c>
    </row>
    <row r="1744" customFormat="false" ht="12.75" hidden="false" customHeight="false" outlineLevel="0" collapsed="false">
      <c r="C1744" s="11" t="str">
        <f aca="false">IF(A1744&lt;&gt;"",VLOOKUP(A1744,'Deelnemers '!$A$2:$E$257,FALSE())," ")</f>
        <v> </v>
      </c>
    </row>
    <row r="1745" customFormat="false" ht="12.75" hidden="false" customHeight="false" outlineLevel="0" collapsed="false">
      <c r="C1745" s="11" t="str">
        <f aca="false">IF(A1745&lt;&gt;"",VLOOKUP(A1745,'Deelnemers '!$A$2:$E$257,FALSE())," ")</f>
        <v> </v>
      </c>
    </row>
    <row r="1746" customFormat="false" ht="12.75" hidden="false" customHeight="false" outlineLevel="0" collapsed="false">
      <c r="C1746" s="11" t="str">
        <f aca="false">IF(A1746&lt;&gt;"",VLOOKUP(A1746,'Deelnemers '!$A$2:$E$257,FALSE())," ")</f>
        <v> </v>
      </c>
    </row>
    <row r="1747" customFormat="false" ht="12.75" hidden="false" customHeight="false" outlineLevel="0" collapsed="false">
      <c r="C1747" s="11" t="str">
        <f aca="false">IF(A1747&lt;&gt;"",VLOOKUP(A1747,'Deelnemers '!$A$2:$E$257,FALSE())," ")</f>
        <v> </v>
      </c>
    </row>
    <row r="1748" customFormat="false" ht="12.75" hidden="false" customHeight="false" outlineLevel="0" collapsed="false">
      <c r="C1748" s="11" t="str">
        <f aca="false">IF(A1748&lt;&gt;"",VLOOKUP(A1748,'Deelnemers '!$A$2:$E$257,FALSE())," ")</f>
        <v> </v>
      </c>
    </row>
    <row r="1749" customFormat="false" ht="12.75" hidden="false" customHeight="false" outlineLevel="0" collapsed="false">
      <c r="C1749" s="11" t="str">
        <f aca="false">IF(A1749&lt;&gt;"",VLOOKUP(A1749,'Deelnemers '!$A$2:$E$257,FALSE())," ")</f>
        <v> </v>
      </c>
    </row>
    <row r="1750" customFormat="false" ht="12.75" hidden="false" customHeight="false" outlineLevel="0" collapsed="false">
      <c r="C1750" s="11" t="str">
        <f aca="false">IF(A1750&lt;&gt;"",VLOOKUP(A1750,'Deelnemers '!$A$2:$E$257,FALSE())," ")</f>
        <v> </v>
      </c>
    </row>
    <row r="1751" customFormat="false" ht="12.75" hidden="false" customHeight="false" outlineLevel="0" collapsed="false">
      <c r="C1751" s="11" t="str">
        <f aca="false">IF(A1751&lt;&gt;"",VLOOKUP(A1751,'Deelnemers '!$A$2:$E$257,FALSE())," ")</f>
        <v> </v>
      </c>
    </row>
    <row r="1752" customFormat="false" ht="12.75" hidden="false" customHeight="false" outlineLevel="0" collapsed="false">
      <c r="C1752" s="11" t="str">
        <f aca="false">IF(A1752&lt;&gt;"",VLOOKUP(A1752,'Deelnemers '!$A$2:$E$257,FALSE())," ")</f>
        <v> </v>
      </c>
    </row>
    <row r="1753" customFormat="false" ht="12.75" hidden="false" customHeight="false" outlineLevel="0" collapsed="false">
      <c r="C1753" s="11" t="str">
        <f aca="false">IF(A1753&lt;&gt;"",VLOOKUP(A1753,'Deelnemers '!$A$2:$E$257,FALSE())," ")</f>
        <v> </v>
      </c>
    </row>
    <row r="1754" customFormat="false" ht="12.75" hidden="false" customHeight="false" outlineLevel="0" collapsed="false">
      <c r="C1754" s="11" t="str">
        <f aca="false">IF(A1754&lt;&gt;"",VLOOKUP(A1754,'Deelnemers '!$A$2:$E$257,FALSE())," ")</f>
        <v> </v>
      </c>
    </row>
    <row r="1755" customFormat="false" ht="12.75" hidden="false" customHeight="false" outlineLevel="0" collapsed="false">
      <c r="C1755" s="11" t="str">
        <f aca="false">IF(A1755&lt;&gt;"",VLOOKUP(A1755,'Deelnemers '!$A$2:$E$257,FALSE())," ")</f>
        <v> </v>
      </c>
    </row>
    <row r="1756" customFormat="false" ht="12.75" hidden="false" customHeight="false" outlineLevel="0" collapsed="false">
      <c r="C1756" s="11" t="str">
        <f aca="false">IF(A1756&lt;&gt;"",VLOOKUP(A1756,'Deelnemers '!$A$2:$E$257,FALSE())," ")</f>
        <v> </v>
      </c>
    </row>
    <row r="1757" customFormat="false" ht="12.75" hidden="false" customHeight="false" outlineLevel="0" collapsed="false">
      <c r="C1757" s="11" t="str">
        <f aca="false">IF(A1757&lt;&gt;"",VLOOKUP(A1757,'Deelnemers '!$A$2:$E$257,FALSE())," ")</f>
        <v> </v>
      </c>
    </row>
    <row r="1758" customFormat="false" ht="12.75" hidden="false" customHeight="false" outlineLevel="0" collapsed="false">
      <c r="C1758" s="11" t="str">
        <f aca="false">IF(A1758&lt;&gt;"",VLOOKUP(A1758,'Deelnemers '!$A$2:$E$257,FALSE())," ")</f>
        <v> </v>
      </c>
    </row>
    <row r="1759" customFormat="false" ht="12.75" hidden="false" customHeight="false" outlineLevel="0" collapsed="false">
      <c r="C1759" s="11" t="str">
        <f aca="false">IF(A1759&lt;&gt;"",VLOOKUP(A1759,'Deelnemers '!$A$2:$E$257,FALSE())," ")</f>
        <v> </v>
      </c>
    </row>
    <row r="1760" customFormat="false" ht="12.75" hidden="false" customHeight="false" outlineLevel="0" collapsed="false">
      <c r="C1760" s="11" t="str">
        <f aca="false">IF(A1760&lt;&gt;"",VLOOKUP(A1760,'Deelnemers '!$A$2:$E$257,FALSE())," ")</f>
        <v> </v>
      </c>
    </row>
    <row r="1761" customFormat="false" ht="12.75" hidden="false" customHeight="false" outlineLevel="0" collapsed="false">
      <c r="C1761" s="11" t="str">
        <f aca="false">IF(A1761&lt;&gt;"",VLOOKUP(A1761,'Deelnemers '!$A$2:$E$257,FALSE())," ")</f>
        <v> </v>
      </c>
    </row>
    <row r="1762" customFormat="false" ht="12.75" hidden="false" customHeight="false" outlineLevel="0" collapsed="false">
      <c r="C1762" s="11" t="str">
        <f aca="false">IF(A1762&lt;&gt;"",VLOOKUP(A1762,'Deelnemers '!$A$2:$E$257,FALSE())," ")</f>
        <v> </v>
      </c>
    </row>
    <row r="1763" customFormat="false" ht="12.75" hidden="false" customHeight="false" outlineLevel="0" collapsed="false">
      <c r="C1763" s="11" t="str">
        <f aca="false">IF(A1763&lt;&gt;"",VLOOKUP(A1763,'Deelnemers '!$A$2:$E$257,FALSE())," ")</f>
        <v> </v>
      </c>
    </row>
    <row r="1764" customFormat="false" ht="12.75" hidden="false" customHeight="false" outlineLevel="0" collapsed="false">
      <c r="C1764" s="11" t="str">
        <f aca="false">IF(A1764&lt;&gt;"",VLOOKUP(A1764,'Deelnemers '!$A$2:$E$257,FALSE())," ")</f>
        <v> </v>
      </c>
    </row>
    <row r="1765" customFormat="false" ht="12.75" hidden="false" customHeight="false" outlineLevel="0" collapsed="false">
      <c r="C1765" s="11" t="str">
        <f aca="false">IF(A1765&lt;&gt;"",VLOOKUP(A1765,'Deelnemers '!$A$2:$E$257,FALSE())," ")</f>
        <v> </v>
      </c>
    </row>
    <row r="1766" customFormat="false" ht="12.75" hidden="false" customHeight="false" outlineLevel="0" collapsed="false">
      <c r="C1766" s="11" t="str">
        <f aca="false">IF(A1766&lt;&gt;"",VLOOKUP(A1766,'Deelnemers '!$A$2:$E$257,FALSE())," ")</f>
        <v> </v>
      </c>
    </row>
    <row r="1767" customFormat="false" ht="12.75" hidden="false" customHeight="false" outlineLevel="0" collapsed="false">
      <c r="C1767" s="11" t="str">
        <f aca="false">IF(A1767&lt;&gt;"",VLOOKUP(A1767,'Deelnemers '!$A$2:$E$257,FALSE())," ")</f>
        <v> </v>
      </c>
    </row>
    <row r="1768" customFormat="false" ht="12.75" hidden="false" customHeight="false" outlineLevel="0" collapsed="false">
      <c r="C1768" s="11" t="str">
        <f aca="false">IF(A1768&lt;&gt;"",VLOOKUP(A1768,'Deelnemers '!$A$2:$E$257,FALSE())," ")</f>
        <v> </v>
      </c>
    </row>
    <row r="1769" customFormat="false" ht="12.75" hidden="false" customHeight="false" outlineLevel="0" collapsed="false">
      <c r="C1769" s="11" t="str">
        <f aca="false">IF(A1769&lt;&gt;"",VLOOKUP(A1769,'Deelnemers '!$A$2:$E$257,FALSE())," ")</f>
        <v> </v>
      </c>
    </row>
    <row r="1770" customFormat="false" ht="12.75" hidden="false" customHeight="false" outlineLevel="0" collapsed="false">
      <c r="C1770" s="11" t="str">
        <f aca="false">IF(A1770&lt;&gt;"",VLOOKUP(A1770,'Deelnemers '!$A$2:$E$257,FALSE())," ")</f>
        <v> </v>
      </c>
    </row>
    <row r="1771" customFormat="false" ht="12.75" hidden="false" customHeight="false" outlineLevel="0" collapsed="false">
      <c r="C1771" s="11" t="str">
        <f aca="false">IF(A1771&lt;&gt;"",VLOOKUP(A1771,'Deelnemers '!$A$2:$E$257,FALSE())," ")</f>
        <v> </v>
      </c>
    </row>
    <row r="1772" customFormat="false" ht="12.75" hidden="false" customHeight="false" outlineLevel="0" collapsed="false">
      <c r="C1772" s="11" t="str">
        <f aca="false">IF(A1772&lt;&gt;"",VLOOKUP(A1772,'Deelnemers '!$A$2:$E$257,FALSE())," ")</f>
        <v> </v>
      </c>
    </row>
    <row r="1773" customFormat="false" ht="12.75" hidden="false" customHeight="false" outlineLevel="0" collapsed="false">
      <c r="C1773" s="11" t="str">
        <f aca="false">IF(A1773&lt;&gt;"",VLOOKUP(A1773,'Deelnemers '!$A$2:$E$257,FALSE())," ")</f>
        <v> </v>
      </c>
    </row>
    <row r="1774" customFormat="false" ht="12.75" hidden="false" customHeight="false" outlineLevel="0" collapsed="false">
      <c r="C1774" s="11" t="str">
        <f aca="false">IF(A1774&lt;&gt;"",VLOOKUP(A1774,'Deelnemers '!$A$2:$E$257,FALSE())," ")</f>
        <v> </v>
      </c>
    </row>
    <row r="1775" customFormat="false" ht="12.75" hidden="false" customHeight="false" outlineLevel="0" collapsed="false">
      <c r="C1775" s="11" t="str">
        <f aca="false">IF(A1775&lt;&gt;"",VLOOKUP(A1775,'Deelnemers '!$A$2:$E$257,FALSE())," ")</f>
        <v> </v>
      </c>
    </row>
    <row r="1776" customFormat="false" ht="12.75" hidden="false" customHeight="false" outlineLevel="0" collapsed="false">
      <c r="C1776" s="11" t="str">
        <f aca="false">IF(A1776&lt;&gt;"",VLOOKUP(A1776,'Deelnemers '!$A$2:$E$257,FALSE())," ")</f>
        <v> </v>
      </c>
    </row>
    <row r="1777" customFormat="false" ht="12.75" hidden="false" customHeight="false" outlineLevel="0" collapsed="false">
      <c r="C1777" s="11" t="str">
        <f aca="false">IF(A1777&lt;&gt;"",VLOOKUP(A1777,'Deelnemers '!$A$2:$E$257,FALSE())," ")</f>
        <v> </v>
      </c>
    </row>
    <row r="1778" customFormat="false" ht="12.75" hidden="false" customHeight="false" outlineLevel="0" collapsed="false">
      <c r="C1778" s="11" t="str">
        <f aca="false">IF(A1778&lt;&gt;"",VLOOKUP(A1778,'Deelnemers '!$A$2:$E$257,FALSE())," ")</f>
        <v> </v>
      </c>
    </row>
    <row r="1779" customFormat="false" ht="12.75" hidden="false" customHeight="false" outlineLevel="0" collapsed="false">
      <c r="C1779" s="11" t="str">
        <f aca="false">IF(A1779&lt;&gt;"",VLOOKUP(A1779,'Deelnemers '!$A$2:$E$257,FALSE())," ")</f>
        <v> </v>
      </c>
    </row>
    <row r="1780" customFormat="false" ht="12.75" hidden="false" customHeight="false" outlineLevel="0" collapsed="false">
      <c r="C1780" s="11" t="str">
        <f aca="false">IF(A1780&lt;&gt;"",VLOOKUP(A1780,'Deelnemers '!$A$2:$E$257,FALSE())," ")</f>
        <v> </v>
      </c>
    </row>
    <row r="1781" customFormat="false" ht="12.75" hidden="false" customHeight="false" outlineLevel="0" collapsed="false">
      <c r="C1781" s="11" t="str">
        <f aca="false">IF(A1781&lt;&gt;"",VLOOKUP(A1781,'Deelnemers '!$A$2:$E$257,FALSE())," ")</f>
        <v> </v>
      </c>
    </row>
    <row r="1782" customFormat="false" ht="12.75" hidden="false" customHeight="false" outlineLevel="0" collapsed="false">
      <c r="C1782" s="11" t="str">
        <f aca="false">IF(A1782&lt;&gt;"",VLOOKUP(A1782,'Deelnemers '!$A$2:$E$257,FALSE())," ")</f>
        <v> </v>
      </c>
    </row>
    <row r="1783" customFormat="false" ht="12.75" hidden="false" customHeight="false" outlineLevel="0" collapsed="false">
      <c r="C1783" s="11" t="str">
        <f aca="false">IF(A1783&lt;&gt;"",VLOOKUP(A1783,'Deelnemers '!$A$2:$E$257,FALSE())," ")</f>
        <v> </v>
      </c>
    </row>
    <row r="1784" customFormat="false" ht="12.75" hidden="false" customHeight="false" outlineLevel="0" collapsed="false">
      <c r="C1784" s="11" t="str">
        <f aca="false">IF(A1784&lt;&gt;"",VLOOKUP(A1784,'Deelnemers '!$A$2:$E$257,FALSE())," ")</f>
        <v> </v>
      </c>
    </row>
    <row r="1785" customFormat="false" ht="12.75" hidden="false" customHeight="false" outlineLevel="0" collapsed="false">
      <c r="C1785" s="11" t="str">
        <f aca="false">IF(A1785&lt;&gt;"",VLOOKUP(A1785,'Deelnemers '!$A$2:$E$257,FALSE())," ")</f>
        <v> </v>
      </c>
    </row>
    <row r="1786" customFormat="false" ht="12.75" hidden="false" customHeight="false" outlineLevel="0" collapsed="false">
      <c r="C1786" s="11" t="str">
        <f aca="false">IF(A1786&lt;&gt;"",VLOOKUP(A1786,'Deelnemers '!$A$2:$E$257,FALSE())," ")</f>
        <v> </v>
      </c>
    </row>
    <row r="1787" customFormat="false" ht="12.75" hidden="false" customHeight="false" outlineLevel="0" collapsed="false">
      <c r="C1787" s="11" t="str">
        <f aca="false">IF(A1787&lt;&gt;"",VLOOKUP(A1787,'Deelnemers '!$A$2:$E$257,FALSE())," ")</f>
        <v> </v>
      </c>
    </row>
    <row r="1788" customFormat="false" ht="12.75" hidden="false" customHeight="false" outlineLevel="0" collapsed="false">
      <c r="C1788" s="11" t="str">
        <f aca="false">IF(A1788&lt;&gt;"",VLOOKUP(A1788,'Deelnemers '!$A$2:$E$257,FALSE())," ")</f>
        <v> </v>
      </c>
    </row>
    <row r="1789" customFormat="false" ht="12.75" hidden="false" customHeight="false" outlineLevel="0" collapsed="false">
      <c r="C1789" s="11" t="str">
        <f aca="false">IF(A1789&lt;&gt;"",VLOOKUP(A1789,'Deelnemers '!$A$2:$E$257,FALSE())," ")</f>
        <v> </v>
      </c>
    </row>
    <row r="1790" customFormat="false" ht="12.75" hidden="false" customHeight="false" outlineLevel="0" collapsed="false">
      <c r="C1790" s="11" t="str">
        <f aca="false">IF(A1790&lt;&gt;"",VLOOKUP(A1790,'Deelnemers '!$A$2:$E$257,FALSE())," ")</f>
        <v> </v>
      </c>
    </row>
    <row r="1791" customFormat="false" ht="12.75" hidden="false" customHeight="false" outlineLevel="0" collapsed="false">
      <c r="C1791" s="11" t="str">
        <f aca="false">IF(A1791&lt;&gt;"",VLOOKUP(A1791,'Deelnemers '!$A$2:$E$257,FALSE())," ")</f>
        <v> </v>
      </c>
    </row>
    <row r="1792" customFormat="false" ht="12.75" hidden="false" customHeight="false" outlineLevel="0" collapsed="false">
      <c r="C1792" s="11" t="str">
        <f aca="false">IF(A1792&lt;&gt;"",VLOOKUP(A1792,'Deelnemers '!$A$2:$E$257,FALSE())," ")</f>
        <v> </v>
      </c>
    </row>
    <row r="1793" customFormat="false" ht="12.75" hidden="false" customHeight="false" outlineLevel="0" collapsed="false">
      <c r="C1793" s="11" t="str">
        <f aca="false">IF(A1793&lt;&gt;"",VLOOKUP(A1793,'Deelnemers '!$A$2:$E$257,FALSE())," ")</f>
        <v> </v>
      </c>
    </row>
    <row r="1794" customFormat="false" ht="12.75" hidden="false" customHeight="false" outlineLevel="0" collapsed="false">
      <c r="C1794" s="11" t="str">
        <f aca="false">IF(A1794&lt;&gt;"",VLOOKUP(A1794,'Deelnemers '!$A$2:$E$257,FALSE())," ")</f>
        <v> </v>
      </c>
    </row>
    <row r="1795" customFormat="false" ht="12.75" hidden="false" customHeight="false" outlineLevel="0" collapsed="false">
      <c r="C1795" s="11" t="str">
        <f aca="false">IF(A1795&lt;&gt;"",VLOOKUP(A1795,'Deelnemers '!$A$2:$E$257,FALSE())," ")</f>
        <v> </v>
      </c>
    </row>
    <row r="1796" customFormat="false" ht="12.75" hidden="false" customHeight="false" outlineLevel="0" collapsed="false">
      <c r="C1796" s="11" t="str">
        <f aca="false">IF(A1796&lt;&gt;"",VLOOKUP(A1796,'Deelnemers '!$A$2:$E$257,FALSE())," ")</f>
        <v> </v>
      </c>
    </row>
    <row r="1797" customFormat="false" ht="12.75" hidden="false" customHeight="false" outlineLevel="0" collapsed="false">
      <c r="C1797" s="11" t="str">
        <f aca="false">IF(A1797&lt;&gt;"",VLOOKUP(A1797,'Deelnemers '!$A$2:$E$257,FALSE())," ")</f>
        <v> </v>
      </c>
    </row>
    <row r="1798" customFormat="false" ht="12.75" hidden="false" customHeight="false" outlineLevel="0" collapsed="false">
      <c r="C1798" s="11" t="str">
        <f aca="false">IF(A1798&lt;&gt;"",VLOOKUP(A1798,'Deelnemers '!$A$2:$E$257,FALSE())," ")</f>
        <v> </v>
      </c>
    </row>
    <row r="1799" customFormat="false" ht="12.75" hidden="false" customHeight="false" outlineLevel="0" collapsed="false">
      <c r="C1799" s="11" t="str">
        <f aca="false">IF(A1799&lt;&gt;"",VLOOKUP(A1799,'Deelnemers '!$A$2:$E$257,FALSE())," ")</f>
        <v> </v>
      </c>
    </row>
    <row r="1800" customFormat="false" ht="12.75" hidden="false" customHeight="false" outlineLevel="0" collapsed="false">
      <c r="C1800" s="11" t="str">
        <f aca="false">IF(A1800&lt;&gt;"",VLOOKUP(A1800,'Deelnemers '!$A$2:$E$257,FALSE())," ")</f>
        <v> </v>
      </c>
    </row>
    <row r="1801" customFormat="false" ht="12.75" hidden="false" customHeight="false" outlineLevel="0" collapsed="false">
      <c r="C1801" s="11" t="str">
        <f aca="false">IF(A1801&lt;&gt;"",VLOOKUP(A1801,'Deelnemers '!$A$2:$E$257,FALSE())," ")</f>
        <v> </v>
      </c>
    </row>
    <row r="1802" customFormat="false" ht="12.75" hidden="false" customHeight="false" outlineLevel="0" collapsed="false">
      <c r="C1802" s="11" t="str">
        <f aca="false">IF(A1802&lt;&gt;"",VLOOKUP(A1802,'Deelnemers '!$A$2:$E$257,FALSE())," ")</f>
        <v> </v>
      </c>
    </row>
    <row r="1803" customFormat="false" ht="12.75" hidden="false" customHeight="false" outlineLevel="0" collapsed="false">
      <c r="C1803" s="11" t="str">
        <f aca="false">IF(A1803&lt;&gt;"",VLOOKUP(A1803,'Deelnemers '!$A$2:$E$257,FALSE())," ")</f>
        <v> </v>
      </c>
    </row>
    <row r="1804" customFormat="false" ht="12.75" hidden="false" customHeight="false" outlineLevel="0" collapsed="false">
      <c r="C1804" s="11" t="str">
        <f aca="false">IF(A1804&lt;&gt;"",VLOOKUP(A1804,'Deelnemers '!$A$2:$E$257,FALSE())," ")</f>
        <v> </v>
      </c>
    </row>
    <row r="1805" customFormat="false" ht="12.75" hidden="false" customHeight="false" outlineLevel="0" collapsed="false">
      <c r="C1805" s="11" t="str">
        <f aca="false">IF(A1805&lt;&gt;"",VLOOKUP(A1805,'Deelnemers '!$A$2:$E$257,FALSE())," ")</f>
        <v> </v>
      </c>
    </row>
    <row r="1806" customFormat="false" ht="12.75" hidden="false" customHeight="false" outlineLevel="0" collapsed="false">
      <c r="C1806" s="11" t="str">
        <f aca="false">IF(A1806&lt;&gt;"",VLOOKUP(A1806,'Deelnemers '!$A$2:$E$257,FALSE())," ")</f>
        <v> </v>
      </c>
    </row>
    <row r="1807" customFormat="false" ht="12.75" hidden="false" customHeight="false" outlineLevel="0" collapsed="false">
      <c r="C1807" s="11" t="str">
        <f aca="false">IF(A1807&lt;&gt;"",VLOOKUP(A1807,'Deelnemers '!$A$2:$E$257,FALSE())," ")</f>
        <v> </v>
      </c>
    </row>
    <row r="1808" customFormat="false" ht="12.75" hidden="false" customHeight="false" outlineLevel="0" collapsed="false">
      <c r="C1808" s="11" t="str">
        <f aca="false">IF(A1808&lt;&gt;"",VLOOKUP(A1808,'Deelnemers '!$A$2:$E$257,FALSE())," ")</f>
        <v> </v>
      </c>
    </row>
    <row r="1809" customFormat="false" ht="12.75" hidden="false" customHeight="false" outlineLevel="0" collapsed="false">
      <c r="C1809" s="11" t="str">
        <f aca="false">IF(A1809&lt;&gt;"",VLOOKUP(A1809,'Deelnemers '!$A$2:$E$257,FALSE())," ")</f>
        <v> </v>
      </c>
    </row>
    <row r="1810" customFormat="false" ht="12.75" hidden="false" customHeight="false" outlineLevel="0" collapsed="false">
      <c r="C1810" s="11" t="str">
        <f aca="false">IF(A1810&lt;&gt;"",VLOOKUP(A1810,'Deelnemers '!$A$2:$E$257,FALSE())," ")</f>
        <v> </v>
      </c>
    </row>
    <row r="1811" customFormat="false" ht="12.75" hidden="false" customHeight="false" outlineLevel="0" collapsed="false">
      <c r="C1811" s="11" t="str">
        <f aca="false">IF(A1811&lt;&gt;"",VLOOKUP(A1811,'Deelnemers '!$A$2:$E$257,FALSE())," ")</f>
        <v> </v>
      </c>
    </row>
    <row r="1812" customFormat="false" ht="12.75" hidden="false" customHeight="false" outlineLevel="0" collapsed="false">
      <c r="C1812" s="11" t="str">
        <f aca="false">IF(A1812&lt;&gt;"",VLOOKUP(A1812,'Deelnemers '!$A$2:$E$257,FALSE())," ")</f>
        <v> </v>
      </c>
    </row>
    <row r="1813" customFormat="false" ht="12.75" hidden="false" customHeight="false" outlineLevel="0" collapsed="false">
      <c r="C1813" s="11" t="str">
        <f aca="false">IF(A1813&lt;&gt;"",VLOOKUP(A1813,'Deelnemers '!$A$2:$E$257,FALSE())," ")</f>
        <v> </v>
      </c>
    </row>
    <row r="1814" customFormat="false" ht="12.75" hidden="false" customHeight="false" outlineLevel="0" collapsed="false">
      <c r="C1814" s="11" t="str">
        <f aca="false">IF(A1814&lt;&gt;"",VLOOKUP(A1814,'Deelnemers '!$A$2:$E$257,FALSE())," ")</f>
        <v> </v>
      </c>
    </row>
    <row r="1815" customFormat="false" ht="12.75" hidden="false" customHeight="false" outlineLevel="0" collapsed="false">
      <c r="C1815" s="11" t="str">
        <f aca="false">IF(A1815&lt;&gt;"",VLOOKUP(A1815,'Deelnemers '!$A$2:$E$257,FALSE())," ")</f>
        <v> </v>
      </c>
    </row>
    <row r="1816" customFormat="false" ht="12.75" hidden="false" customHeight="false" outlineLevel="0" collapsed="false">
      <c r="C1816" s="11" t="str">
        <f aca="false">IF(A1816&lt;&gt;"",VLOOKUP(A1816,'Deelnemers '!$A$2:$E$257,FALSE())," ")</f>
        <v> </v>
      </c>
    </row>
    <row r="1817" customFormat="false" ht="12.75" hidden="false" customHeight="false" outlineLevel="0" collapsed="false">
      <c r="C1817" s="11" t="str">
        <f aca="false">IF(A1817&lt;&gt;"",VLOOKUP(A1817,'Deelnemers '!$A$2:$E$257,FALSE())," ")</f>
        <v> </v>
      </c>
    </row>
    <row r="1818" customFormat="false" ht="12.75" hidden="false" customHeight="false" outlineLevel="0" collapsed="false">
      <c r="C1818" s="11" t="str">
        <f aca="false">IF(A1818&lt;&gt;"",VLOOKUP(A1818,'Deelnemers '!$A$2:$E$257,FALSE())," ")</f>
        <v> </v>
      </c>
    </row>
    <row r="1819" customFormat="false" ht="12.75" hidden="false" customHeight="false" outlineLevel="0" collapsed="false">
      <c r="C1819" s="11" t="str">
        <f aca="false">IF(A1819&lt;&gt;"",VLOOKUP(A1819,'Deelnemers '!$A$2:$E$257,FALSE())," ")</f>
        <v> </v>
      </c>
    </row>
    <row r="1820" customFormat="false" ht="12.75" hidden="false" customHeight="false" outlineLevel="0" collapsed="false">
      <c r="C1820" s="11" t="str">
        <f aca="false">IF(A1820&lt;&gt;"",VLOOKUP(A1820,'Deelnemers '!$A$2:$E$257,FALSE())," ")</f>
        <v> </v>
      </c>
    </row>
    <row r="1821" customFormat="false" ht="12.75" hidden="false" customHeight="false" outlineLevel="0" collapsed="false">
      <c r="C1821" s="11" t="str">
        <f aca="false">IF(A1821&lt;&gt;"",VLOOKUP(A1821,'Deelnemers '!$A$2:$E$257,FALSE())," ")</f>
        <v> </v>
      </c>
    </row>
    <row r="1822" customFormat="false" ht="12.75" hidden="false" customHeight="false" outlineLevel="0" collapsed="false">
      <c r="C1822" s="11" t="str">
        <f aca="false">IF(A1822&lt;&gt;"",VLOOKUP(A1822,'Deelnemers '!$A$2:$E$257,FALSE())," ")</f>
        <v> </v>
      </c>
    </row>
    <row r="1823" customFormat="false" ht="12.75" hidden="false" customHeight="false" outlineLevel="0" collapsed="false">
      <c r="C1823" s="11" t="str">
        <f aca="false">IF(A1823&lt;&gt;"",VLOOKUP(A1823,'Deelnemers '!$A$2:$E$257,FALSE())," ")</f>
        <v> </v>
      </c>
    </row>
    <row r="1824" customFormat="false" ht="12.75" hidden="false" customHeight="false" outlineLevel="0" collapsed="false">
      <c r="C1824" s="11" t="str">
        <f aca="false">IF(A1824&lt;&gt;"",VLOOKUP(A1824,'Deelnemers '!$A$2:$E$257,FALSE())," ")</f>
        <v> </v>
      </c>
    </row>
    <row r="1825" customFormat="false" ht="12.75" hidden="false" customHeight="false" outlineLevel="0" collapsed="false">
      <c r="C1825" s="11" t="str">
        <f aca="false">IF(A1825&lt;&gt;"",VLOOKUP(A1825,'Deelnemers '!$A$2:$E$257,FALSE())," ")</f>
        <v> </v>
      </c>
    </row>
    <row r="1826" customFormat="false" ht="12.75" hidden="false" customHeight="false" outlineLevel="0" collapsed="false">
      <c r="C1826" s="11" t="str">
        <f aca="false">IF(A1826&lt;&gt;"",VLOOKUP(A1826,'Deelnemers '!$A$2:$E$257,FALSE())," ")</f>
        <v> </v>
      </c>
    </row>
    <row r="1827" customFormat="false" ht="12.75" hidden="false" customHeight="false" outlineLevel="0" collapsed="false">
      <c r="C1827" s="11" t="str">
        <f aca="false">IF(A1827&lt;&gt;"",VLOOKUP(A1827,'Deelnemers '!$A$2:$E$257,FALSE())," ")</f>
        <v> </v>
      </c>
    </row>
    <row r="1828" customFormat="false" ht="12.75" hidden="false" customHeight="false" outlineLevel="0" collapsed="false">
      <c r="C1828" s="11" t="str">
        <f aca="false">IF(A1828&lt;&gt;"",VLOOKUP(A1828,'Deelnemers '!$A$2:$E$257,FALSE())," ")</f>
        <v> </v>
      </c>
    </row>
    <row r="1829" customFormat="false" ht="12.75" hidden="false" customHeight="false" outlineLevel="0" collapsed="false">
      <c r="C1829" s="11" t="str">
        <f aca="false">IF(A1829&lt;&gt;"",VLOOKUP(A1829,'Deelnemers '!$A$2:$E$257,FALSE())," ")</f>
        <v> </v>
      </c>
    </row>
    <row r="1830" customFormat="false" ht="12.75" hidden="false" customHeight="false" outlineLevel="0" collapsed="false">
      <c r="C1830" s="11" t="str">
        <f aca="false">IF(A1830&lt;&gt;"",VLOOKUP(A1830,'Deelnemers '!$A$2:$E$257,FALSE())," ")</f>
        <v> </v>
      </c>
    </row>
    <row r="1831" customFormat="false" ht="12.75" hidden="false" customHeight="false" outlineLevel="0" collapsed="false">
      <c r="C1831" s="11" t="str">
        <f aca="false">IF(A1831&lt;&gt;"",VLOOKUP(A1831,'Deelnemers '!$A$2:$E$257,FALSE())," ")</f>
        <v> </v>
      </c>
    </row>
    <row r="1832" customFormat="false" ht="12.75" hidden="false" customHeight="false" outlineLevel="0" collapsed="false">
      <c r="C1832" s="11" t="str">
        <f aca="false">IF(A1832&lt;&gt;"",VLOOKUP(A1832,'Deelnemers '!$A$2:$E$257,FALSE())," ")</f>
        <v> </v>
      </c>
    </row>
    <row r="1833" customFormat="false" ht="12.75" hidden="false" customHeight="false" outlineLevel="0" collapsed="false">
      <c r="C1833" s="11" t="str">
        <f aca="false">IF(A1833&lt;&gt;"",VLOOKUP(A1833,'Deelnemers '!$A$2:$E$257,FALSE())," ")</f>
        <v> </v>
      </c>
    </row>
    <row r="1834" customFormat="false" ht="12.75" hidden="false" customHeight="false" outlineLevel="0" collapsed="false">
      <c r="C1834" s="11" t="str">
        <f aca="false">IF(A1834&lt;&gt;"",VLOOKUP(A1834,'Deelnemers '!$A$2:$E$257,FALSE())," ")</f>
        <v> </v>
      </c>
    </row>
    <row r="1835" customFormat="false" ht="12.75" hidden="false" customHeight="false" outlineLevel="0" collapsed="false">
      <c r="C1835" s="11" t="str">
        <f aca="false">IF(A1835&lt;&gt;"",VLOOKUP(A1835,'Deelnemers '!$A$2:$E$257,FALSE())," ")</f>
        <v> </v>
      </c>
    </row>
    <row r="1836" customFormat="false" ht="12.75" hidden="false" customHeight="false" outlineLevel="0" collapsed="false">
      <c r="C1836" s="11" t="str">
        <f aca="false">IF(A1836&lt;&gt;"",VLOOKUP(A1836,'Deelnemers '!$A$2:$E$257,FALSE())," ")</f>
        <v> </v>
      </c>
    </row>
    <row r="1837" customFormat="false" ht="12.75" hidden="false" customHeight="false" outlineLevel="0" collapsed="false">
      <c r="C1837" s="11" t="str">
        <f aca="false">IF(A1837&lt;&gt;"",VLOOKUP(A1837,'Deelnemers '!$A$2:$E$257,FALSE())," ")</f>
        <v> </v>
      </c>
    </row>
    <row r="1838" customFormat="false" ht="12.75" hidden="false" customHeight="false" outlineLevel="0" collapsed="false">
      <c r="C1838" s="11" t="str">
        <f aca="false">IF(A1838&lt;&gt;"",VLOOKUP(A1838,'Deelnemers '!$A$2:$E$257,FALSE())," ")</f>
        <v> </v>
      </c>
    </row>
    <row r="1839" customFormat="false" ht="12.75" hidden="false" customHeight="false" outlineLevel="0" collapsed="false">
      <c r="C1839" s="11" t="str">
        <f aca="false">IF(A1839&lt;&gt;"",VLOOKUP(A1839,'Deelnemers '!$A$2:$E$257,FALSE())," ")</f>
        <v> </v>
      </c>
    </row>
    <row r="1840" customFormat="false" ht="12.75" hidden="false" customHeight="false" outlineLevel="0" collapsed="false">
      <c r="C1840" s="11" t="str">
        <f aca="false">IF(A1840&lt;&gt;"",VLOOKUP(A1840,'Deelnemers '!$A$2:$E$257,FALSE())," ")</f>
        <v> </v>
      </c>
    </row>
    <row r="1841" customFormat="false" ht="12.75" hidden="false" customHeight="false" outlineLevel="0" collapsed="false">
      <c r="C1841" s="11" t="str">
        <f aca="false">IF(A1841&lt;&gt;"",VLOOKUP(A1841,'Deelnemers '!$A$2:$E$257,FALSE())," ")</f>
        <v> </v>
      </c>
    </row>
    <row r="1842" customFormat="false" ht="12.75" hidden="false" customHeight="false" outlineLevel="0" collapsed="false">
      <c r="C1842" s="11" t="str">
        <f aca="false">IF(A1842&lt;&gt;"",VLOOKUP(A1842,'Deelnemers '!$A$2:$E$257,FALSE())," ")</f>
        <v> </v>
      </c>
    </row>
    <row r="1843" customFormat="false" ht="12.75" hidden="false" customHeight="false" outlineLevel="0" collapsed="false">
      <c r="C1843" s="11" t="str">
        <f aca="false">IF(A1843&lt;&gt;"",VLOOKUP(A1843,'Deelnemers '!$A$2:$E$257,FALSE())," ")</f>
        <v> </v>
      </c>
    </row>
    <row r="1844" customFormat="false" ht="12.75" hidden="false" customHeight="false" outlineLevel="0" collapsed="false">
      <c r="C1844" s="11" t="str">
        <f aca="false">IF(A1844&lt;&gt;"",VLOOKUP(A1844,'Deelnemers '!$A$2:$E$257,FALSE())," ")</f>
        <v> </v>
      </c>
    </row>
    <row r="1845" customFormat="false" ht="12.75" hidden="false" customHeight="false" outlineLevel="0" collapsed="false">
      <c r="C1845" s="11" t="str">
        <f aca="false">IF(A1845&lt;&gt;"",VLOOKUP(A1845,'Deelnemers '!$A$2:$E$257,FALSE())," ")</f>
        <v> </v>
      </c>
    </row>
    <row r="1846" customFormat="false" ht="12.75" hidden="false" customHeight="false" outlineLevel="0" collapsed="false">
      <c r="C1846" s="11" t="str">
        <f aca="false">IF(A1846&lt;&gt;"",VLOOKUP(A1846,'Deelnemers '!$A$2:$E$257,FALSE())," ")</f>
        <v> </v>
      </c>
    </row>
    <row r="1847" customFormat="false" ht="12.75" hidden="false" customHeight="false" outlineLevel="0" collapsed="false">
      <c r="C1847" s="11" t="str">
        <f aca="false">IF(A1847&lt;&gt;"",VLOOKUP(A1847,'Deelnemers '!$A$2:$E$257,FALSE())," ")</f>
        <v> </v>
      </c>
    </row>
    <row r="1848" customFormat="false" ht="12.75" hidden="false" customHeight="false" outlineLevel="0" collapsed="false">
      <c r="C1848" s="11" t="str">
        <f aca="false">IF(A1848&lt;&gt;"",VLOOKUP(A1848,'Deelnemers '!$A$2:$E$257,FALSE())," ")</f>
        <v> </v>
      </c>
    </row>
    <row r="1849" customFormat="false" ht="12.75" hidden="false" customHeight="false" outlineLevel="0" collapsed="false">
      <c r="C1849" s="11" t="str">
        <f aca="false">IF(A1849&lt;&gt;"",VLOOKUP(A1849,'Deelnemers '!$A$2:$E$257,FALSE())," ")</f>
        <v> </v>
      </c>
    </row>
    <row r="1850" customFormat="false" ht="12.75" hidden="false" customHeight="false" outlineLevel="0" collapsed="false">
      <c r="C1850" s="11" t="str">
        <f aca="false">IF(A1850&lt;&gt;"",VLOOKUP(A1850,'Deelnemers '!$A$2:$E$257,FALSE())," ")</f>
        <v> </v>
      </c>
    </row>
    <row r="1851" customFormat="false" ht="12.75" hidden="false" customHeight="false" outlineLevel="0" collapsed="false">
      <c r="C1851" s="11" t="str">
        <f aca="false">IF(A1851&lt;&gt;"",VLOOKUP(A1851,'Deelnemers '!$A$2:$E$257,FALSE())," ")</f>
        <v> </v>
      </c>
    </row>
    <row r="1852" customFormat="false" ht="12.75" hidden="false" customHeight="false" outlineLevel="0" collapsed="false">
      <c r="C1852" s="11" t="str">
        <f aca="false">IF(A1852&lt;&gt;"",VLOOKUP(A1852,'Deelnemers '!$A$2:$E$257,FALSE())," ")</f>
        <v> </v>
      </c>
    </row>
    <row r="1853" customFormat="false" ht="12.75" hidden="false" customHeight="false" outlineLevel="0" collapsed="false">
      <c r="C1853" s="11" t="str">
        <f aca="false">IF(A1853&lt;&gt;"",VLOOKUP(A1853,'Deelnemers '!$A$2:$E$257,FALSE())," ")</f>
        <v> </v>
      </c>
    </row>
    <row r="1854" customFormat="false" ht="12.75" hidden="false" customHeight="false" outlineLevel="0" collapsed="false">
      <c r="C1854" s="11" t="str">
        <f aca="false">IF(A1854&lt;&gt;"",VLOOKUP(A1854,'Deelnemers '!$A$2:$E$257,FALSE())," ")</f>
        <v> </v>
      </c>
    </row>
    <row r="1855" customFormat="false" ht="12.75" hidden="false" customHeight="false" outlineLevel="0" collapsed="false">
      <c r="C1855" s="11" t="str">
        <f aca="false">IF(A1855&lt;&gt;"",VLOOKUP(A1855,'Deelnemers '!$A$2:$E$257,FALSE())," ")</f>
        <v> </v>
      </c>
    </row>
    <row r="1856" customFormat="false" ht="12.75" hidden="false" customHeight="false" outlineLevel="0" collapsed="false">
      <c r="C1856" s="11" t="str">
        <f aca="false">IF(A1856&lt;&gt;"",VLOOKUP(A1856,'Deelnemers '!$A$2:$E$257,FALSE())," ")</f>
        <v> </v>
      </c>
    </row>
    <row r="1857" customFormat="false" ht="12.75" hidden="false" customHeight="false" outlineLevel="0" collapsed="false">
      <c r="C1857" s="11" t="str">
        <f aca="false">IF(A1857&lt;&gt;"",VLOOKUP(A1857,'Deelnemers '!$A$2:$E$257,FALSE())," ")</f>
        <v> </v>
      </c>
    </row>
    <row r="1858" customFormat="false" ht="12.75" hidden="false" customHeight="false" outlineLevel="0" collapsed="false">
      <c r="C1858" s="11" t="str">
        <f aca="false">IF(A1858&lt;&gt;"",VLOOKUP(A1858,'Deelnemers '!$A$2:$E$257,FALSE())," ")</f>
        <v> </v>
      </c>
    </row>
    <row r="1859" customFormat="false" ht="12.75" hidden="false" customHeight="false" outlineLevel="0" collapsed="false">
      <c r="C1859" s="11" t="str">
        <f aca="false">IF(A1859&lt;&gt;"",VLOOKUP(A1859,'Deelnemers '!$A$2:$E$257,FALSE())," ")</f>
        <v> </v>
      </c>
    </row>
    <row r="1860" customFormat="false" ht="12.75" hidden="false" customHeight="false" outlineLevel="0" collapsed="false">
      <c r="C1860" s="11" t="str">
        <f aca="false">IF(A1860&lt;&gt;"",VLOOKUP(A1860,'Deelnemers '!$A$2:$E$257,FALSE())," ")</f>
        <v> </v>
      </c>
    </row>
    <row r="1861" customFormat="false" ht="12.75" hidden="false" customHeight="false" outlineLevel="0" collapsed="false">
      <c r="C1861" s="11" t="str">
        <f aca="false">IF(A1861&lt;&gt;"",VLOOKUP(A1861,'Deelnemers '!$A$2:$E$257,FALSE())," ")</f>
        <v> </v>
      </c>
    </row>
    <row r="1862" customFormat="false" ht="12.75" hidden="false" customHeight="false" outlineLevel="0" collapsed="false">
      <c r="C1862" s="11" t="str">
        <f aca="false">IF(A1862&lt;&gt;"",VLOOKUP(A1862,'Deelnemers '!$A$2:$E$257,FALSE())," ")</f>
        <v> </v>
      </c>
    </row>
    <row r="1863" customFormat="false" ht="12.75" hidden="false" customHeight="false" outlineLevel="0" collapsed="false">
      <c r="C1863" s="11" t="str">
        <f aca="false">IF(A1863&lt;&gt;"",VLOOKUP(A1863,'Deelnemers '!$A$2:$E$257,FALSE())," ")</f>
        <v> </v>
      </c>
    </row>
    <row r="1864" customFormat="false" ht="12.75" hidden="false" customHeight="false" outlineLevel="0" collapsed="false">
      <c r="C1864" s="11" t="str">
        <f aca="false">IF(A1864&lt;&gt;"",VLOOKUP(A1864,'Deelnemers '!$A$2:$E$257,FALSE())," ")</f>
        <v> </v>
      </c>
    </row>
    <row r="1865" customFormat="false" ht="12.75" hidden="false" customHeight="false" outlineLevel="0" collapsed="false">
      <c r="C1865" s="11" t="str">
        <f aca="false">IF(A1865&lt;&gt;"",VLOOKUP(A1865,'Deelnemers '!$A$2:$E$257,FALSE())," ")</f>
        <v> </v>
      </c>
    </row>
    <row r="1866" customFormat="false" ht="12.75" hidden="false" customHeight="false" outlineLevel="0" collapsed="false">
      <c r="C1866" s="11" t="str">
        <f aca="false">IF(A1866&lt;&gt;"",VLOOKUP(A1866,'Deelnemers '!$A$2:$E$257,FALSE())," ")</f>
        <v> </v>
      </c>
    </row>
    <row r="1867" customFormat="false" ht="12.75" hidden="false" customHeight="false" outlineLevel="0" collapsed="false">
      <c r="C1867" s="11" t="str">
        <f aca="false">IF(A1867&lt;&gt;"",VLOOKUP(A1867,'Deelnemers '!$A$2:$E$257,FALSE())," ")</f>
        <v> </v>
      </c>
    </row>
    <row r="1868" customFormat="false" ht="12.75" hidden="false" customHeight="false" outlineLevel="0" collapsed="false">
      <c r="C1868" s="11" t="str">
        <f aca="false">IF(A1868&lt;&gt;"",VLOOKUP(A1868,'Deelnemers '!$A$2:$E$257,FALSE())," ")</f>
        <v> </v>
      </c>
    </row>
    <row r="1869" customFormat="false" ht="12.75" hidden="false" customHeight="false" outlineLevel="0" collapsed="false">
      <c r="C1869" s="11" t="str">
        <f aca="false">IF(A1869&lt;&gt;"",VLOOKUP(A1869,'Deelnemers '!$A$2:$E$257,FALSE())," ")</f>
        <v> </v>
      </c>
    </row>
    <row r="1870" customFormat="false" ht="12.75" hidden="false" customHeight="false" outlineLevel="0" collapsed="false">
      <c r="C1870" s="11" t="str">
        <f aca="false">IF(A1870&lt;&gt;"",VLOOKUP(A1870,'Deelnemers '!$A$2:$E$257,FALSE())," ")</f>
        <v> </v>
      </c>
    </row>
    <row r="1871" customFormat="false" ht="12.75" hidden="false" customHeight="false" outlineLevel="0" collapsed="false">
      <c r="C1871" s="11" t="str">
        <f aca="false">IF(A1871&lt;&gt;"",VLOOKUP(A1871,'Deelnemers '!$A$2:$E$257,FALSE())," ")</f>
        <v> </v>
      </c>
    </row>
    <row r="1872" customFormat="false" ht="12.75" hidden="false" customHeight="false" outlineLevel="0" collapsed="false">
      <c r="C1872" s="11" t="str">
        <f aca="false">IF(A1872&lt;&gt;"",VLOOKUP(A1872,'Deelnemers '!$A$2:$E$257,FALSE())," ")</f>
        <v> </v>
      </c>
    </row>
    <row r="1873" customFormat="false" ht="12.75" hidden="false" customHeight="false" outlineLevel="0" collapsed="false">
      <c r="C1873" s="11" t="str">
        <f aca="false">IF(A1873&lt;&gt;"",VLOOKUP(A1873,'Deelnemers '!$A$2:$E$257,FALSE())," ")</f>
        <v> </v>
      </c>
    </row>
    <row r="1874" customFormat="false" ht="12.75" hidden="false" customHeight="false" outlineLevel="0" collapsed="false">
      <c r="C1874" s="11" t="str">
        <f aca="false">IF(A1874&lt;&gt;"",VLOOKUP(A1874,'Deelnemers '!$A$2:$E$257,FALSE())," ")</f>
        <v> </v>
      </c>
    </row>
    <row r="1875" customFormat="false" ht="12.75" hidden="false" customHeight="false" outlineLevel="0" collapsed="false">
      <c r="C1875" s="11" t="str">
        <f aca="false">IF(A1875&lt;&gt;"",VLOOKUP(A1875,'Deelnemers '!$A$2:$E$257,FALSE())," ")</f>
        <v> </v>
      </c>
    </row>
    <row r="1876" customFormat="false" ht="12.75" hidden="false" customHeight="false" outlineLevel="0" collapsed="false">
      <c r="C1876" s="11" t="str">
        <f aca="false">IF(A1876&lt;&gt;"",VLOOKUP(A1876,'Deelnemers '!$A$2:$E$257,FALSE())," ")</f>
        <v> </v>
      </c>
    </row>
    <row r="1877" customFormat="false" ht="12.75" hidden="false" customHeight="false" outlineLevel="0" collapsed="false">
      <c r="C1877" s="11" t="str">
        <f aca="false">IF(A1877&lt;&gt;"",VLOOKUP(A1877,'Deelnemers '!$A$2:$E$257,FALSE())," ")</f>
        <v> </v>
      </c>
    </row>
    <row r="1878" customFormat="false" ht="12.75" hidden="false" customHeight="false" outlineLevel="0" collapsed="false">
      <c r="C1878" s="11" t="str">
        <f aca="false">IF(A1878&lt;&gt;"",VLOOKUP(A1878,'Deelnemers '!$A$2:$E$257,FALSE())," ")</f>
        <v> </v>
      </c>
    </row>
    <row r="1879" customFormat="false" ht="12.75" hidden="false" customHeight="false" outlineLevel="0" collapsed="false">
      <c r="C1879" s="11" t="str">
        <f aca="false">IF(A1879&lt;&gt;"",VLOOKUP(A1879,'Deelnemers '!$A$2:$E$257,FALSE())," ")</f>
        <v> </v>
      </c>
    </row>
    <row r="1880" customFormat="false" ht="12.75" hidden="false" customHeight="false" outlineLevel="0" collapsed="false">
      <c r="C1880" s="11" t="str">
        <f aca="false">IF(A1880&lt;&gt;"",VLOOKUP(A1880,'Deelnemers '!$A$2:$E$257,FALSE())," ")</f>
        <v> </v>
      </c>
    </row>
    <row r="1881" customFormat="false" ht="12.75" hidden="false" customHeight="false" outlineLevel="0" collapsed="false">
      <c r="C1881" s="11" t="str">
        <f aca="false">IF(A1881&lt;&gt;"",VLOOKUP(A1881,'Deelnemers '!$A$2:$E$257,FALSE())," ")</f>
        <v> </v>
      </c>
    </row>
    <row r="1882" customFormat="false" ht="12.75" hidden="false" customHeight="false" outlineLevel="0" collapsed="false">
      <c r="C1882" s="11" t="str">
        <f aca="false">IF(A1882&lt;&gt;"",VLOOKUP(A1882,'Deelnemers '!$A$2:$E$257,FALSE())," ")</f>
        <v> </v>
      </c>
    </row>
    <row r="1883" customFormat="false" ht="12.75" hidden="false" customHeight="false" outlineLevel="0" collapsed="false">
      <c r="C1883" s="11" t="str">
        <f aca="false">IF(A1883&lt;&gt;"",VLOOKUP(A1883,'Deelnemers '!$A$2:$E$257,FALSE())," ")</f>
        <v> </v>
      </c>
    </row>
    <row r="1884" customFormat="false" ht="12.75" hidden="false" customHeight="false" outlineLevel="0" collapsed="false">
      <c r="C1884" s="11" t="str">
        <f aca="false">IF(A1884&lt;&gt;"",VLOOKUP(A1884,'Deelnemers '!$A$2:$E$257,FALSE())," ")</f>
        <v> </v>
      </c>
    </row>
    <row r="1885" customFormat="false" ht="12.75" hidden="false" customHeight="false" outlineLevel="0" collapsed="false">
      <c r="C1885" s="11" t="str">
        <f aca="false">IF(A1885&lt;&gt;"",VLOOKUP(A1885,'Deelnemers '!$A$2:$E$257,FALSE())," ")</f>
        <v> </v>
      </c>
    </row>
    <row r="1886" customFormat="false" ht="12.75" hidden="false" customHeight="false" outlineLevel="0" collapsed="false">
      <c r="C1886" s="11" t="str">
        <f aca="false">IF(A1886&lt;&gt;"",VLOOKUP(A1886,'Deelnemers '!$A$2:$E$257,FALSE())," ")</f>
        <v> </v>
      </c>
    </row>
    <row r="1887" customFormat="false" ht="12.75" hidden="false" customHeight="false" outlineLevel="0" collapsed="false">
      <c r="C1887" s="11" t="str">
        <f aca="false">IF(A1887&lt;&gt;"",VLOOKUP(A1887,'Deelnemers '!$A$2:$E$257,FALSE())," ")</f>
        <v> </v>
      </c>
    </row>
    <row r="1888" customFormat="false" ht="12.75" hidden="false" customHeight="false" outlineLevel="0" collapsed="false">
      <c r="C1888" s="11" t="str">
        <f aca="false">IF(A1888&lt;&gt;"",VLOOKUP(A1888,'Deelnemers '!$A$2:$E$257,FALSE())," ")</f>
        <v> </v>
      </c>
    </row>
    <row r="1889" customFormat="false" ht="12.75" hidden="false" customHeight="false" outlineLevel="0" collapsed="false">
      <c r="C1889" s="11" t="str">
        <f aca="false">IF(A1889&lt;&gt;"",VLOOKUP(A1889,'Deelnemers '!$A$2:$E$257,FALSE())," ")</f>
        <v> </v>
      </c>
    </row>
    <row r="1890" customFormat="false" ht="12.75" hidden="false" customHeight="false" outlineLevel="0" collapsed="false">
      <c r="C1890" s="11" t="str">
        <f aca="false">IF(A1890&lt;&gt;"",VLOOKUP(A1890,'Deelnemers '!$A$2:$E$257,FALSE())," ")</f>
        <v> </v>
      </c>
    </row>
    <row r="1891" customFormat="false" ht="12.75" hidden="false" customHeight="false" outlineLevel="0" collapsed="false">
      <c r="C1891" s="11" t="str">
        <f aca="false">IF(A1891&lt;&gt;"",VLOOKUP(A1891,'Deelnemers '!$A$2:$E$257,FALSE())," ")</f>
        <v> </v>
      </c>
    </row>
    <row r="1892" customFormat="false" ht="12.75" hidden="false" customHeight="false" outlineLevel="0" collapsed="false">
      <c r="C1892" s="11" t="str">
        <f aca="false">IF(A1892&lt;&gt;"",VLOOKUP(A1892,'Deelnemers '!$A$2:$E$257,FALSE())," ")</f>
        <v> </v>
      </c>
    </row>
    <row r="1893" customFormat="false" ht="12.75" hidden="false" customHeight="false" outlineLevel="0" collapsed="false">
      <c r="C1893" s="11" t="str">
        <f aca="false">IF(A1893&lt;&gt;"",VLOOKUP(A1893,'Deelnemers '!$A$2:$E$257,FALSE())," ")</f>
        <v> </v>
      </c>
    </row>
    <row r="1894" customFormat="false" ht="12.75" hidden="false" customHeight="false" outlineLevel="0" collapsed="false">
      <c r="C1894" s="11" t="str">
        <f aca="false">IF(A1894&lt;&gt;"",VLOOKUP(A1894,'Deelnemers '!$A$2:$E$257,FALSE())," ")</f>
        <v> </v>
      </c>
    </row>
    <row r="1895" customFormat="false" ht="12.75" hidden="false" customHeight="false" outlineLevel="0" collapsed="false">
      <c r="C1895" s="11" t="str">
        <f aca="false">IF(A1895&lt;&gt;"",VLOOKUP(A1895,'Deelnemers '!$A$2:$E$257,FALSE())," ")</f>
        <v> </v>
      </c>
    </row>
    <row r="1896" customFormat="false" ht="12.75" hidden="false" customHeight="false" outlineLevel="0" collapsed="false">
      <c r="C1896" s="11" t="str">
        <f aca="false">IF(A1896&lt;&gt;"",VLOOKUP(A1896,'Deelnemers '!$A$2:$E$257,FALSE())," ")</f>
        <v> </v>
      </c>
    </row>
    <row r="1897" customFormat="false" ht="12.75" hidden="false" customHeight="false" outlineLevel="0" collapsed="false">
      <c r="C1897" s="11" t="str">
        <f aca="false">IF(A1897&lt;&gt;"",VLOOKUP(A1897,'Deelnemers '!$A$2:$E$257,FALSE())," ")</f>
        <v> </v>
      </c>
    </row>
    <row r="1898" customFormat="false" ht="12.75" hidden="false" customHeight="false" outlineLevel="0" collapsed="false">
      <c r="C1898" s="11" t="str">
        <f aca="false">IF(A1898&lt;&gt;"",VLOOKUP(A1898,'Deelnemers '!$A$2:$E$257,FALSE())," ")</f>
        <v> </v>
      </c>
    </row>
    <row r="1899" customFormat="false" ht="12.75" hidden="false" customHeight="false" outlineLevel="0" collapsed="false">
      <c r="C1899" s="11" t="str">
        <f aca="false">IF(A1899&lt;&gt;"",VLOOKUP(A1899,'Deelnemers '!$A$2:$E$257,FALSE())," ")</f>
        <v> </v>
      </c>
    </row>
    <row r="1900" customFormat="false" ht="12.75" hidden="false" customHeight="false" outlineLevel="0" collapsed="false">
      <c r="C1900" s="11" t="str">
        <f aca="false">IF(A1900&lt;&gt;"",VLOOKUP(A1900,'Deelnemers '!$A$2:$E$257,FALSE())," ")</f>
        <v> </v>
      </c>
    </row>
    <row r="1901" customFormat="false" ht="12.75" hidden="false" customHeight="false" outlineLevel="0" collapsed="false">
      <c r="C1901" s="11" t="str">
        <f aca="false">IF(A1901&lt;&gt;"",VLOOKUP(A1901,'Deelnemers '!$A$2:$E$257,FALSE())," ")</f>
        <v> </v>
      </c>
    </row>
    <row r="1902" customFormat="false" ht="12.75" hidden="false" customHeight="false" outlineLevel="0" collapsed="false">
      <c r="C1902" s="11" t="str">
        <f aca="false">IF(A1902&lt;&gt;"",VLOOKUP(A1902,'Deelnemers '!$A$2:$E$257,FALSE())," ")</f>
        <v> </v>
      </c>
    </row>
    <row r="1903" customFormat="false" ht="12.75" hidden="false" customHeight="false" outlineLevel="0" collapsed="false">
      <c r="C1903" s="11" t="str">
        <f aca="false">IF(A1903&lt;&gt;"",VLOOKUP(A1903,'Deelnemers '!$A$2:$E$257,FALSE())," ")</f>
        <v> </v>
      </c>
    </row>
    <row r="1904" customFormat="false" ht="12.75" hidden="false" customHeight="false" outlineLevel="0" collapsed="false">
      <c r="C1904" s="11" t="str">
        <f aca="false">IF(A1904&lt;&gt;"",VLOOKUP(A1904,'Deelnemers '!$A$2:$E$257,FALSE())," ")</f>
        <v> </v>
      </c>
    </row>
    <row r="1905" customFormat="false" ht="12.75" hidden="false" customHeight="false" outlineLevel="0" collapsed="false">
      <c r="C1905" s="11" t="str">
        <f aca="false">IF(A1905&lt;&gt;"",VLOOKUP(A1905,'Deelnemers '!$A$2:$E$257,FALSE())," ")</f>
        <v> </v>
      </c>
    </row>
    <row r="1906" customFormat="false" ht="12.75" hidden="false" customHeight="false" outlineLevel="0" collapsed="false">
      <c r="C1906" s="11" t="str">
        <f aca="false">IF(A1906&lt;&gt;"",VLOOKUP(A1906,'Deelnemers '!$A$2:$E$257,FALSE())," ")</f>
        <v> </v>
      </c>
    </row>
    <row r="1907" customFormat="false" ht="12.75" hidden="false" customHeight="false" outlineLevel="0" collapsed="false">
      <c r="C1907" s="11" t="str">
        <f aca="false">IF(A1907&lt;&gt;"",VLOOKUP(A1907,'Deelnemers '!$A$2:$E$257,FALSE())," ")</f>
        <v> </v>
      </c>
    </row>
    <row r="1908" customFormat="false" ht="12.75" hidden="false" customHeight="false" outlineLevel="0" collapsed="false">
      <c r="C1908" s="11" t="str">
        <f aca="false">IF(A1908&lt;&gt;"",VLOOKUP(A1908,'Deelnemers '!$A$2:$E$257,FALSE())," ")</f>
        <v> </v>
      </c>
    </row>
    <row r="1909" customFormat="false" ht="12.75" hidden="false" customHeight="false" outlineLevel="0" collapsed="false">
      <c r="C1909" s="11" t="str">
        <f aca="false">IF(A1909&lt;&gt;"",VLOOKUP(A1909,'Deelnemers '!$A$2:$E$257,FALSE())," ")</f>
        <v> </v>
      </c>
    </row>
    <row r="1910" customFormat="false" ht="12.75" hidden="false" customHeight="false" outlineLevel="0" collapsed="false">
      <c r="C1910" s="11" t="str">
        <f aca="false">IF(A1910&lt;&gt;"",VLOOKUP(A1910,'Deelnemers '!$A$2:$E$257,FALSE())," ")</f>
        <v> </v>
      </c>
    </row>
    <row r="1911" customFormat="false" ht="12.75" hidden="false" customHeight="false" outlineLevel="0" collapsed="false">
      <c r="C1911" s="11" t="str">
        <f aca="false">IF(A1911&lt;&gt;"",VLOOKUP(A1911,'Deelnemers '!$A$2:$E$257,FALSE())," ")</f>
        <v> </v>
      </c>
    </row>
    <row r="1912" customFormat="false" ht="12.75" hidden="false" customHeight="false" outlineLevel="0" collapsed="false">
      <c r="C1912" s="11" t="str">
        <f aca="false">IF(A1912&lt;&gt;"",VLOOKUP(A1912,'Deelnemers '!$A$2:$E$257,FALSE())," ")</f>
        <v> </v>
      </c>
    </row>
    <row r="1913" customFormat="false" ht="12.75" hidden="false" customHeight="false" outlineLevel="0" collapsed="false">
      <c r="C1913" s="11" t="str">
        <f aca="false">IF(A1913&lt;&gt;"",VLOOKUP(A1913,'Deelnemers '!$A$2:$E$257,FALSE())," ")</f>
        <v> </v>
      </c>
    </row>
    <row r="1914" customFormat="false" ht="12.75" hidden="false" customHeight="false" outlineLevel="0" collapsed="false">
      <c r="C1914" s="11" t="str">
        <f aca="false">IF(A1914&lt;&gt;"",VLOOKUP(A1914,'Deelnemers '!$A$2:$E$257,FALSE())," ")</f>
        <v> </v>
      </c>
    </row>
    <row r="1915" customFormat="false" ht="12.75" hidden="false" customHeight="false" outlineLevel="0" collapsed="false">
      <c r="C1915" s="11" t="str">
        <f aca="false">IF(A1915&lt;&gt;"",VLOOKUP(A1915,'Deelnemers '!$A$2:$E$257,FALSE())," ")</f>
        <v> </v>
      </c>
    </row>
    <row r="1916" customFormat="false" ht="12.75" hidden="false" customHeight="false" outlineLevel="0" collapsed="false">
      <c r="C1916" s="11" t="str">
        <f aca="false">IF(A1916&lt;&gt;"",VLOOKUP(A1916,'Deelnemers '!$A$2:$E$257,FALSE())," ")</f>
        <v> </v>
      </c>
    </row>
    <row r="1917" customFormat="false" ht="12.75" hidden="false" customHeight="false" outlineLevel="0" collapsed="false">
      <c r="C1917" s="11" t="str">
        <f aca="false">IF(A1917&lt;&gt;"",VLOOKUP(A1917,'Deelnemers '!$A$2:$E$257,FALSE())," ")</f>
        <v> </v>
      </c>
    </row>
    <row r="1918" customFormat="false" ht="12.75" hidden="false" customHeight="false" outlineLevel="0" collapsed="false">
      <c r="C1918" s="11" t="str">
        <f aca="false">IF(A1918&lt;&gt;"",VLOOKUP(A1918,'Deelnemers '!$A$2:$E$257,FALSE())," ")</f>
        <v> </v>
      </c>
    </row>
    <row r="1919" customFormat="false" ht="12.75" hidden="false" customHeight="false" outlineLevel="0" collapsed="false">
      <c r="C1919" s="11" t="str">
        <f aca="false">IF(A1919&lt;&gt;"",VLOOKUP(A1919,'Deelnemers '!$A$2:$E$257,FALSE())," ")</f>
        <v> </v>
      </c>
    </row>
    <row r="1920" customFormat="false" ht="12.75" hidden="false" customHeight="false" outlineLevel="0" collapsed="false">
      <c r="C1920" s="11" t="str">
        <f aca="false">IF(A1920&lt;&gt;"",VLOOKUP(A1920,'Deelnemers '!$A$2:$E$257,FALSE())," ")</f>
        <v> </v>
      </c>
    </row>
    <row r="1921" customFormat="false" ht="12.75" hidden="false" customHeight="false" outlineLevel="0" collapsed="false">
      <c r="C1921" s="11" t="str">
        <f aca="false">IF(A1921&lt;&gt;"",VLOOKUP(A1921,'Deelnemers '!$A$2:$E$257,FALSE())," ")</f>
        <v> </v>
      </c>
    </row>
    <row r="1922" customFormat="false" ht="12.75" hidden="false" customHeight="false" outlineLevel="0" collapsed="false">
      <c r="C1922" s="11" t="str">
        <f aca="false">IF(A1922&lt;&gt;"",VLOOKUP(A1922,'Deelnemers '!$A$2:$E$257,FALSE())," ")</f>
        <v> </v>
      </c>
    </row>
    <row r="1923" customFormat="false" ht="12.75" hidden="false" customHeight="false" outlineLevel="0" collapsed="false">
      <c r="C1923" s="11" t="str">
        <f aca="false">IF(A1923&lt;&gt;"",VLOOKUP(A1923,'Deelnemers '!$A$2:$E$257,FALSE())," ")</f>
        <v> </v>
      </c>
    </row>
    <row r="1924" customFormat="false" ht="12.75" hidden="false" customHeight="false" outlineLevel="0" collapsed="false">
      <c r="C1924" s="11" t="str">
        <f aca="false">IF(A1924&lt;&gt;"",VLOOKUP(A1924,'Deelnemers '!$A$2:$E$257,FALSE())," ")</f>
        <v> </v>
      </c>
    </row>
    <row r="1925" customFormat="false" ht="12.75" hidden="false" customHeight="false" outlineLevel="0" collapsed="false">
      <c r="C1925" s="11" t="str">
        <f aca="false">IF(A1925&lt;&gt;"",VLOOKUP(A1925,'Deelnemers '!$A$2:$E$257,FALSE())," ")</f>
        <v> </v>
      </c>
    </row>
    <row r="1926" customFormat="false" ht="12.75" hidden="false" customHeight="false" outlineLevel="0" collapsed="false">
      <c r="C1926" s="11" t="str">
        <f aca="false">IF(A1926&lt;&gt;"",VLOOKUP(A1926,'Deelnemers '!$A$2:$E$257,FALSE())," ")</f>
        <v> </v>
      </c>
    </row>
    <row r="1927" customFormat="false" ht="12.75" hidden="false" customHeight="false" outlineLevel="0" collapsed="false">
      <c r="C1927" s="11" t="str">
        <f aca="false">IF(A1927&lt;&gt;"",VLOOKUP(A1927,'Deelnemers '!$A$2:$E$257,FALSE())," ")</f>
        <v> </v>
      </c>
    </row>
    <row r="1928" customFormat="false" ht="12.75" hidden="false" customHeight="false" outlineLevel="0" collapsed="false">
      <c r="C1928" s="11" t="str">
        <f aca="false">IF(A1928&lt;&gt;"",VLOOKUP(A1928,'Deelnemers '!$A$2:$E$257,FALSE())," ")</f>
        <v> </v>
      </c>
    </row>
    <row r="1929" customFormat="false" ht="12.75" hidden="false" customHeight="false" outlineLevel="0" collapsed="false">
      <c r="C1929" s="11" t="str">
        <f aca="false">IF(A1929&lt;&gt;"",VLOOKUP(A1929,'Deelnemers '!$A$2:$E$257,FALSE())," ")</f>
        <v> </v>
      </c>
    </row>
    <row r="1930" customFormat="false" ht="12.75" hidden="false" customHeight="false" outlineLevel="0" collapsed="false">
      <c r="C1930" s="11" t="str">
        <f aca="false">IF(A1930&lt;&gt;"",VLOOKUP(A1930,'Deelnemers '!$A$2:$E$257,FALSE())," ")</f>
        <v> </v>
      </c>
    </row>
    <row r="1931" customFormat="false" ht="12.75" hidden="false" customHeight="false" outlineLevel="0" collapsed="false">
      <c r="C1931" s="11" t="str">
        <f aca="false">IF(A1931&lt;&gt;"",VLOOKUP(A1931,'Deelnemers '!$A$2:$E$257,FALSE())," ")</f>
        <v> </v>
      </c>
    </row>
    <row r="1932" customFormat="false" ht="12.75" hidden="false" customHeight="false" outlineLevel="0" collapsed="false">
      <c r="C1932" s="11" t="str">
        <f aca="false">IF(A1932&lt;&gt;"",VLOOKUP(A1932,'Deelnemers '!$A$2:$E$257,FALSE())," ")</f>
        <v> </v>
      </c>
    </row>
    <row r="1933" customFormat="false" ht="12.75" hidden="false" customHeight="false" outlineLevel="0" collapsed="false">
      <c r="C1933" s="11" t="str">
        <f aca="false">IF(A1933&lt;&gt;"",VLOOKUP(A1933,'Deelnemers '!$A$2:$E$257,FALSE())," ")</f>
        <v> </v>
      </c>
    </row>
    <row r="1934" customFormat="false" ht="12.75" hidden="false" customHeight="false" outlineLevel="0" collapsed="false">
      <c r="C1934" s="11" t="str">
        <f aca="false">IF(A1934&lt;&gt;"",VLOOKUP(A1934,'Deelnemers '!$A$2:$E$257,FALSE())," ")</f>
        <v> </v>
      </c>
    </row>
    <row r="1935" customFormat="false" ht="12.75" hidden="false" customHeight="false" outlineLevel="0" collapsed="false">
      <c r="C1935" s="11" t="str">
        <f aca="false">IF(A1935&lt;&gt;"",VLOOKUP(A1935,'Deelnemers '!$A$2:$E$257,FALSE())," ")</f>
        <v> </v>
      </c>
    </row>
    <row r="1936" customFormat="false" ht="12.75" hidden="false" customHeight="false" outlineLevel="0" collapsed="false">
      <c r="C1936" s="11" t="str">
        <f aca="false">IF(A1936&lt;&gt;"",VLOOKUP(A1936,'Deelnemers '!$A$2:$E$257,FALSE())," ")</f>
        <v> </v>
      </c>
    </row>
    <row r="1937" customFormat="false" ht="12.75" hidden="false" customHeight="false" outlineLevel="0" collapsed="false">
      <c r="C1937" s="11" t="str">
        <f aca="false">IF(A1937&lt;&gt;"",VLOOKUP(A1937,'Deelnemers '!$A$2:$E$257,FALSE())," ")</f>
        <v> </v>
      </c>
    </row>
    <row r="1938" customFormat="false" ht="12.75" hidden="false" customHeight="false" outlineLevel="0" collapsed="false">
      <c r="C1938" s="11" t="str">
        <f aca="false">IF(A1938&lt;&gt;"",VLOOKUP(A1938,'Deelnemers '!$A$2:$E$257,FALSE())," ")</f>
        <v> </v>
      </c>
    </row>
    <row r="1939" customFormat="false" ht="12.75" hidden="false" customHeight="false" outlineLevel="0" collapsed="false">
      <c r="C1939" s="11" t="str">
        <f aca="false">IF(A1939&lt;&gt;"",VLOOKUP(A1939,'Deelnemers '!$A$2:$E$257,FALSE())," ")</f>
        <v> </v>
      </c>
    </row>
    <row r="1940" customFormat="false" ht="12.75" hidden="false" customHeight="false" outlineLevel="0" collapsed="false">
      <c r="C1940" s="11" t="str">
        <f aca="false">IF(A1940&lt;&gt;"",VLOOKUP(A1940,'Deelnemers '!$A$2:$E$257,FALSE())," ")</f>
        <v> </v>
      </c>
    </row>
    <row r="1941" customFormat="false" ht="12.75" hidden="false" customHeight="false" outlineLevel="0" collapsed="false">
      <c r="C1941" s="11" t="str">
        <f aca="false">IF(A1941&lt;&gt;"",VLOOKUP(A1941,'Deelnemers '!$A$2:$E$257,FALSE())," ")</f>
        <v> </v>
      </c>
    </row>
    <row r="1942" customFormat="false" ht="12.75" hidden="false" customHeight="false" outlineLevel="0" collapsed="false">
      <c r="C1942" s="11" t="str">
        <f aca="false">IF(A1942&lt;&gt;"",VLOOKUP(A1942,'Deelnemers '!$A$2:$E$257,FALSE())," ")</f>
        <v> </v>
      </c>
    </row>
    <row r="1943" customFormat="false" ht="12.75" hidden="false" customHeight="false" outlineLevel="0" collapsed="false">
      <c r="C1943" s="11" t="str">
        <f aca="false">IF(A1943&lt;&gt;"",VLOOKUP(A1943,'Deelnemers '!$A$2:$E$257,FALSE())," ")</f>
        <v> </v>
      </c>
    </row>
    <row r="1944" customFormat="false" ht="12.75" hidden="false" customHeight="false" outlineLevel="0" collapsed="false">
      <c r="C1944" s="11" t="str">
        <f aca="false">IF(A1944&lt;&gt;"",VLOOKUP(A1944,'Deelnemers '!$A$2:$E$257,FALSE())," ")</f>
        <v> </v>
      </c>
    </row>
    <row r="1945" customFormat="false" ht="12.75" hidden="false" customHeight="false" outlineLevel="0" collapsed="false">
      <c r="C1945" s="11" t="str">
        <f aca="false">IF(A1945&lt;&gt;"",VLOOKUP(A1945,'Deelnemers '!$A$2:$E$257,FALSE())," ")</f>
        <v> </v>
      </c>
    </row>
    <row r="1946" customFormat="false" ht="12.75" hidden="false" customHeight="false" outlineLevel="0" collapsed="false">
      <c r="C1946" s="11" t="str">
        <f aca="false">IF(A1946&lt;&gt;"",VLOOKUP(A1946,'Deelnemers '!$A$2:$E$257,FALSE())," ")</f>
        <v> </v>
      </c>
    </row>
    <row r="1947" customFormat="false" ht="12.75" hidden="false" customHeight="false" outlineLevel="0" collapsed="false">
      <c r="C1947" s="11" t="str">
        <f aca="false">IF(A1947&lt;&gt;"",VLOOKUP(A1947,'Deelnemers '!$A$2:$E$257,FALSE())," ")</f>
        <v> </v>
      </c>
    </row>
    <row r="1948" customFormat="false" ht="12.75" hidden="false" customHeight="false" outlineLevel="0" collapsed="false">
      <c r="C1948" s="11" t="str">
        <f aca="false">IF(A1948&lt;&gt;"",VLOOKUP(A1948,'Deelnemers '!$A$2:$E$257,FALSE())," ")</f>
        <v> </v>
      </c>
    </row>
    <row r="1949" customFormat="false" ht="12.75" hidden="false" customHeight="false" outlineLevel="0" collapsed="false">
      <c r="C1949" s="11" t="str">
        <f aca="false">IF(A1949&lt;&gt;"",VLOOKUP(A1949,'Deelnemers '!$A$2:$E$257,FALSE())," ")</f>
        <v> </v>
      </c>
    </row>
    <row r="1950" customFormat="false" ht="12.75" hidden="false" customHeight="false" outlineLevel="0" collapsed="false">
      <c r="C1950" s="11" t="str">
        <f aca="false">IF(A1950&lt;&gt;"",VLOOKUP(A1950,'Deelnemers '!$A$2:$E$257,FALSE())," ")</f>
        <v> </v>
      </c>
    </row>
    <row r="1951" customFormat="false" ht="12.75" hidden="false" customHeight="false" outlineLevel="0" collapsed="false">
      <c r="C1951" s="11" t="str">
        <f aca="false">IF(A1951&lt;&gt;"",VLOOKUP(A1951,'Deelnemers '!$A$2:$E$257,FALSE())," ")</f>
        <v> </v>
      </c>
    </row>
    <row r="1952" customFormat="false" ht="12.75" hidden="false" customHeight="false" outlineLevel="0" collapsed="false">
      <c r="C1952" s="11" t="str">
        <f aca="false">IF(A1952&lt;&gt;"",VLOOKUP(A1952,'Deelnemers '!$A$2:$E$257,FALSE())," ")</f>
        <v> </v>
      </c>
    </row>
    <row r="1953" customFormat="false" ht="12.75" hidden="false" customHeight="false" outlineLevel="0" collapsed="false">
      <c r="C1953" s="11" t="str">
        <f aca="false">IF(A1953&lt;&gt;"",VLOOKUP(A1953,'Deelnemers '!$A$2:$E$257,FALSE())," ")</f>
        <v> </v>
      </c>
    </row>
    <row r="1954" customFormat="false" ht="12.75" hidden="false" customHeight="false" outlineLevel="0" collapsed="false">
      <c r="C1954" s="11" t="str">
        <f aca="false">IF(A1954&lt;&gt;"",VLOOKUP(A1954,'Deelnemers '!$A$2:$E$257,FALSE())," ")</f>
        <v> </v>
      </c>
    </row>
    <row r="1955" customFormat="false" ht="12.75" hidden="false" customHeight="false" outlineLevel="0" collapsed="false">
      <c r="C1955" s="11" t="str">
        <f aca="false">IF(A1955&lt;&gt;"",VLOOKUP(A1955,'Deelnemers '!$A$2:$E$257,FALSE())," ")</f>
        <v> </v>
      </c>
    </row>
    <row r="1956" customFormat="false" ht="12.75" hidden="false" customHeight="false" outlineLevel="0" collapsed="false">
      <c r="C1956" s="11" t="str">
        <f aca="false">IF(A1956&lt;&gt;"",VLOOKUP(A1956,'Deelnemers '!$A$2:$E$257,FALSE())," ")</f>
        <v> </v>
      </c>
    </row>
    <row r="1957" customFormat="false" ht="12.75" hidden="false" customHeight="false" outlineLevel="0" collapsed="false">
      <c r="C1957" s="11" t="str">
        <f aca="false">IF(A1957&lt;&gt;"",VLOOKUP(A1957,'Deelnemers '!$A$2:$E$257,FALSE())," ")</f>
        <v> </v>
      </c>
    </row>
    <row r="1958" customFormat="false" ht="12.75" hidden="false" customHeight="false" outlineLevel="0" collapsed="false">
      <c r="C1958" s="11" t="str">
        <f aca="false">IF(A1958&lt;&gt;"",VLOOKUP(A1958,'Deelnemers '!$A$2:$E$257,FALSE())," ")</f>
        <v> </v>
      </c>
    </row>
    <row r="1959" customFormat="false" ht="12.75" hidden="false" customHeight="false" outlineLevel="0" collapsed="false">
      <c r="C1959" s="11" t="str">
        <f aca="false">IF(A1959&lt;&gt;"",VLOOKUP(A1959,'Deelnemers '!$A$2:$E$257,FALSE())," ")</f>
        <v> </v>
      </c>
    </row>
    <row r="1960" customFormat="false" ht="12.75" hidden="false" customHeight="false" outlineLevel="0" collapsed="false">
      <c r="C1960" s="11" t="str">
        <f aca="false">IF(A1960&lt;&gt;"",VLOOKUP(A1960,'Deelnemers '!$A$2:$E$257,FALSE())," ")</f>
        <v> </v>
      </c>
    </row>
    <row r="1961" customFormat="false" ht="12.75" hidden="false" customHeight="false" outlineLevel="0" collapsed="false">
      <c r="C1961" s="11" t="str">
        <f aca="false">IF(A1961&lt;&gt;"",VLOOKUP(A1961,'Deelnemers '!$A$2:$E$257,FALSE())," ")</f>
        <v> </v>
      </c>
    </row>
    <row r="1962" customFormat="false" ht="12.75" hidden="false" customHeight="false" outlineLevel="0" collapsed="false">
      <c r="C1962" s="11" t="str">
        <f aca="false">IF(A1962&lt;&gt;"",VLOOKUP(A1962,'Deelnemers '!$A$2:$E$257,FALSE())," ")</f>
        <v> </v>
      </c>
    </row>
    <row r="1963" customFormat="false" ht="12.75" hidden="false" customHeight="false" outlineLevel="0" collapsed="false">
      <c r="C1963" s="11" t="str">
        <f aca="false">IF(A1963&lt;&gt;"",VLOOKUP(A1963,'Deelnemers '!$A$2:$E$257,FALSE())," ")</f>
        <v> </v>
      </c>
    </row>
    <row r="1964" customFormat="false" ht="12.75" hidden="false" customHeight="false" outlineLevel="0" collapsed="false">
      <c r="C1964" s="11" t="str">
        <f aca="false">IF(A1964&lt;&gt;"",VLOOKUP(A1964,'Deelnemers '!$A$2:$E$257,FALSE())," ")</f>
        <v> </v>
      </c>
    </row>
    <row r="1965" customFormat="false" ht="12.75" hidden="false" customHeight="false" outlineLevel="0" collapsed="false">
      <c r="C1965" s="11" t="str">
        <f aca="false">IF(A1965&lt;&gt;"",VLOOKUP(A1965,'Deelnemers '!$A$2:$E$257,FALSE())," ")</f>
        <v> </v>
      </c>
    </row>
    <row r="1966" customFormat="false" ht="12.75" hidden="false" customHeight="false" outlineLevel="0" collapsed="false">
      <c r="C1966" s="11" t="str">
        <f aca="false">IF(A1966&lt;&gt;"",VLOOKUP(A1966,'Deelnemers '!$A$2:$E$257,FALSE())," ")</f>
        <v> </v>
      </c>
    </row>
    <row r="1967" customFormat="false" ht="12.75" hidden="false" customHeight="false" outlineLevel="0" collapsed="false">
      <c r="C1967" s="11" t="str">
        <f aca="false">IF(A1967&lt;&gt;"",VLOOKUP(A1967,'Deelnemers '!$A$2:$E$257,FALSE())," ")</f>
        <v> </v>
      </c>
    </row>
    <row r="1968" customFormat="false" ht="12.75" hidden="false" customHeight="false" outlineLevel="0" collapsed="false">
      <c r="C1968" s="11" t="str">
        <f aca="false">IF(A1968&lt;&gt;"",VLOOKUP(A1968,'Deelnemers '!$A$2:$E$257,FALSE())," ")</f>
        <v> </v>
      </c>
    </row>
    <row r="1969" customFormat="false" ht="12.75" hidden="false" customHeight="false" outlineLevel="0" collapsed="false">
      <c r="C1969" s="11" t="str">
        <f aca="false">IF(A1969&lt;&gt;"",VLOOKUP(A1969,'Deelnemers '!$A$2:$E$257,FALSE())," ")</f>
        <v> </v>
      </c>
    </row>
    <row r="1970" customFormat="false" ht="12.75" hidden="false" customHeight="false" outlineLevel="0" collapsed="false">
      <c r="C1970" s="11" t="str">
        <f aca="false">IF(A1970&lt;&gt;"",VLOOKUP(A1970,'Deelnemers '!$A$2:$E$257,FALSE())," ")</f>
        <v> </v>
      </c>
    </row>
    <row r="1971" customFormat="false" ht="12.75" hidden="false" customHeight="false" outlineLevel="0" collapsed="false">
      <c r="C1971" s="11" t="str">
        <f aca="false">IF(A1971&lt;&gt;"",VLOOKUP(A1971,'Deelnemers '!$A$2:$E$257,FALSE())," ")</f>
        <v> </v>
      </c>
    </row>
    <row r="1972" customFormat="false" ht="12.75" hidden="false" customHeight="false" outlineLevel="0" collapsed="false">
      <c r="C1972" s="11" t="str">
        <f aca="false">IF(A1972&lt;&gt;"",VLOOKUP(A1972,'Deelnemers '!$A$2:$E$257,FALSE())," ")</f>
        <v> </v>
      </c>
    </row>
    <row r="1973" customFormat="false" ht="12.75" hidden="false" customHeight="false" outlineLevel="0" collapsed="false">
      <c r="C1973" s="11" t="str">
        <f aca="false">IF(A1973&lt;&gt;"",VLOOKUP(A1973,'Deelnemers '!$A$2:$E$257,FALSE())," ")</f>
        <v> </v>
      </c>
    </row>
    <row r="1974" customFormat="false" ht="12.75" hidden="false" customHeight="false" outlineLevel="0" collapsed="false">
      <c r="C1974" s="11" t="str">
        <f aca="false">IF(A1974&lt;&gt;"",VLOOKUP(A1974,'Deelnemers '!$A$2:$E$257,FALSE())," ")</f>
        <v> </v>
      </c>
    </row>
    <row r="1975" customFormat="false" ht="12.75" hidden="false" customHeight="false" outlineLevel="0" collapsed="false">
      <c r="C1975" s="11" t="str">
        <f aca="false">IF(A1975&lt;&gt;"",VLOOKUP(A1975,'Deelnemers '!$A$2:$E$257,FALSE())," ")</f>
        <v> </v>
      </c>
    </row>
    <row r="1976" customFormat="false" ht="12.75" hidden="false" customHeight="false" outlineLevel="0" collapsed="false">
      <c r="C1976" s="11" t="str">
        <f aca="false">IF(A1976&lt;&gt;"",VLOOKUP(A1976,'Deelnemers '!$A$2:$E$257,FALSE())," ")</f>
        <v> </v>
      </c>
    </row>
    <row r="1977" customFormat="false" ht="12.75" hidden="false" customHeight="false" outlineLevel="0" collapsed="false">
      <c r="C1977" s="11" t="str">
        <f aca="false">IF(A1977&lt;&gt;"",VLOOKUP(A1977,'Deelnemers '!$A$2:$E$257,FALSE())," ")</f>
        <v> </v>
      </c>
    </row>
    <row r="1978" customFormat="false" ht="12.75" hidden="false" customHeight="false" outlineLevel="0" collapsed="false">
      <c r="C1978" s="11" t="str">
        <f aca="false">IF(A1978&lt;&gt;"",VLOOKUP(A1978,'Deelnemers '!$A$2:$E$257,FALSE())," ")</f>
        <v> </v>
      </c>
    </row>
    <row r="1979" customFormat="false" ht="12.75" hidden="false" customHeight="false" outlineLevel="0" collapsed="false">
      <c r="C1979" s="11" t="str">
        <f aca="false">IF(A1979&lt;&gt;"",VLOOKUP(A1979,'Deelnemers '!$A$2:$E$257,FALSE())," ")</f>
        <v> </v>
      </c>
    </row>
    <row r="1980" customFormat="false" ht="12.75" hidden="false" customHeight="false" outlineLevel="0" collapsed="false">
      <c r="C1980" s="11" t="str">
        <f aca="false">IF(A1980&lt;&gt;"",VLOOKUP(A1980,'Deelnemers '!$A$2:$E$257,FALSE())," ")</f>
        <v> </v>
      </c>
    </row>
    <row r="1981" customFormat="false" ht="12.75" hidden="false" customHeight="false" outlineLevel="0" collapsed="false">
      <c r="C1981" s="11" t="str">
        <f aca="false">IF(A1981&lt;&gt;"",VLOOKUP(A1981,'Deelnemers '!$A$2:$E$257,FALSE())," ")</f>
        <v> </v>
      </c>
    </row>
    <row r="1982" customFormat="false" ht="12.75" hidden="false" customHeight="false" outlineLevel="0" collapsed="false">
      <c r="C1982" s="11" t="str">
        <f aca="false">IF(A1982&lt;&gt;"",VLOOKUP(A1982,'Deelnemers '!$A$2:$E$257,FALSE())," ")</f>
        <v> </v>
      </c>
    </row>
    <row r="1983" customFormat="false" ht="12.75" hidden="false" customHeight="false" outlineLevel="0" collapsed="false">
      <c r="C1983" s="11" t="str">
        <f aca="false">IF(A1983&lt;&gt;"",VLOOKUP(A1983,'Deelnemers '!$A$2:$E$257,FALSE())," ")</f>
        <v> </v>
      </c>
    </row>
    <row r="1984" customFormat="false" ht="12.75" hidden="false" customHeight="false" outlineLevel="0" collapsed="false">
      <c r="C1984" s="11" t="str">
        <f aca="false">IF(A1984&lt;&gt;"",VLOOKUP(A1984,'Deelnemers '!$A$2:$E$257,FALSE())," ")</f>
        <v> </v>
      </c>
    </row>
    <row r="1985" customFormat="false" ht="12.75" hidden="false" customHeight="false" outlineLevel="0" collapsed="false">
      <c r="C1985" s="11" t="str">
        <f aca="false">IF(A1985&lt;&gt;"",VLOOKUP(A1985,'Deelnemers '!$A$2:$E$257,FALSE())," ")</f>
        <v> </v>
      </c>
    </row>
    <row r="1986" customFormat="false" ht="12.75" hidden="false" customHeight="false" outlineLevel="0" collapsed="false">
      <c r="C1986" s="11" t="str">
        <f aca="false">IF(A1986&lt;&gt;"",VLOOKUP(A1986,'Deelnemers '!$A$2:$E$257,FALSE())," ")</f>
        <v> </v>
      </c>
    </row>
    <row r="1987" customFormat="false" ht="12.75" hidden="false" customHeight="false" outlineLevel="0" collapsed="false">
      <c r="C1987" s="11" t="str">
        <f aca="false">IF(A1987&lt;&gt;"",VLOOKUP(A1987,'Deelnemers '!$A$2:$E$257,FALSE())," ")</f>
        <v> </v>
      </c>
    </row>
    <row r="1988" customFormat="false" ht="12.75" hidden="false" customHeight="false" outlineLevel="0" collapsed="false">
      <c r="C1988" s="11" t="str">
        <f aca="false">IF(A1988&lt;&gt;"",VLOOKUP(A1988,'Deelnemers '!$A$2:$E$257,FALSE())," ")</f>
        <v> </v>
      </c>
    </row>
    <row r="1989" customFormat="false" ht="12.75" hidden="false" customHeight="false" outlineLevel="0" collapsed="false">
      <c r="C1989" s="11" t="str">
        <f aca="false">IF(A1989&lt;&gt;"",VLOOKUP(A1989,'Deelnemers '!$A$2:$E$257,FALSE())," ")</f>
        <v> </v>
      </c>
    </row>
    <row r="1990" customFormat="false" ht="12.75" hidden="false" customHeight="false" outlineLevel="0" collapsed="false">
      <c r="C1990" s="11" t="str">
        <f aca="false">IF(A1990&lt;&gt;"",VLOOKUP(A1990,'Deelnemers '!$A$2:$E$257,FALSE())," ")</f>
        <v> </v>
      </c>
    </row>
    <row r="1991" customFormat="false" ht="12.75" hidden="false" customHeight="false" outlineLevel="0" collapsed="false">
      <c r="C1991" s="11" t="str">
        <f aca="false">IF(A1991&lt;&gt;"",VLOOKUP(A1991,'Deelnemers '!$A$2:$E$257,FALSE())," ")</f>
        <v> </v>
      </c>
    </row>
    <row r="1992" customFormat="false" ht="12.75" hidden="false" customHeight="false" outlineLevel="0" collapsed="false">
      <c r="C1992" s="11" t="str">
        <f aca="false">IF(A1992&lt;&gt;"",VLOOKUP(A1992,'Deelnemers '!$A$2:$E$257,FALSE())," ")</f>
        <v> </v>
      </c>
    </row>
    <row r="1993" customFormat="false" ht="12.75" hidden="false" customHeight="false" outlineLevel="0" collapsed="false">
      <c r="C1993" s="11" t="str">
        <f aca="false">IF(A1993&lt;&gt;"",VLOOKUP(A1993,'Deelnemers '!$A$2:$E$257,FALSE())," ")</f>
        <v> </v>
      </c>
    </row>
    <row r="1994" customFormat="false" ht="12.75" hidden="false" customHeight="false" outlineLevel="0" collapsed="false">
      <c r="C1994" s="11" t="str">
        <f aca="false">IF(A1994&lt;&gt;"",VLOOKUP(A1994,'Deelnemers '!$A$2:$E$257,FALSE())," ")</f>
        <v> </v>
      </c>
    </row>
    <row r="1995" customFormat="false" ht="12.75" hidden="false" customHeight="false" outlineLevel="0" collapsed="false">
      <c r="C1995" s="11" t="str">
        <f aca="false">IF(A1995&lt;&gt;"",VLOOKUP(A1995,'Deelnemers '!$A$2:$E$257,FALSE())," ")</f>
        <v> </v>
      </c>
    </row>
    <row r="1996" customFormat="false" ht="12.75" hidden="false" customHeight="false" outlineLevel="0" collapsed="false">
      <c r="C1996" s="11" t="str">
        <f aca="false">IF(A1996&lt;&gt;"",VLOOKUP(A1996,'Deelnemers '!$A$2:$E$257,FALSE())," ")</f>
        <v> </v>
      </c>
    </row>
    <row r="1997" customFormat="false" ht="12.75" hidden="false" customHeight="false" outlineLevel="0" collapsed="false">
      <c r="C1997" s="11" t="str">
        <f aca="false">IF(A1997&lt;&gt;"",VLOOKUP(A1997,'Deelnemers '!$A$2:$E$257,FALSE())," ")</f>
        <v> </v>
      </c>
    </row>
    <row r="1998" customFormat="false" ht="12.75" hidden="false" customHeight="false" outlineLevel="0" collapsed="false">
      <c r="C1998" s="11" t="str">
        <f aca="false">IF(A1998&lt;&gt;"",VLOOKUP(A1998,'Deelnemers '!$A$2:$E$257,FALSE())," ")</f>
        <v> </v>
      </c>
    </row>
    <row r="1999" customFormat="false" ht="12.75" hidden="false" customHeight="false" outlineLevel="0" collapsed="false">
      <c r="C1999" s="11" t="str">
        <f aca="false">IF(A1999&lt;&gt;"",VLOOKUP(A1999,'Deelnemers '!$A$2:$E$257,FALSE())," ")</f>
        <v> </v>
      </c>
    </row>
    <row r="2000" customFormat="false" ht="12.75" hidden="false" customHeight="false" outlineLevel="0" collapsed="false">
      <c r="C2000" s="11" t="str">
        <f aca="false">IF(A2000&lt;&gt;"",VLOOKUP(A2000,'Deelnemers '!$A$2:$E$257,FALSE())," ")</f>
        <v> </v>
      </c>
    </row>
    <row r="2001" customFormat="false" ht="12.75" hidden="false" customHeight="false" outlineLevel="0" collapsed="false">
      <c r="C2001" s="11" t="str">
        <f aca="false">IF(A2001&lt;&gt;"",VLOOKUP(A2001,'Deelnemers '!$A$2:$E$257,FALSE())," ")</f>
        <v> </v>
      </c>
    </row>
    <row r="2002" customFormat="false" ht="12.75" hidden="false" customHeight="false" outlineLevel="0" collapsed="false">
      <c r="C2002" s="11" t="str">
        <f aca="false">IF(A2002&lt;&gt;"",VLOOKUP(A2002,'Deelnemers '!$A$2:$E$257,FALSE())," ")</f>
        <v> </v>
      </c>
    </row>
    <row r="2003" customFormat="false" ht="12.75" hidden="false" customHeight="false" outlineLevel="0" collapsed="false">
      <c r="C2003" s="11" t="str">
        <f aca="false">IF(A2003&lt;&gt;"",VLOOKUP(A2003,'Deelnemers '!$A$2:$E$257,FALSE())," ")</f>
        <v> </v>
      </c>
    </row>
    <row r="2004" customFormat="false" ht="12.75" hidden="false" customHeight="false" outlineLevel="0" collapsed="false">
      <c r="C2004" s="11" t="str">
        <f aca="false">IF(A2004&lt;&gt;"",VLOOKUP(A2004,'Deelnemers '!$A$2:$E$257,FALSE())," ")</f>
        <v> </v>
      </c>
    </row>
    <row r="2005" customFormat="false" ht="12.75" hidden="false" customHeight="false" outlineLevel="0" collapsed="false">
      <c r="C2005" s="11" t="str">
        <f aca="false">IF(A2005&lt;&gt;"",VLOOKUP(A2005,'Deelnemers '!$A$2:$E$257,FALSE())," ")</f>
        <v> </v>
      </c>
    </row>
    <row r="2006" customFormat="false" ht="12.75" hidden="false" customHeight="false" outlineLevel="0" collapsed="false">
      <c r="C2006" s="11" t="str">
        <f aca="false">IF(A2006&lt;&gt;"",VLOOKUP(A2006,'Deelnemers '!$A$2:$E$257,FALSE())," ")</f>
        <v> </v>
      </c>
    </row>
    <row r="2007" customFormat="false" ht="12.75" hidden="false" customHeight="false" outlineLevel="0" collapsed="false">
      <c r="C2007" s="11" t="str">
        <f aca="false">IF(A2007&lt;&gt;"",VLOOKUP(A2007,'Deelnemers '!$A$2:$E$257,FALSE())," ")</f>
        <v> </v>
      </c>
    </row>
    <row r="2008" customFormat="false" ht="12.75" hidden="false" customHeight="false" outlineLevel="0" collapsed="false">
      <c r="C2008" s="11" t="str">
        <f aca="false">IF(A2008&lt;&gt;"",VLOOKUP(A2008,'Deelnemers '!$A$2:$E$257,FALSE())," ")</f>
        <v> </v>
      </c>
    </row>
    <row r="2009" customFormat="false" ht="12.75" hidden="false" customHeight="false" outlineLevel="0" collapsed="false">
      <c r="C2009" s="11" t="str">
        <f aca="false">IF(A2009&lt;&gt;"",VLOOKUP(A2009,'Deelnemers '!$A$2:$E$257,FALSE())," ")</f>
        <v> </v>
      </c>
    </row>
    <row r="2010" customFormat="false" ht="12.75" hidden="false" customHeight="false" outlineLevel="0" collapsed="false">
      <c r="C2010" s="11" t="str">
        <f aca="false">IF(A2010&lt;&gt;"",VLOOKUP(A2010,'Deelnemers '!$A$2:$E$257,FALSE())," ")</f>
        <v> </v>
      </c>
    </row>
    <row r="2011" customFormat="false" ht="12.75" hidden="false" customHeight="false" outlineLevel="0" collapsed="false">
      <c r="C2011" s="11" t="str">
        <f aca="false">IF(A2011&lt;&gt;"",VLOOKUP(A2011,'Deelnemers '!$A$2:$E$257,FALSE())," ")</f>
        <v> </v>
      </c>
    </row>
    <row r="2012" customFormat="false" ht="12.75" hidden="false" customHeight="false" outlineLevel="0" collapsed="false">
      <c r="C2012" s="11" t="str">
        <f aca="false">IF(A2012&lt;&gt;"",VLOOKUP(A2012,'Deelnemers '!$A$2:$E$257,FALSE())," ")</f>
        <v> </v>
      </c>
    </row>
    <row r="2013" customFormat="false" ht="12.75" hidden="false" customHeight="false" outlineLevel="0" collapsed="false">
      <c r="C2013" s="11" t="str">
        <f aca="false">IF(A2013&lt;&gt;"",VLOOKUP(A2013,'Deelnemers '!$A$2:$E$257,FALSE())," ")</f>
        <v> </v>
      </c>
    </row>
    <row r="2014" customFormat="false" ht="12.75" hidden="false" customHeight="false" outlineLevel="0" collapsed="false">
      <c r="C2014" s="11" t="str">
        <f aca="false">IF(A2014&lt;&gt;"",VLOOKUP(A2014,'Deelnemers '!$A$2:$E$257,FALSE())," ")</f>
        <v> </v>
      </c>
    </row>
    <row r="2015" customFormat="false" ht="12.75" hidden="false" customHeight="false" outlineLevel="0" collapsed="false">
      <c r="C2015" s="11" t="str">
        <f aca="false">IF(A2015&lt;&gt;"",VLOOKUP(A2015,'Deelnemers '!$A$2:$E$257,FALSE())," ")</f>
        <v> </v>
      </c>
    </row>
    <row r="2016" customFormat="false" ht="12.75" hidden="false" customHeight="false" outlineLevel="0" collapsed="false">
      <c r="C2016" s="11" t="str">
        <f aca="false">IF(A2016&lt;&gt;"",VLOOKUP(A2016,'Deelnemers '!$A$2:$E$257,FALSE())," ")</f>
        <v> </v>
      </c>
    </row>
    <row r="2017" customFormat="false" ht="12.75" hidden="false" customHeight="false" outlineLevel="0" collapsed="false">
      <c r="C2017" s="11" t="str">
        <f aca="false">IF(A2017&lt;&gt;"",VLOOKUP(A2017,'Deelnemers '!$A$2:$E$257,FALSE())," ")</f>
        <v> </v>
      </c>
    </row>
    <row r="2018" customFormat="false" ht="12.75" hidden="false" customHeight="false" outlineLevel="0" collapsed="false">
      <c r="C2018" s="11" t="str">
        <f aca="false">IF(A2018&lt;&gt;"",VLOOKUP(A2018,'Deelnemers '!$A$2:$E$257,FALSE())," ")</f>
        <v> </v>
      </c>
    </row>
    <row r="2019" customFormat="false" ht="12.75" hidden="false" customHeight="false" outlineLevel="0" collapsed="false">
      <c r="C2019" s="11" t="str">
        <f aca="false">IF(A2019&lt;&gt;"",VLOOKUP(A2019,'Deelnemers '!$A$2:$E$257,FALSE())," ")</f>
        <v> </v>
      </c>
    </row>
    <row r="2020" customFormat="false" ht="12.75" hidden="false" customHeight="false" outlineLevel="0" collapsed="false">
      <c r="C2020" s="11" t="str">
        <f aca="false">IF(A2020&lt;&gt;"",VLOOKUP(A2020,'Deelnemers '!$A$2:$E$257,FALSE())," ")</f>
        <v> </v>
      </c>
    </row>
    <row r="2021" customFormat="false" ht="12.75" hidden="false" customHeight="false" outlineLevel="0" collapsed="false">
      <c r="C2021" s="11" t="str">
        <f aca="false">IF(A2021&lt;&gt;"",VLOOKUP(A2021,'Deelnemers '!$A$2:$E$257,FALSE())," ")</f>
        <v> </v>
      </c>
    </row>
    <row r="2022" customFormat="false" ht="12.75" hidden="false" customHeight="false" outlineLevel="0" collapsed="false">
      <c r="C2022" s="11" t="str">
        <f aca="false">IF(A2022&lt;&gt;"",VLOOKUP(A2022,'Deelnemers '!$A$2:$E$257,FALSE())," ")</f>
        <v> </v>
      </c>
    </row>
    <row r="2023" customFormat="false" ht="12.75" hidden="false" customHeight="false" outlineLevel="0" collapsed="false">
      <c r="C2023" s="11" t="str">
        <f aca="false">IF(A2023&lt;&gt;"",VLOOKUP(A2023,'Deelnemers '!$A$2:$E$257,FALSE())," ")</f>
        <v> </v>
      </c>
    </row>
    <row r="2024" customFormat="false" ht="12.75" hidden="false" customHeight="false" outlineLevel="0" collapsed="false">
      <c r="C2024" s="11" t="str">
        <f aca="false">IF(A2024&lt;&gt;"",VLOOKUP(A2024,'Deelnemers '!$A$2:$E$257,FALSE())," ")</f>
        <v> </v>
      </c>
    </row>
    <row r="2025" customFormat="false" ht="12.75" hidden="false" customHeight="false" outlineLevel="0" collapsed="false">
      <c r="C2025" s="11" t="str">
        <f aca="false">IF(A2025&lt;&gt;"",VLOOKUP(A2025,'Deelnemers '!$A$2:$E$257,FALSE())," ")</f>
        <v> </v>
      </c>
    </row>
    <row r="2026" customFormat="false" ht="12.75" hidden="false" customHeight="false" outlineLevel="0" collapsed="false">
      <c r="C2026" s="11" t="str">
        <f aca="false">IF(A2026&lt;&gt;"",VLOOKUP(A2026,'Deelnemers '!$A$2:$E$257,FALSE())," ")</f>
        <v> </v>
      </c>
    </row>
    <row r="2027" customFormat="false" ht="12.75" hidden="false" customHeight="false" outlineLevel="0" collapsed="false">
      <c r="C2027" s="11" t="str">
        <f aca="false">IF(A2027&lt;&gt;"",VLOOKUP(A2027,'Deelnemers '!$A$2:$E$257,FALSE())," ")</f>
        <v> </v>
      </c>
    </row>
    <row r="2028" customFormat="false" ht="12.75" hidden="false" customHeight="false" outlineLevel="0" collapsed="false">
      <c r="C2028" s="11" t="str">
        <f aca="false">IF(A2028&lt;&gt;"",VLOOKUP(A2028,'Deelnemers '!$A$2:$E$257,FALSE())," ")</f>
        <v> </v>
      </c>
    </row>
    <row r="2029" customFormat="false" ht="12.75" hidden="false" customHeight="false" outlineLevel="0" collapsed="false">
      <c r="C2029" s="11" t="str">
        <f aca="false">IF(A2029&lt;&gt;"",VLOOKUP(A2029,'Deelnemers '!$A$2:$E$257,FALSE())," ")</f>
        <v> </v>
      </c>
    </row>
    <row r="2030" customFormat="false" ht="12.75" hidden="false" customHeight="false" outlineLevel="0" collapsed="false">
      <c r="C2030" s="11" t="str">
        <f aca="false">IF(A2030&lt;&gt;"",VLOOKUP(A2030,'Deelnemers '!$A$2:$E$257,FALSE())," ")</f>
        <v> </v>
      </c>
    </row>
    <row r="2031" customFormat="false" ht="12.75" hidden="false" customHeight="false" outlineLevel="0" collapsed="false">
      <c r="C2031" s="11" t="str">
        <f aca="false">IF(A2031&lt;&gt;"",VLOOKUP(A2031,'Deelnemers '!$A$2:$E$257,FALSE())," ")</f>
        <v> </v>
      </c>
    </row>
    <row r="2032" customFormat="false" ht="12.75" hidden="false" customHeight="false" outlineLevel="0" collapsed="false">
      <c r="C2032" s="11" t="str">
        <f aca="false">IF(A2032&lt;&gt;"",VLOOKUP(A2032,'Deelnemers '!$A$2:$E$257,FALSE())," ")</f>
        <v> </v>
      </c>
    </row>
    <row r="2033" customFormat="false" ht="12.75" hidden="false" customHeight="false" outlineLevel="0" collapsed="false">
      <c r="C2033" s="11" t="str">
        <f aca="false">IF(A2033&lt;&gt;"",VLOOKUP(A2033,'Deelnemers '!$A$2:$E$257,FALSE())," ")</f>
        <v> </v>
      </c>
    </row>
    <row r="2034" customFormat="false" ht="12.75" hidden="false" customHeight="false" outlineLevel="0" collapsed="false">
      <c r="C2034" s="11" t="str">
        <f aca="false">IF(A2034&lt;&gt;"",VLOOKUP(A2034,'Deelnemers '!$A$2:$E$257,FALSE())," ")</f>
        <v> </v>
      </c>
    </row>
    <row r="2035" customFormat="false" ht="12.75" hidden="false" customHeight="false" outlineLevel="0" collapsed="false">
      <c r="C2035" s="11" t="str">
        <f aca="false">IF(A2035&lt;&gt;"",VLOOKUP(A2035,'Deelnemers '!$A$2:$E$257,FALSE())," ")</f>
        <v> </v>
      </c>
    </row>
    <row r="2036" customFormat="false" ht="12.75" hidden="false" customHeight="false" outlineLevel="0" collapsed="false">
      <c r="C2036" s="11" t="str">
        <f aca="false">IF(A2036&lt;&gt;"",VLOOKUP(A2036,'Deelnemers '!$A$2:$E$257,FALSE())," ")</f>
        <v> </v>
      </c>
    </row>
    <row r="2037" customFormat="false" ht="12.75" hidden="false" customHeight="false" outlineLevel="0" collapsed="false">
      <c r="C2037" s="11" t="str">
        <f aca="false">IF(A2037&lt;&gt;"",VLOOKUP(A2037,'Deelnemers '!$A$2:$E$257,FALSE())," ")</f>
        <v> </v>
      </c>
    </row>
    <row r="2038" customFormat="false" ht="12.75" hidden="false" customHeight="false" outlineLevel="0" collapsed="false">
      <c r="C2038" s="11" t="str">
        <f aca="false">IF(A2038&lt;&gt;"",VLOOKUP(A2038,'Deelnemers '!$A$2:$E$257,FALSE())," ")</f>
        <v> </v>
      </c>
    </row>
    <row r="2039" customFormat="false" ht="12.75" hidden="false" customHeight="false" outlineLevel="0" collapsed="false">
      <c r="C2039" s="11" t="str">
        <f aca="false">IF(A2039&lt;&gt;"",VLOOKUP(A2039,'Deelnemers '!$A$2:$E$257,FALSE())," ")</f>
        <v> </v>
      </c>
    </row>
    <row r="2040" customFormat="false" ht="12.75" hidden="false" customHeight="false" outlineLevel="0" collapsed="false">
      <c r="C2040" s="11" t="str">
        <f aca="false">IF(A2040&lt;&gt;"",VLOOKUP(A2040,'Deelnemers '!$A$2:$E$257,FALSE())," ")</f>
        <v> </v>
      </c>
    </row>
    <row r="2041" customFormat="false" ht="12.75" hidden="false" customHeight="false" outlineLevel="0" collapsed="false">
      <c r="C2041" s="11" t="str">
        <f aca="false">IF(A2041&lt;&gt;"",VLOOKUP(A2041,'Deelnemers '!$A$2:$E$257,FALSE())," ")</f>
        <v> </v>
      </c>
    </row>
    <row r="2042" customFormat="false" ht="12.75" hidden="false" customHeight="false" outlineLevel="0" collapsed="false">
      <c r="C2042" s="11" t="str">
        <f aca="false">IF(A2042&lt;&gt;"",VLOOKUP(A2042,'Deelnemers '!$A$2:$E$257,FALSE())," ")</f>
        <v> </v>
      </c>
    </row>
    <row r="2043" customFormat="false" ht="12.75" hidden="false" customHeight="false" outlineLevel="0" collapsed="false">
      <c r="C2043" s="11" t="str">
        <f aca="false">IF(A2043&lt;&gt;"",VLOOKUP(A2043,'Deelnemers '!$A$2:$E$257,FALSE())," ")</f>
        <v> </v>
      </c>
    </row>
    <row r="2044" customFormat="false" ht="12.75" hidden="false" customHeight="false" outlineLevel="0" collapsed="false">
      <c r="C2044" s="11" t="str">
        <f aca="false">IF(A2044&lt;&gt;"",VLOOKUP(A2044,'Deelnemers '!$A$2:$E$257,FALSE())," ")</f>
        <v> </v>
      </c>
    </row>
    <row r="2045" customFormat="false" ht="12.75" hidden="false" customHeight="false" outlineLevel="0" collapsed="false">
      <c r="C2045" s="11" t="str">
        <f aca="false">IF(A2045&lt;&gt;"",VLOOKUP(A2045,'Deelnemers '!$A$2:$E$257,FALSE())," ")</f>
        <v> </v>
      </c>
    </row>
    <row r="2046" customFormat="false" ht="12.75" hidden="false" customHeight="false" outlineLevel="0" collapsed="false">
      <c r="C2046" s="11" t="str">
        <f aca="false">IF(A2046&lt;&gt;"",VLOOKUP(A2046,'Deelnemers '!$A$2:$E$257,FALSE())," ")</f>
        <v> </v>
      </c>
    </row>
    <row r="2047" customFormat="false" ht="12.75" hidden="false" customHeight="false" outlineLevel="0" collapsed="false">
      <c r="C2047" s="11" t="str">
        <f aca="false">IF(A2047&lt;&gt;"",VLOOKUP(A2047,'Deelnemers '!$A$2:$E$257,FALSE())," ")</f>
        <v> </v>
      </c>
    </row>
    <row r="2048" customFormat="false" ht="12.75" hidden="false" customHeight="false" outlineLevel="0" collapsed="false">
      <c r="C2048" s="11" t="str">
        <f aca="false">IF(A2048&lt;&gt;"",VLOOKUP(A2048,'Deelnemers '!$A$2:$E$257,FALSE())," ")</f>
        <v> </v>
      </c>
    </row>
    <row r="2049" customFormat="false" ht="12.75" hidden="false" customHeight="false" outlineLevel="0" collapsed="false">
      <c r="C2049" s="11" t="str">
        <f aca="false">IF(A2049&lt;&gt;"",VLOOKUP(A2049,'Deelnemers '!$A$2:$E$257,FALSE())," ")</f>
        <v> </v>
      </c>
    </row>
    <row r="2050" customFormat="false" ht="12.75" hidden="false" customHeight="false" outlineLevel="0" collapsed="false">
      <c r="C2050" s="11" t="str">
        <f aca="false">IF(A2050&lt;&gt;"",VLOOKUP(A2050,'Deelnemers '!$A$2:$E$257,FALSE())," ")</f>
        <v> </v>
      </c>
    </row>
    <row r="2051" customFormat="false" ht="12.75" hidden="false" customHeight="false" outlineLevel="0" collapsed="false">
      <c r="C2051" s="11" t="str">
        <f aca="false">IF(A2051&lt;&gt;"",VLOOKUP(A2051,'Deelnemers '!$A$2:$E$257,FALSE())," ")</f>
        <v> </v>
      </c>
    </row>
    <row r="2052" customFormat="false" ht="12.75" hidden="false" customHeight="false" outlineLevel="0" collapsed="false">
      <c r="C2052" s="11" t="str">
        <f aca="false">IF(A2052&lt;&gt;"",VLOOKUP(A2052,'Deelnemers '!$A$2:$E$257,FALSE())," ")</f>
        <v> </v>
      </c>
    </row>
    <row r="2053" customFormat="false" ht="12.75" hidden="false" customHeight="false" outlineLevel="0" collapsed="false">
      <c r="C2053" s="11" t="str">
        <f aca="false">IF(A2053&lt;&gt;"",VLOOKUP(A2053,'Deelnemers '!$A$2:$E$257,FALSE())," ")</f>
        <v> </v>
      </c>
    </row>
    <row r="2054" customFormat="false" ht="12.75" hidden="false" customHeight="false" outlineLevel="0" collapsed="false">
      <c r="C2054" s="11" t="str">
        <f aca="false">IF(A2054&lt;&gt;"",VLOOKUP(A2054,'Deelnemers '!$A$2:$E$257,FALSE())," ")</f>
        <v> </v>
      </c>
    </row>
    <row r="2055" customFormat="false" ht="12.75" hidden="false" customHeight="false" outlineLevel="0" collapsed="false">
      <c r="C2055" s="11" t="str">
        <f aca="false">IF(A2055&lt;&gt;"",VLOOKUP(A2055,'Deelnemers '!$A$2:$E$257,FALSE())," ")</f>
        <v> </v>
      </c>
    </row>
    <row r="2056" customFormat="false" ht="12.75" hidden="false" customHeight="false" outlineLevel="0" collapsed="false">
      <c r="C2056" s="11" t="str">
        <f aca="false">IF(A2056&lt;&gt;"",VLOOKUP(A2056,'Deelnemers '!$A$2:$E$257,FALSE())," ")</f>
        <v> </v>
      </c>
    </row>
    <row r="2057" customFormat="false" ht="12.75" hidden="false" customHeight="false" outlineLevel="0" collapsed="false">
      <c r="C2057" s="11" t="str">
        <f aca="false">IF(A2057&lt;&gt;"",VLOOKUP(A2057,'Deelnemers '!$A$2:$E$257,FALSE())," ")</f>
        <v> </v>
      </c>
    </row>
    <row r="2058" customFormat="false" ht="12.75" hidden="false" customHeight="false" outlineLevel="0" collapsed="false">
      <c r="C2058" s="11" t="str">
        <f aca="false">IF(A2058&lt;&gt;"",VLOOKUP(A2058,'Deelnemers '!$A$2:$E$257,FALSE())," ")</f>
        <v> </v>
      </c>
    </row>
    <row r="2059" customFormat="false" ht="12.75" hidden="false" customHeight="false" outlineLevel="0" collapsed="false">
      <c r="C2059" s="11" t="str">
        <f aca="false">IF(A2059&lt;&gt;"",VLOOKUP(A2059,'Deelnemers '!$A$2:$E$257,FALSE())," ")</f>
        <v> </v>
      </c>
    </row>
    <row r="2060" customFormat="false" ht="12.75" hidden="false" customHeight="false" outlineLevel="0" collapsed="false">
      <c r="C2060" s="11" t="str">
        <f aca="false">IF(A2060&lt;&gt;"",VLOOKUP(A2060,'Deelnemers '!$A$2:$E$257,FALSE())," ")</f>
        <v> </v>
      </c>
    </row>
    <row r="2061" customFormat="false" ht="12.75" hidden="false" customHeight="false" outlineLevel="0" collapsed="false">
      <c r="C2061" s="11" t="str">
        <f aca="false">IF(A2061&lt;&gt;"",VLOOKUP(A2061,'Deelnemers '!$A$2:$E$257,FALSE())," ")</f>
        <v> </v>
      </c>
    </row>
    <row r="2062" customFormat="false" ht="12.75" hidden="false" customHeight="false" outlineLevel="0" collapsed="false">
      <c r="C2062" s="11" t="str">
        <f aca="false">IF(A2062&lt;&gt;"",VLOOKUP(A2062,'Deelnemers '!$A$2:$E$257,FALSE())," ")</f>
        <v> </v>
      </c>
    </row>
    <row r="2063" customFormat="false" ht="12.75" hidden="false" customHeight="false" outlineLevel="0" collapsed="false">
      <c r="C2063" s="11" t="str">
        <f aca="false">IF(A2063&lt;&gt;"",VLOOKUP(A2063,'Deelnemers '!$A$2:$E$257,FALSE())," ")</f>
        <v> </v>
      </c>
    </row>
    <row r="2064" customFormat="false" ht="12.75" hidden="false" customHeight="false" outlineLevel="0" collapsed="false">
      <c r="C2064" s="11" t="str">
        <f aca="false">IF(A2064&lt;&gt;"",VLOOKUP(A2064,'Deelnemers '!$A$2:$E$257,FALSE())," ")</f>
        <v> </v>
      </c>
    </row>
    <row r="2065" customFormat="false" ht="12.75" hidden="false" customHeight="false" outlineLevel="0" collapsed="false">
      <c r="C2065" s="11" t="str">
        <f aca="false">IF(A2065&lt;&gt;"",VLOOKUP(A2065,'Deelnemers '!$A$2:$E$257,FALSE())," ")</f>
        <v> </v>
      </c>
    </row>
    <row r="2066" customFormat="false" ht="12.75" hidden="false" customHeight="false" outlineLevel="0" collapsed="false">
      <c r="C2066" s="11" t="str">
        <f aca="false">IF(A2066&lt;&gt;"",VLOOKUP(A2066,'Deelnemers '!$A$2:$E$257,FALSE())," ")</f>
        <v> </v>
      </c>
    </row>
    <row r="2067" customFormat="false" ht="12.75" hidden="false" customHeight="false" outlineLevel="0" collapsed="false">
      <c r="C2067" s="11" t="str">
        <f aca="false">IF(A2067&lt;&gt;"",VLOOKUP(A2067,'Deelnemers '!$A$2:$E$257,FALSE())," ")</f>
        <v> </v>
      </c>
    </row>
    <row r="2068" customFormat="false" ht="12.75" hidden="false" customHeight="false" outlineLevel="0" collapsed="false">
      <c r="C2068" s="11" t="str">
        <f aca="false">IF(A2068&lt;&gt;"",VLOOKUP(A2068,'Deelnemers '!$A$2:$E$257,FALSE())," ")</f>
        <v> </v>
      </c>
    </row>
    <row r="2069" customFormat="false" ht="12.75" hidden="false" customHeight="false" outlineLevel="0" collapsed="false">
      <c r="C2069" s="11" t="str">
        <f aca="false">IF(A2069&lt;&gt;"",VLOOKUP(A2069,'Deelnemers '!$A$2:$E$257,FALSE())," ")</f>
        <v> </v>
      </c>
    </row>
    <row r="2070" customFormat="false" ht="12.75" hidden="false" customHeight="false" outlineLevel="0" collapsed="false">
      <c r="C2070" s="11" t="str">
        <f aca="false">IF(A2070&lt;&gt;"",VLOOKUP(A2070,'Deelnemers '!$A$2:$E$257,FALSE())," ")</f>
        <v> </v>
      </c>
    </row>
    <row r="2071" customFormat="false" ht="12.75" hidden="false" customHeight="false" outlineLevel="0" collapsed="false">
      <c r="C2071" s="11" t="str">
        <f aca="false">IF(A2071&lt;&gt;"",VLOOKUP(A2071,'Deelnemers '!$A$2:$E$257,FALSE())," ")</f>
        <v> </v>
      </c>
    </row>
    <row r="2072" customFormat="false" ht="12.75" hidden="false" customHeight="false" outlineLevel="0" collapsed="false">
      <c r="C2072" s="11" t="str">
        <f aca="false">IF(A2072&lt;&gt;"",VLOOKUP(A2072,'Deelnemers '!$A$2:$E$257,FALSE())," ")</f>
        <v> </v>
      </c>
    </row>
    <row r="2073" customFormat="false" ht="12.75" hidden="false" customHeight="false" outlineLevel="0" collapsed="false">
      <c r="C2073" s="11" t="str">
        <f aca="false">IF(A2073&lt;&gt;"",VLOOKUP(A2073,'Deelnemers '!$A$2:$E$257,FALSE())," ")</f>
        <v> </v>
      </c>
    </row>
    <row r="2074" customFormat="false" ht="12.75" hidden="false" customHeight="false" outlineLevel="0" collapsed="false">
      <c r="C2074" s="11" t="str">
        <f aca="false">IF(A2074&lt;&gt;"",VLOOKUP(A2074,'Deelnemers '!$A$2:$E$257,FALSE())," ")</f>
        <v> </v>
      </c>
    </row>
    <row r="2075" customFormat="false" ht="12.75" hidden="false" customHeight="false" outlineLevel="0" collapsed="false">
      <c r="C2075" s="11" t="str">
        <f aca="false">IF(A2075&lt;&gt;"",VLOOKUP(A2075,'Deelnemers '!$A$2:$E$257,FALSE())," ")</f>
        <v> </v>
      </c>
    </row>
    <row r="2076" customFormat="false" ht="12.75" hidden="false" customHeight="false" outlineLevel="0" collapsed="false">
      <c r="C2076" s="11" t="str">
        <f aca="false">IF(A2076&lt;&gt;"",VLOOKUP(A2076,'Deelnemers '!$A$2:$E$257,FALSE())," ")</f>
        <v> </v>
      </c>
    </row>
    <row r="2077" customFormat="false" ht="12.75" hidden="false" customHeight="false" outlineLevel="0" collapsed="false">
      <c r="C2077" s="11" t="str">
        <f aca="false">IF(A2077&lt;&gt;"",VLOOKUP(A2077,'Deelnemers '!$A$2:$E$257,FALSE())," ")</f>
        <v> </v>
      </c>
    </row>
    <row r="2078" customFormat="false" ht="12.75" hidden="false" customHeight="false" outlineLevel="0" collapsed="false">
      <c r="C2078" s="11" t="str">
        <f aca="false">IF(A2078&lt;&gt;"",VLOOKUP(A2078,'Deelnemers '!$A$2:$E$257,FALSE())," ")</f>
        <v> </v>
      </c>
    </row>
    <row r="2079" customFormat="false" ht="12.75" hidden="false" customHeight="false" outlineLevel="0" collapsed="false">
      <c r="C2079" s="11" t="str">
        <f aca="false">IF(A2079&lt;&gt;"",VLOOKUP(A2079,'Deelnemers '!$A$2:$E$257,FALSE())," ")</f>
        <v> </v>
      </c>
    </row>
    <row r="2080" customFormat="false" ht="12.75" hidden="false" customHeight="false" outlineLevel="0" collapsed="false">
      <c r="C2080" s="11" t="str">
        <f aca="false">IF(A2080&lt;&gt;"",VLOOKUP(A2080,'Deelnemers '!$A$2:$E$257,FALSE())," ")</f>
        <v> </v>
      </c>
    </row>
    <row r="2081" customFormat="false" ht="12.75" hidden="false" customHeight="false" outlineLevel="0" collapsed="false">
      <c r="C2081" s="11" t="str">
        <f aca="false">IF(A2081&lt;&gt;"",VLOOKUP(A2081,'Deelnemers '!$A$2:$E$257,FALSE())," ")</f>
        <v> </v>
      </c>
    </row>
    <row r="2082" customFormat="false" ht="12.75" hidden="false" customHeight="false" outlineLevel="0" collapsed="false">
      <c r="C2082" s="11" t="str">
        <f aca="false">IF(A2082&lt;&gt;"",VLOOKUP(A2082,'Deelnemers '!$A$2:$E$257,FALSE())," ")</f>
        <v> </v>
      </c>
    </row>
    <row r="2083" customFormat="false" ht="12.75" hidden="false" customHeight="false" outlineLevel="0" collapsed="false">
      <c r="C2083" s="11" t="str">
        <f aca="false">IF(A2083&lt;&gt;"",VLOOKUP(A2083,'Deelnemers '!$A$2:$E$257,FALSE())," ")</f>
        <v> </v>
      </c>
    </row>
    <row r="2084" customFormat="false" ht="12.75" hidden="false" customHeight="false" outlineLevel="0" collapsed="false">
      <c r="C2084" s="11" t="str">
        <f aca="false">IF(A2084&lt;&gt;"",VLOOKUP(A2084,'Deelnemers '!$A$2:$E$257,FALSE())," ")</f>
        <v> </v>
      </c>
    </row>
    <row r="2085" customFormat="false" ht="12.75" hidden="false" customHeight="false" outlineLevel="0" collapsed="false">
      <c r="C2085" s="11" t="str">
        <f aca="false">IF(A2085&lt;&gt;"",VLOOKUP(A2085,'Deelnemers '!$A$2:$E$257,FALSE())," ")</f>
        <v> </v>
      </c>
    </row>
    <row r="2086" customFormat="false" ht="12.75" hidden="false" customHeight="false" outlineLevel="0" collapsed="false">
      <c r="C2086" s="11" t="str">
        <f aca="false">IF(A2086&lt;&gt;"",VLOOKUP(A2086,'Deelnemers '!$A$2:$E$257,FALSE())," ")</f>
        <v> </v>
      </c>
    </row>
    <row r="2087" customFormat="false" ht="12.75" hidden="false" customHeight="false" outlineLevel="0" collapsed="false">
      <c r="C2087" s="11" t="str">
        <f aca="false">IF(A2087&lt;&gt;"",VLOOKUP(A2087,'Deelnemers '!$A$2:$E$257,FALSE())," ")</f>
        <v> </v>
      </c>
    </row>
    <row r="2088" customFormat="false" ht="12.75" hidden="false" customHeight="false" outlineLevel="0" collapsed="false">
      <c r="C2088" s="11" t="str">
        <f aca="false">IF(A2088&lt;&gt;"",VLOOKUP(A2088,'Deelnemers '!$A$2:$E$257,FALSE())," ")</f>
        <v> </v>
      </c>
    </row>
    <row r="2089" customFormat="false" ht="12.75" hidden="false" customHeight="false" outlineLevel="0" collapsed="false">
      <c r="C2089" s="11" t="str">
        <f aca="false">IF(A2089&lt;&gt;"",VLOOKUP(A2089,'Deelnemers '!$A$2:$E$257,FALSE())," ")</f>
        <v> </v>
      </c>
    </row>
    <row r="2090" customFormat="false" ht="12.75" hidden="false" customHeight="false" outlineLevel="0" collapsed="false">
      <c r="C2090" s="11" t="str">
        <f aca="false">IF(A2090&lt;&gt;"",VLOOKUP(A2090,'Deelnemers '!$A$2:$E$257,FALSE())," ")</f>
        <v> </v>
      </c>
    </row>
    <row r="2091" customFormat="false" ht="12.75" hidden="false" customHeight="false" outlineLevel="0" collapsed="false">
      <c r="C2091" s="11" t="str">
        <f aca="false">IF(A2091&lt;&gt;"",VLOOKUP(A2091,'Deelnemers '!$A$2:$E$257,FALSE())," ")</f>
        <v> </v>
      </c>
    </row>
    <row r="2092" customFormat="false" ht="12.75" hidden="false" customHeight="false" outlineLevel="0" collapsed="false">
      <c r="C2092" s="11" t="str">
        <f aca="false">IF(A2092&lt;&gt;"",VLOOKUP(A2092,'Deelnemers '!$A$2:$E$257,FALSE())," ")</f>
        <v> </v>
      </c>
    </row>
    <row r="2093" customFormat="false" ht="12.75" hidden="false" customHeight="false" outlineLevel="0" collapsed="false">
      <c r="C2093" s="11" t="str">
        <f aca="false">IF(A2093&lt;&gt;"",VLOOKUP(A2093,'Deelnemers '!$A$2:$E$257,FALSE())," ")</f>
        <v> </v>
      </c>
    </row>
    <row r="2094" customFormat="false" ht="12.75" hidden="false" customHeight="false" outlineLevel="0" collapsed="false">
      <c r="C2094" s="11" t="str">
        <f aca="false">IF(A2094&lt;&gt;"",VLOOKUP(A2094,'Deelnemers '!$A$2:$E$257,FALSE())," ")</f>
        <v> </v>
      </c>
    </row>
    <row r="2095" customFormat="false" ht="12.75" hidden="false" customHeight="false" outlineLevel="0" collapsed="false">
      <c r="C2095" s="11" t="str">
        <f aca="false">IF(A2095&lt;&gt;"",VLOOKUP(A2095,'Deelnemers '!$A$2:$E$257,FALSE())," ")</f>
        <v> </v>
      </c>
    </row>
    <row r="2096" customFormat="false" ht="12.75" hidden="false" customHeight="false" outlineLevel="0" collapsed="false">
      <c r="C2096" s="11" t="str">
        <f aca="false">IF(A2096&lt;&gt;"",VLOOKUP(A2096,'Deelnemers '!$A$2:$E$257,FALSE())," ")</f>
        <v> </v>
      </c>
    </row>
    <row r="2097" customFormat="false" ht="12.75" hidden="false" customHeight="false" outlineLevel="0" collapsed="false">
      <c r="C2097" s="11" t="str">
        <f aca="false">IF(A2097&lt;&gt;"",VLOOKUP(A2097,'Deelnemers '!$A$2:$E$257,FALSE())," ")</f>
        <v> </v>
      </c>
    </row>
    <row r="2098" customFormat="false" ht="12.75" hidden="false" customHeight="false" outlineLevel="0" collapsed="false">
      <c r="C2098" s="11" t="str">
        <f aca="false">IF(A2098&lt;&gt;"",VLOOKUP(A2098,'Deelnemers '!$A$2:$E$257,FALSE())," ")</f>
        <v> </v>
      </c>
    </row>
    <row r="2099" customFormat="false" ht="12.75" hidden="false" customHeight="false" outlineLevel="0" collapsed="false">
      <c r="C2099" s="11" t="str">
        <f aca="false">IF(A2099&lt;&gt;"",VLOOKUP(A2099,'Deelnemers '!$A$2:$E$257,FALSE())," ")</f>
        <v> </v>
      </c>
    </row>
    <row r="2100" customFormat="false" ht="12.75" hidden="false" customHeight="false" outlineLevel="0" collapsed="false">
      <c r="C2100" s="11" t="str">
        <f aca="false">IF(A2100&lt;&gt;"",VLOOKUP(A2100,'Deelnemers '!$A$2:$E$257,FALSE())," ")</f>
        <v> </v>
      </c>
    </row>
    <row r="2101" customFormat="false" ht="12.75" hidden="false" customHeight="false" outlineLevel="0" collapsed="false">
      <c r="C2101" s="11" t="str">
        <f aca="false">IF(A2101&lt;&gt;"",VLOOKUP(A2101,'Deelnemers '!$A$2:$E$257,FALSE())," ")</f>
        <v> </v>
      </c>
    </row>
    <row r="2102" customFormat="false" ht="12.75" hidden="false" customHeight="false" outlineLevel="0" collapsed="false">
      <c r="C2102" s="11" t="str">
        <f aca="false">IF(A2102&lt;&gt;"",VLOOKUP(A2102,'Deelnemers '!$A$2:$E$257,FALSE())," ")</f>
        <v> </v>
      </c>
    </row>
    <row r="2103" customFormat="false" ht="12.75" hidden="false" customHeight="false" outlineLevel="0" collapsed="false">
      <c r="C2103" s="11" t="str">
        <f aca="false">IF(A2103&lt;&gt;"",VLOOKUP(A2103,'Deelnemers '!$A$2:$E$257,FALSE())," ")</f>
        <v> </v>
      </c>
    </row>
    <row r="2104" customFormat="false" ht="12.75" hidden="false" customHeight="false" outlineLevel="0" collapsed="false">
      <c r="C2104" s="11" t="str">
        <f aca="false">IF(A2104&lt;&gt;"",VLOOKUP(A2104,'Deelnemers '!$A$2:$E$257,FALSE())," ")</f>
        <v> </v>
      </c>
    </row>
    <row r="2105" customFormat="false" ht="12.75" hidden="false" customHeight="false" outlineLevel="0" collapsed="false">
      <c r="C2105" s="11" t="str">
        <f aca="false">IF(A2105&lt;&gt;"",VLOOKUP(A2105,'Deelnemers '!$A$2:$E$257,FALSE())," ")</f>
        <v> </v>
      </c>
    </row>
    <row r="2106" customFormat="false" ht="12.75" hidden="false" customHeight="false" outlineLevel="0" collapsed="false">
      <c r="C2106" s="11" t="str">
        <f aca="false">IF(A2106&lt;&gt;"",VLOOKUP(A2106,'Deelnemers '!$A$2:$E$257,FALSE())," ")</f>
        <v> </v>
      </c>
    </row>
    <row r="2107" customFormat="false" ht="12.75" hidden="false" customHeight="false" outlineLevel="0" collapsed="false">
      <c r="C2107" s="11" t="str">
        <f aca="false">IF(A2107&lt;&gt;"",VLOOKUP(A2107,'Deelnemers '!$A$2:$E$257,FALSE())," ")</f>
        <v> </v>
      </c>
    </row>
    <row r="2108" customFormat="false" ht="12.75" hidden="false" customHeight="false" outlineLevel="0" collapsed="false">
      <c r="C2108" s="11" t="str">
        <f aca="false">IF(A2108&lt;&gt;"",VLOOKUP(A2108,'Deelnemers '!$A$2:$E$257,FALSE())," ")</f>
        <v> </v>
      </c>
    </row>
    <row r="2109" customFormat="false" ht="12.75" hidden="false" customHeight="false" outlineLevel="0" collapsed="false">
      <c r="C2109" s="11" t="str">
        <f aca="false">IF(A2109&lt;&gt;"",VLOOKUP(A2109,'Deelnemers '!$A$2:$E$257,FALSE())," ")</f>
        <v> </v>
      </c>
    </row>
    <row r="2110" customFormat="false" ht="12.75" hidden="false" customHeight="false" outlineLevel="0" collapsed="false">
      <c r="C2110" s="11" t="str">
        <f aca="false">IF(A2110&lt;&gt;"",VLOOKUP(A2110,'Deelnemers '!$A$2:$E$257,FALSE())," ")</f>
        <v> </v>
      </c>
    </row>
    <row r="2111" customFormat="false" ht="12.75" hidden="false" customHeight="false" outlineLevel="0" collapsed="false">
      <c r="C2111" s="11" t="str">
        <f aca="false">IF(A2111&lt;&gt;"",VLOOKUP(A2111,'Deelnemers '!$A$2:$E$257,FALSE())," ")</f>
        <v> </v>
      </c>
    </row>
    <row r="2112" customFormat="false" ht="12.75" hidden="false" customHeight="false" outlineLevel="0" collapsed="false">
      <c r="C2112" s="11" t="str">
        <f aca="false">IF(A2112&lt;&gt;"",VLOOKUP(A2112,'Deelnemers '!$A$2:$E$257,FALSE())," ")</f>
        <v> </v>
      </c>
    </row>
    <row r="2113" customFormat="false" ht="12.75" hidden="false" customHeight="false" outlineLevel="0" collapsed="false">
      <c r="C2113" s="11" t="str">
        <f aca="false">IF(A2113&lt;&gt;"",VLOOKUP(A2113,'Deelnemers '!$A$2:$E$257,FALSE())," ")</f>
        <v> </v>
      </c>
    </row>
    <row r="2114" customFormat="false" ht="12.75" hidden="false" customHeight="false" outlineLevel="0" collapsed="false">
      <c r="C2114" s="11" t="str">
        <f aca="false">IF(A2114&lt;&gt;"",VLOOKUP(A2114,'Deelnemers '!$A$2:$E$257,FALSE())," ")</f>
        <v> </v>
      </c>
    </row>
    <row r="2115" customFormat="false" ht="12.75" hidden="false" customHeight="false" outlineLevel="0" collapsed="false">
      <c r="C2115" s="11" t="str">
        <f aca="false">IF(A2115&lt;&gt;"",VLOOKUP(A2115,'Deelnemers '!$A$2:$E$257,FALSE())," ")</f>
        <v> </v>
      </c>
    </row>
    <row r="2116" customFormat="false" ht="12.75" hidden="false" customHeight="false" outlineLevel="0" collapsed="false">
      <c r="C2116" s="11" t="str">
        <f aca="false">IF(A2116&lt;&gt;"",VLOOKUP(A2116,'Deelnemers '!$A$2:$E$257,FALSE())," ")</f>
        <v> </v>
      </c>
    </row>
    <row r="2117" customFormat="false" ht="12.75" hidden="false" customHeight="false" outlineLevel="0" collapsed="false">
      <c r="C2117" s="11" t="str">
        <f aca="false">IF(A2117&lt;&gt;"",VLOOKUP(A2117,'Deelnemers '!$A$2:$E$257,FALSE())," ")</f>
        <v> </v>
      </c>
    </row>
    <row r="2118" customFormat="false" ht="12.75" hidden="false" customHeight="false" outlineLevel="0" collapsed="false">
      <c r="C2118" s="11" t="str">
        <f aca="false">IF(A2118&lt;&gt;"",VLOOKUP(A2118,'Deelnemers '!$A$2:$E$257,FALSE())," ")</f>
        <v> </v>
      </c>
    </row>
    <row r="2119" customFormat="false" ht="12.75" hidden="false" customHeight="false" outlineLevel="0" collapsed="false">
      <c r="C2119" s="11" t="str">
        <f aca="false">IF(A2119&lt;&gt;"",VLOOKUP(A2119,'Deelnemers '!$A$2:$E$257,FALSE())," ")</f>
        <v> </v>
      </c>
    </row>
    <row r="2120" customFormat="false" ht="12.75" hidden="false" customHeight="false" outlineLevel="0" collapsed="false">
      <c r="C2120" s="11" t="str">
        <f aca="false">IF(A2120&lt;&gt;"",VLOOKUP(A2120,'Deelnemers '!$A$2:$E$257,FALSE())," ")</f>
        <v> </v>
      </c>
    </row>
    <row r="2121" customFormat="false" ht="12.75" hidden="false" customHeight="false" outlineLevel="0" collapsed="false">
      <c r="C2121" s="11" t="str">
        <f aca="false">IF(A2121&lt;&gt;"",VLOOKUP(A2121,'Deelnemers '!$A$2:$E$257,FALSE())," ")</f>
        <v> </v>
      </c>
    </row>
    <row r="2122" customFormat="false" ht="12.75" hidden="false" customHeight="false" outlineLevel="0" collapsed="false">
      <c r="C2122" s="11" t="str">
        <f aca="false">IF(A2122&lt;&gt;"",VLOOKUP(A2122,'Deelnemers '!$A$2:$E$257,FALSE())," ")</f>
        <v> </v>
      </c>
    </row>
    <row r="2123" customFormat="false" ht="12.75" hidden="false" customHeight="false" outlineLevel="0" collapsed="false">
      <c r="C2123" s="11" t="str">
        <f aca="false">IF(A2123&lt;&gt;"",VLOOKUP(A2123,'Deelnemers '!$A$2:$E$257,FALSE())," ")</f>
        <v> </v>
      </c>
    </row>
    <row r="2124" customFormat="false" ht="12.75" hidden="false" customHeight="false" outlineLevel="0" collapsed="false">
      <c r="C2124" s="11" t="str">
        <f aca="false">IF(A2124&lt;&gt;"",VLOOKUP(A2124,'Deelnemers '!$A$2:$E$257,FALSE())," ")</f>
        <v> </v>
      </c>
    </row>
    <row r="2125" customFormat="false" ht="12.75" hidden="false" customHeight="false" outlineLevel="0" collapsed="false">
      <c r="C2125" s="11" t="str">
        <f aca="false">IF(A2125&lt;&gt;"",VLOOKUP(A2125,'Deelnemers '!$A$2:$E$257,FALSE())," ")</f>
        <v> </v>
      </c>
    </row>
    <row r="2126" customFormat="false" ht="12.75" hidden="false" customHeight="false" outlineLevel="0" collapsed="false">
      <c r="C2126" s="11" t="str">
        <f aca="false">IF(A2126&lt;&gt;"",VLOOKUP(A2126,'Deelnemers '!$A$2:$E$257,FALSE())," ")</f>
        <v> </v>
      </c>
    </row>
    <row r="2127" customFormat="false" ht="12.75" hidden="false" customHeight="false" outlineLevel="0" collapsed="false">
      <c r="C2127" s="11" t="str">
        <f aca="false">IF(A2127&lt;&gt;"",VLOOKUP(A2127,'Deelnemers '!$A$2:$E$257,FALSE())," ")</f>
        <v> </v>
      </c>
    </row>
    <row r="2128" customFormat="false" ht="12.75" hidden="false" customHeight="false" outlineLevel="0" collapsed="false">
      <c r="C2128" s="11" t="str">
        <f aca="false">IF(A2128&lt;&gt;"",VLOOKUP(A2128,'Deelnemers '!$A$2:$E$257,FALSE())," ")</f>
        <v> </v>
      </c>
    </row>
    <row r="2129" customFormat="false" ht="12.75" hidden="false" customHeight="false" outlineLevel="0" collapsed="false">
      <c r="C2129" s="11" t="str">
        <f aca="false">IF(A2129&lt;&gt;"",VLOOKUP(A2129,'Deelnemers '!$A$2:$E$257,FALSE())," ")</f>
        <v> </v>
      </c>
    </row>
    <row r="2130" customFormat="false" ht="12.75" hidden="false" customHeight="false" outlineLevel="0" collapsed="false">
      <c r="C2130" s="11" t="str">
        <f aca="false">IF(A2130&lt;&gt;"",VLOOKUP(A2130,'Deelnemers '!$A$2:$E$257,FALSE())," ")</f>
        <v> </v>
      </c>
    </row>
    <row r="2131" customFormat="false" ht="12.75" hidden="false" customHeight="false" outlineLevel="0" collapsed="false">
      <c r="C2131" s="11" t="str">
        <f aca="false">IF(A2131&lt;&gt;"",VLOOKUP(A2131,'Deelnemers '!$A$2:$E$257,FALSE())," ")</f>
        <v> </v>
      </c>
    </row>
    <row r="2132" customFormat="false" ht="12.75" hidden="false" customHeight="false" outlineLevel="0" collapsed="false">
      <c r="C2132" s="11" t="str">
        <f aca="false">IF(A2132&lt;&gt;"",VLOOKUP(A2132,'Deelnemers '!$A$2:$E$257,FALSE())," ")</f>
        <v> </v>
      </c>
    </row>
    <row r="2133" customFormat="false" ht="12.75" hidden="false" customHeight="false" outlineLevel="0" collapsed="false">
      <c r="C2133" s="11" t="str">
        <f aca="false">IF(A2133&lt;&gt;"",VLOOKUP(A2133,'Deelnemers '!$A$2:$E$257,FALSE())," ")</f>
        <v> </v>
      </c>
    </row>
    <row r="2134" customFormat="false" ht="12.75" hidden="false" customHeight="false" outlineLevel="0" collapsed="false">
      <c r="C2134" s="11" t="str">
        <f aca="false">IF(A2134&lt;&gt;"",VLOOKUP(A2134,'Deelnemers '!$A$2:$E$257,FALSE())," ")</f>
        <v> </v>
      </c>
    </row>
    <row r="2135" customFormat="false" ht="12.75" hidden="false" customHeight="false" outlineLevel="0" collapsed="false">
      <c r="C2135" s="11" t="str">
        <f aca="false">IF(A2135&lt;&gt;"",VLOOKUP(A2135,'Deelnemers '!$A$2:$E$257,FALSE())," ")</f>
        <v> </v>
      </c>
    </row>
    <row r="2136" customFormat="false" ht="12.75" hidden="false" customHeight="false" outlineLevel="0" collapsed="false">
      <c r="C2136" s="11" t="str">
        <f aca="false">IF(A2136&lt;&gt;"",VLOOKUP(A2136,'Deelnemers '!$A$2:$E$257,FALSE())," ")</f>
        <v> </v>
      </c>
    </row>
    <row r="2137" customFormat="false" ht="12.75" hidden="false" customHeight="false" outlineLevel="0" collapsed="false">
      <c r="C2137" s="11" t="str">
        <f aca="false">IF(A2137&lt;&gt;"",VLOOKUP(A2137,'Deelnemers '!$A$2:$E$257,FALSE())," ")</f>
        <v> </v>
      </c>
    </row>
    <row r="2138" customFormat="false" ht="12.75" hidden="false" customHeight="false" outlineLevel="0" collapsed="false">
      <c r="C2138" s="11" t="str">
        <f aca="false">IF(A2138&lt;&gt;"",VLOOKUP(A2138,'Deelnemers '!$A$2:$E$257,FALSE())," ")</f>
        <v> </v>
      </c>
    </row>
    <row r="2139" customFormat="false" ht="12.75" hidden="false" customHeight="false" outlineLevel="0" collapsed="false">
      <c r="C2139" s="11" t="str">
        <f aca="false">IF(A2139&lt;&gt;"",VLOOKUP(A2139,'Deelnemers '!$A$2:$E$257,FALSE())," ")</f>
        <v> </v>
      </c>
    </row>
    <row r="2140" customFormat="false" ht="12.75" hidden="false" customHeight="false" outlineLevel="0" collapsed="false">
      <c r="C2140" s="11" t="str">
        <f aca="false">IF(A2140&lt;&gt;"",VLOOKUP(A2140,'Deelnemers '!$A$2:$E$257,FALSE())," ")</f>
        <v> </v>
      </c>
    </row>
    <row r="2141" customFormat="false" ht="12.75" hidden="false" customHeight="false" outlineLevel="0" collapsed="false">
      <c r="C2141" s="11" t="str">
        <f aca="false">IF(A2141&lt;&gt;"",VLOOKUP(A2141,'Deelnemers '!$A$2:$E$257,FALSE())," ")</f>
        <v> </v>
      </c>
    </row>
    <row r="2142" customFormat="false" ht="12.75" hidden="false" customHeight="false" outlineLevel="0" collapsed="false">
      <c r="C2142" s="11" t="str">
        <f aca="false">IF(A2142&lt;&gt;"",VLOOKUP(A2142,'Deelnemers '!$A$2:$E$257,FALSE())," ")</f>
        <v> </v>
      </c>
    </row>
    <row r="2143" customFormat="false" ht="12.75" hidden="false" customHeight="false" outlineLevel="0" collapsed="false">
      <c r="C2143" s="11" t="str">
        <f aca="false">IF(A2143&lt;&gt;"",VLOOKUP(A2143,'Deelnemers '!$A$2:$E$257,FALSE())," ")</f>
        <v> </v>
      </c>
    </row>
    <row r="2144" customFormat="false" ht="12.75" hidden="false" customHeight="false" outlineLevel="0" collapsed="false">
      <c r="C2144" s="11" t="str">
        <f aca="false">IF(A2144&lt;&gt;"",VLOOKUP(A2144,'Deelnemers '!$A$2:$E$257,FALSE())," ")</f>
        <v> </v>
      </c>
    </row>
    <row r="2145" customFormat="false" ht="12.75" hidden="false" customHeight="false" outlineLevel="0" collapsed="false">
      <c r="C2145" s="11" t="str">
        <f aca="false">IF(A2145&lt;&gt;"",VLOOKUP(A2145,'Deelnemers '!$A$2:$E$257,FALSE())," ")</f>
        <v> </v>
      </c>
    </row>
    <row r="2146" customFormat="false" ht="12.75" hidden="false" customHeight="false" outlineLevel="0" collapsed="false">
      <c r="C2146" s="11" t="str">
        <f aca="false">IF(A2146&lt;&gt;"",VLOOKUP(A2146,'Deelnemers '!$A$2:$E$257,FALSE())," ")</f>
        <v> </v>
      </c>
    </row>
    <row r="2147" customFormat="false" ht="12.75" hidden="false" customHeight="false" outlineLevel="0" collapsed="false">
      <c r="C2147" s="11" t="str">
        <f aca="false">IF(A2147&lt;&gt;"",VLOOKUP(A2147,'Deelnemers '!$A$2:$E$257,FALSE())," ")</f>
        <v> </v>
      </c>
    </row>
    <row r="2148" customFormat="false" ht="12.75" hidden="false" customHeight="false" outlineLevel="0" collapsed="false">
      <c r="C2148" s="11" t="str">
        <f aca="false">IF(A2148&lt;&gt;"",VLOOKUP(A2148,'Deelnemers '!$A$2:$E$257,FALSE())," ")</f>
        <v> </v>
      </c>
    </row>
    <row r="2149" customFormat="false" ht="12.75" hidden="false" customHeight="false" outlineLevel="0" collapsed="false">
      <c r="C2149" s="11" t="str">
        <f aca="false">IF(A2149&lt;&gt;"",VLOOKUP(A2149,'Deelnemers '!$A$2:$E$257,FALSE())," ")</f>
        <v> </v>
      </c>
    </row>
    <row r="2150" customFormat="false" ht="12.75" hidden="false" customHeight="false" outlineLevel="0" collapsed="false">
      <c r="C2150" s="11" t="str">
        <f aca="false">IF(A2150&lt;&gt;"",VLOOKUP(A2150,'Deelnemers '!$A$2:$E$257,FALSE())," ")</f>
        <v> </v>
      </c>
    </row>
    <row r="2151" customFormat="false" ht="12.75" hidden="false" customHeight="false" outlineLevel="0" collapsed="false">
      <c r="C2151" s="11" t="str">
        <f aca="false">IF(A2151&lt;&gt;"",VLOOKUP(A2151,'Deelnemers '!$A$2:$E$257,FALSE())," ")</f>
        <v> </v>
      </c>
    </row>
    <row r="2152" customFormat="false" ht="12.75" hidden="false" customHeight="false" outlineLevel="0" collapsed="false">
      <c r="C2152" s="11" t="str">
        <f aca="false">IF(A2152&lt;&gt;"",VLOOKUP(A2152,'Deelnemers '!$A$2:$E$257,FALSE())," ")</f>
        <v> </v>
      </c>
    </row>
    <row r="2153" customFormat="false" ht="12.75" hidden="false" customHeight="false" outlineLevel="0" collapsed="false">
      <c r="C2153" s="11" t="str">
        <f aca="false">IF(A2153&lt;&gt;"",VLOOKUP(A2153,'Deelnemers '!$A$2:$E$257,FALSE())," ")</f>
        <v> </v>
      </c>
    </row>
    <row r="2154" customFormat="false" ht="12.75" hidden="false" customHeight="false" outlineLevel="0" collapsed="false">
      <c r="C2154" s="11" t="str">
        <f aca="false">IF(A2154&lt;&gt;"",VLOOKUP(A2154,'Deelnemers '!$A$2:$E$257,FALSE())," ")</f>
        <v> </v>
      </c>
    </row>
    <row r="2155" customFormat="false" ht="12.75" hidden="false" customHeight="false" outlineLevel="0" collapsed="false">
      <c r="C2155" s="11" t="str">
        <f aca="false">IF(A2155&lt;&gt;"",VLOOKUP(A2155,'Deelnemers '!$A$2:$E$257,FALSE())," ")</f>
        <v> </v>
      </c>
    </row>
    <row r="2156" customFormat="false" ht="12.75" hidden="false" customHeight="false" outlineLevel="0" collapsed="false">
      <c r="C2156" s="11" t="str">
        <f aca="false">IF(A2156&lt;&gt;"",VLOOKUP(A2156,'Deelnemers '!$A$2:$E$257,FALSE())," ")</f>
        <v> </v>
      </c>
    </row>
    <row r="2157" customFormat="false" ht="12.75" hidden="false" customHeight="false" outlineLevel="0" collapsed="false">
      <c r="C2157" s="11" t="str">
        <f aca="false">IF(A2157&lt;&gt;"",VLOOKUP(A2157,'Deelnemers '!$A$2:$E$257,FALSE())," ")</f>
        <v> </v>
      </c>
    </row>
    <row r="2158" customFormat="false" ht="12.75" hidden="false" customHeight="false" outlineLevel="0" collapsed="false">
      <c r="C2158" s="11" t="str">
        <f aca="false">IF(A2158&lt;&gt;"",VLOOKUP(A2158,'Deelnemers '!$A$2:$E$257,FALSE())," ")</f>
        <v> </v>
      </c>
    </row>
    <row r="2159" customFormat="false" ht="12.75" hidden="false" customHeight="false" outlineLevel="0" collapsed="false">
      <c r="C2159" s="11" t="str">
        <f aca="false">IF(A2159&lt;&gt;"",VLOOKUP(A2159,'Deelnemers '!$A$2:$E$257,FALSE())," ")</f>
        <v> </v>
      </c>
    </row>
    <row r="2160" customFormat="false" ht="12.75" hidden="false" customHeight="false" outlineLevel="0" collapsed="false">
      <c r="C2160" s="11" t="str">
        <f aca="false">IF(A2160&lt;&gt;"",VLOOKUP(A2160,'Deelnemers '!$A$2:$E$257,FALSE())," ")</f>
        <v> </v>
      </c>
    </row>
    <row r="2161" customFormat="false" ht="12.75" hidden="false" customHeight="false" outlineLevel="0" collapsed="false">
      <c r="C2161" s="11" t="str">
        <f aca="false">IF(A2161&lt;&gt;"",VLOOKUP(A2161,'Deelnemers '!$A$2:$E$257,FALSE())," ")</f>
        <v> </v>
      </c>
    </row>
    <row r="2162" customFormat="false" ht="12.75" hidden="false" customHeight="false" outlineLevel="0" collapsed="false">
      <c r="C2162" s="11" t="str">
        <f aca="false">IF(A2162&lt;&gt;"",VLOOKUP(A2162,'Deelnemers '!$A$2:$E$257,FALSE())," ")</f>
        <v> </v>
      </c>
    </row>
    <row r="2163" customFormat="false" ht="12.75" hidden="false" customHeight="false" outlineLevel="0" collapsed="false">
      <c r="C2163" s="11" t="str">
        <f aca="false">IF(A2163&lt;&gt;"",VLOOKUP(A2163,'Deelnemers '!$A$2:$E$257,FALSE())," ")</f>
        <v> </v>
      </c>
    </row>
    <row r="2164" customFormat="false" ht="12.75" hidden="false" customHeight="false" outlineLevel="0" collapsed="false">
      <c r="C2164" s="11" t="str">
        <f aca="false">IF(A2164&lt;&gt;"",VLOOKUP(A2164,'Deelnemers '!$A$2:$E$257,FALSE())," ")</f>
        <v> </v>
      </c>
    </row>
    <row r="2165" customFormat="false" ht="12.75" hidden="false" customHeight="false" outlineLevel="0" collapsed="false">
      <c r="C2165" s="11" t="str">
        <f aca="false">IF(A2165&lt;&gt;"",VLOOKUP(A2165,'Deelnemers '!$A$2:$E$257,FALSE())," ")</f>
        <v> </v>
      </c>
    </row>
    <row r="2166" customFormat="false" ht="12.75" hidden="false" customHeight="false" outlineLevel="0" collapsed="false">
      <c r="C2166" s="11" t="str">
        <f aca="false">IF(A2166&lt;&gt;"",VLOOKUP(A2166,'Deelnemers '!$A$2:$E$257,FALSE())," ")</f>
        <v> </v>
      </c>
    </row>
    <row r="2167" customFormat="false" ht="12.75" hidden="false" customHeight="false" outlineLevel="0" collapsed="false">
      <c r="C2167" s="11" t="str">
        <f aca="false">IF(A2167&lt;&gt;"",VLOOKUP(A2167,'Deelnemers '!$A$2:$E$257,FALSE())," ")</f>
        <v> </v>
      </c>
    </row>
    <row r="2168" customFormat="false" ht="12.75" hidden="false" customHeight="false" outlineLevel="0" collapsed="false">
      <c r="C2168" s="11" t="str">
        <f aca="false">IF(A2168&lt;&gt;"",VLOOKUP(A2168,'Deelnemers '!$A$2:$E$257,FALSE())," ")</f>
        <v> </v>
      </c>
    </row>
    <row r="2169" customFormat="false" ht="12.75" hidden="false" customHeight="false" outlineLevel="0" collapsed="false">
      <c r="C2169" s="11" t="str">
        <f aca="false">IF(A2169&lt;&gt;"",VLOOKUP(A2169,'Deelnemers '!$A$2:$E$257,FALSE())," ")</f>
        <v> </v>
      </c>
    </row>
    <row r="2170" customFormat="false" ht="12.75" hidden="false" customHeight="false" outlineLevel="0" collapsed="false">
      <c r="C2170" s="11" t="str">
        <f aca="false">IF(A2170&lt;&gt;"",VLOOKUP(A2170,'Deelnemers '!$A$2:$E$257,FALSE())," ")</f>
        <v> </v>
      </c>
    </row>
    <row r="2171" customFormat="false" ht="12.75" hidden="false" customHeight="false" outlineLevel="0" collapsed="false">
      <c r="C2171" s="11" t="str">
        <f aca="false">IF(A2171&lt;&gt;"",VLOOKUP(A2171,'Deelnemers '!$A$2:$E$257,FALSE())," ")</f>
        <v> </v>
      </c>
    </row>
    <row r="2172" customFormat="false" ht="12.75" hidden="false" customHeight="false" outlineLevel="0" collapsed="false">
      <c r="C2172" s="11" t="str">
        <f aca="false">IF(A2172&lt;&gt;"",VLOOKUP(A2172,'Deelnemers '!$A$2:$E$257,FALSE())," ")</f>
        <v> </v>
      </c>
    </row>
    <row r="2173" customFormat="false" ht="12.75" hidden="false" customHeight="false" outlineLevel="0" collapsed="false">
      <c r="C2173" s="11" t="str">
        <f aca="false">IF(A2173&lt;&gt;"",VLOOKUP(A2173,'Deelnemers '!$A$2:$E$257,FALSE())," ")</f>
        <v> </v>
      </c>
    </row>
    <row r="2174" customFormat="false" ht="12.75" hidden="false" customHeight="false" outlineLevel="0" collapsed="false">
      <c r="C2174" s="11" t="str">
        <f aca="false">IF(A2174&lt;&gt;"",VLOOKUP(A2174,'Deelnemers '!$A$2:$E$257,FALSE())," ")</f>
        <v> </v>
      </c>
    </row>
    <row r="2175" customFormat="false" ht="12.75" hidden="false" customHeight="false" outlineLevel="0" collapsed="false">
      <c r="C2175" s="11" t="str">
        <f aca="false">IF(A2175&lt;&gt;"",VLOOKUP(A2175,'Deelnemers '!$A$2:$E$257,FALSE())," ")</f>
        <v> </v>
      </c>
    </row>
    <row r="2176" customFormat="false" ht="12.75" hidden="false" customHeight="false" outlineLevel="0" collapsed="false">
      <c r="C2176" s="11" t="str">
        <f aca="false">IF(A2176&lt;&gt;"",VLOOKUP(A2176,'Deelnemers '!$A$2:$E$257,FALSE())," ")</f>
        <v> </v>
      </c>
    </row>
    <row r="2177" customFormat="false" ht="12.75" hidden="false" customHeight="false" outlineLevel="0" collapsed="false">
      <c r="C2177" s="11" t="str">
        <f aca="false">IF(A2177&lt;&gt;"",VLOOKUP(A2177,'Deelnemers '!$A$2:$E$257,FALSE())," ")</f>
        <v> </v>
      </c>
    </row>
    <row r="2178" customFormat="false" ht="12.75" hidden="false" customHeight="false" outlineLevel="0" collapsed="false">
      <c r="C2178" s="11" t="str">
        <f aca="false">IF(A2178&lt;&gt;"",VLOOKUP(A2178,'Deelnemers '!$A$2:$E$257,FALSE())," ")</f>
        <v> </v>
      </c>
    </row>
    <row r="2179" customFormat="false" ht="12.75" hidden="false" customHeight="false" outlineLevel="0" collapsed="false">
      <c r="C2179" s="11" t="str">
        <f aca="false">IF(A2179&lt;&gt;"",VLOOKUP(A2179,'Deelnemers '!$A$2:$E$257,FALSE())," ")</f>
        <v> </v>
      </c>
    </row>
    <row r="2180" customFormat="false" ht="12.75" hidden="false" customHeight="false" outlineLevel="0" collapsed="false">
      <c r="C2180" s="11" t="str">
        <f aca="false">IF(A2180&lt;&gt;"",VLOOKUP(A2180,'Deelnemers '!$A$2:$E$257,FALSE())," ")</f>
        <v> </v>
      </c>
    </row>
    <row r="2181" customFormat="false" ht="12.75" hidden="false" customHeight="false" outlineLevel="0" collapsed="false">
      <c r="C2181" s="11" t="str">
        <f aca="false">IF(A2181&lt;&gt;"",VLOOKUP(A2181,'Deelnemers '!$A$2:$E$257,FALSE())," ")</f>
        <v> </v>
      </c>
    </row>
    <row r="2182" customFormat="false" ht="12.75" hidden="false" customHeight="false" outlineLevel="0" collapsed="false">
      <c r="C2182" s="11" t="str">
        <f aca="false">IF(A2182&lt;&gt;"",VLOOKUP(A2182,'Deelnemers '!$A$2:$E$257,FALSE())," ")</f>
        <v> </v>
      </c>
    </row>
    <row r="2183" customFormat="false" ht="12.75" hidden="false" customHeight="false" outlineLevel="0" collapsed="false">
      <c r="C2183" s="11" t="str">
        <f aca="false">IF(A2183&lt;&gt;"",VLOOKUP(A2183,'Deelnemers '!$A$2:$E$257,FALSE())," ")</f>
        <v> </v>
      </c>
    </row>
    <row r="2184" customFormat="false" ht="12.75" hidden="false" customHeight="false" outlineLevel="0" collapsed="false">
      <c r="C2184" s="11" t="str">
        <f aca="false">IF(A2184&lt;&gt;"",VLOOKUP(A2184,'Deelnemers '!$A$2:$E$257,FALSE())," ")</f>
        <v> </v>
      </c>
    </row>
    <row r="2185" customFormat="false" ht="12.75" hidden="false" customHeight="false" outlineLevel="0" collapsed="false">
      <c r="C2185" s="11" t="str">
        <f aca="false">IF(A2185&lt;&gt;"",VLOOKUP(A2185,'Deelnemers '!$A$2:$E$257,FALSE())," ")</f>
        <v> </v>
      </c>
    </row>
    <row r="2186" customFormat="false" ht="12.75" hidden="false" customHeight="false" outlineLevel="0" collapsed="false">
      <c r="C2186" s="11" t="str">
        <f aca="false">IF(A2186&lt;&gt;"",VLOOKUP(A2186,'Deelnemers '!$A$2:$E$257,FALSE())," ")</f>
        <v> </v>
      </c>
    </row>
    <row r="2187" customFormat="false" ht="12.75" hidden="false" customHeight="false" outlineLevel="0" collapsed="false">
      <c r="C2187" s="11" t="str">
        <f aca="false">IF(A2187&lt;&gt;"",VLOOKUP(A2187,'Deelnemers '!$A$2:$E$257,FALSE())," ")</f>
        <v> </v>
      </c>
    </row>
    <row r="2188" customFormat="false" ht="12.75" hidden="false" customHeight="false" outlineLevel="0" collapsed="false">
      <c r="C2188" s="11" t="str">
        <f aca="false">IF(A2188&lt;&gt;"",VLOOKUP(A2188,'Deelnemers '!$A$2:$E$257,FALSE())," ")</f>
        <v> </v>
      </c>
    </row>
    <row r="2189" customFormat="false" ht="12.75" hidden="false" customHeight="false" outlineLevel="0" collapsed="false">
      <c r="C2189" s="11" t="str">
        <f aca="false">IF(A2189&lt;&gt;"",VLOOKUP(A2189,'Deelnemers '!$A$2:$E$257,FALSE())," ")</f>
        <v> </v>
      </c>
    </row>
    <row r="2190" customFormat="false" ht="12.75" hidden="false" customHeight="false" outlineLevel="0" collapsed="false">
      <c r="C2190" s="11" t="str">
        <f aca="false">IF(A2190&lt;&gt;"",VLOOKUP(A2190,'Deelnemers '!$A$2:$E$257,FALSE())," ")</f>
        <v> </v>
      </c>
    </row>
    <row r="2191" customFormat="false" ht="12.75" hidden="false" customHeight="false" outlineLevel="0" collapsed="false">
      <c r="C2191" s="11" t="str">
        <f aca="false">IF(A2191&lt;&gt;"",VLOOKUP(A2191,'Deelnemers '!$A$2:$E$257,FALSE())," ")</f>
        <v> </v>
      </c>
    </row>
    <row r="2192" customFormat="false" ht="12.75" hidden="false" customHeight="false" outlineLevel="0" collapsed="false">
      <c r="C2192" s="11" t="str">
        <f aca="false">IF(A2192&lt;&gt;"",VLOOKUP(A2192,'Deelnemers '!$A$2:$E$257,FALSE())," ")</f>
        <v> </v>
      </c>
    </row>
    <row r="2193" customFormat="false" ht="12.75" hidden="false" customHeight="false" outlineLevel="0" collapsed="false">
      <c r="C2193" s="11" t="str">
        <f aca="false">IF(A2193&lt;&gt;"",VLOOKUP(A2193,'Deelnemers '!$A$2:$E$257,FALSE())," ")</f>
        <v> </v>
      </c>
    </row>
    <row r="2194" customFormat="false" ht="12.75" hidden="false" customHeight="false" outlineLevel="0" collapsed="false">
      <c r="C2194" s="11" t="str">
        <f aca="false">IF(A2194&lt;&gt;"",VLOOKUP(A2194,'Deelnemers '!$A$2:$E$257,FALSE())," ")</f>
        <v> </v>
      </c>
    </row>
    <row r="2195" customFormat="false" ht="12.75" hidden="false" customHeight="false" outlineLevel="0" collapsed="false">
      <c r="C2195" s="11" t="str">
        <f aca="false">IF(A2195&lt;&gt;"",VLOOKUP(A2195,'Deelnemers '!$A$2:$E$257,FALSE())," ")</f>
        <v> </v>
      </c>
    </row>
    <row r="2196" customFormat="false" ht="12.75" hidden="false" customHeight="false" outlineLevel="0" collapsed="false">
      <c r="C2196" s="11" t="str">
        <f aca="false">IF(A2196&lt;&gt;"",VLOOKUP(A2196,'Deelnemers '!$A$2:$E$257,FALSE())," ")</f>
        <v> </v>
      </c>
    </row>
    <row r="2197" customFormat="false" ht="12.75" hidden="false" customHeight="false" outlineLevel="0" collapsed="false">
      <c r="C2197" s="11" t="str">
        <f aca="false">IF(A2197&lt;&gt;"",VLOOKUP(A2197,'Deelnemers '!$A$2:$E$257,FALSE())," ")</f>
        <v> </v>
      </c>
    </row>
    <row r="2198" customFormat="false" ht="12.75" hidden="false" customHeight="false" outlineLevel="0" collapsed="false">
      <c r="C2198" s="11" t="str">
        <f aca="false">IF(A2198&lt;&gt;"",VLOOKUP(A2198,'Deelnemers '!$A$2:$E$257,FALSE())," ")</f>
        <v> </v>
      </c>
    </row>
    <row r="2199" customFormat="false" ht="12.75" hidden="false" customHeight="false" outlineLevel="0" collapsed="false">
      <c r="C2199" s="11" t="str">
        <f aca="false">IF(A2199&lt;&gt;"",VLOOKUP(A2199,'Deelnemers '!$A$2:$E$257,FALSE())," ")</f>
        <v> </v>
      </c>
    </row>
    <row r="2200" customFormat="false" ht="12.75" hidden="false" customHeight="false" outlineLevel="0" collapsed="false">
      <c r="C2200" s="11" t="str">
        <f aca="false">IF(A2200&lt;&gt;"",VLOOKUP(A2200,'Deelnemers '!$A$2:$E$257,FALSE())," ")</f>
        <v> </v>
      </c>
    </row>
    <row r="2201" customFormat="false" ht="12.75" hidden="false" customHeight="false" outlineLevel="0" collapsed="false">
      <c r="C2201" s="11" t="str">
        <f aca="false">IF(A2201&lt;&gt;"",VLOOKUP(A2201,'Deelnemers '!$A$2:$E$257,FALSE())," ")</f>
        <v> </v>
      </c>
    </row>
    <row r="2202" customFormat="false" ht="12.75" hidden="false" customHeight="false" outlineLevel="0" collapsed="false">
      <c r="C2202" s="11" t="str">
        <f aca="false">IF(A2202&lt;&gt;"",VLOOKUP(A2202,'Deelnemers '!$A$2:$E$257,FALSE())," ")</f>
        <v> </v>
      </c>
    </row>
    <row r="2203" customFormat="false" ht="12.75" hidden="false" customHeight="false" outlineLevel="0" collapsed="false">
      <c r="C2203" s="11" t="str">
        <f aca="false">IF(A2203&lt;&gt;"",VLOOKUP(A2203,'Deelnemers '!$A$2:$E$257,FALSE())," ")</f>
        <v> </v>
      </c>
    </row>
    <row r="2204" customFormat="false" ht="12.75" hidden="false" customHeight="false" outlineLevel="0" collapsed="false">
      <c r="C2204" s="11" t="str">
        <f aca="false">IF(A2204&lt;&gt;"",VLOOKUP(A2204,'Deelnemers '!$A$2:$E$257,FALSE())," ")</f>
        <v> </v>
      </c>
    </row>
    <row r="2205" customFormat="false" ht="12.75" hidden="false" customHeight="false" outlineLevel="0" collapsed="false">
      <c r="C2205" s="11" t="str">
        <f aca="false">IF(A2205&lt;&gt;"",VLOOKUP(A2205,'Deelnemers '!$A$2:$E$257,FALSE())," ")</f>
        <v> </v>
      </c>
    </row>
    <row r="2206" customFormat="false" ht="12.75" hidden="false" customHeight="false" outlineLevel="0" collapsed="false">
      <c r="C2206" s="11" t="str">
        <f aca="false">IF(A2206&lt;&gt;"",VLOOKUP(A2206,'Deelnemers '!$A$2:$E$257,FALSE())," ")</f>
        <v> </v>
      </c>
    </row>
    <row r="2207" customFormat="false" ht="12.75" hidden="false" customHeight="false" outlineLevel="0" collapsed="false">
      <c r="C2207" s="11" t="str">
        <f aca="false">IF(A2207&lt;&gt;"",VLOOKUP(A2207,'Deelnemers '!$A$2:$E$257,FALSE())," ")</f>
        <v> </v>
      </c>
    </row>
    <row r="2208" customFormat="false" ht="12.75" hidden="false" customHeight="false" outlineLevel="0" collapsed="false">
      <c r="C2208" s="11" t="str">
        <f aca="false">IF(A2208&lt;&gt;"",VLOOKUP(A2208,'Deelnemers '!$A$2:$E$257,FALSE())," ")</f>
        <v> </v>
      </c>
    </row>
    <row r="2209" customFormat="false" ht="12.75" hidden="false" customHeight="false" outlineLevel="0" collapsed="false">
      <c r="C2209" s="11" t="str">
        <f aca="false">IF(A2209&lt;&gt;"",VLOOKUP(A2209,'Deelnemers '!$A$2:$E$257,FALSE())," ")</f>
        <v> </v>
      </c>
    </row>
    <row r="2210" customFormat="false" ht="12.75" hidden="false" customHeight="false" outlineLevel="0" collapsed="false">
      <c r="C2210" s="11" t="str">
        <f aca="false">IF(A2210&lt;&gt;"",VLOOKUP(A2210,'Deelnemers '!$A$2:$E$257,FALSE())," ")</f>
        <v> </v>
      </c>
    </row>
    <row r="2211" customFormat="false" ht="12.75" hidden="false" customHeight="false" outlineLevel="0" collapsed="false">
      <c r="C2211" s="11" t="str">
        <f aca="false">IF(A2211&lt;&gt;"",VLOOKUP(A2211,'Deelnemers '!$A$2:$E$257,FALSE())," ")</f>
        <v> </v>
      </c>
    </row>
    <row r="2212" customFormat="false" ht="12.75" hidden="false" customHeight="false" outlineLevel="0" collapsed="false">
      <c r="C2212" s="11" t="str">
        <f aca="false">IF(A2212&lt;&gt;"",VLOOKUP(A2212,'Deelnemers '!$A$2:$E$257,FALSE())," ")</f>
        <v> </v>
      </c>
    </row>
    <row r="2213" customFormat="false" ht="12.75" hidden="false" customHeight="false" outlineLevel="0" collapsed="false">
      <c r="C2213" s="11" t="str">
        <f aca="false">IF(A2213&lt;&gt;"",VLOOKUP(A2213,'Deelnemers '!$A$2:$E$257,FALSE())," ")</f>
        <v> </v>
      </c>
    </row>
    <row r="2214" customFormat="false" ht="12.75" hidden="false" customHeight="false" outlineLevel="0" collapsed="false">
      <c r="C2214" s="11" t="str">
        <f aca="false">IF(A2214&lt;&gt;"",VLOOKUP(A2214,'Deelnemers '!$A$2:$E$257,FALSE())," ")</f>
        <v> </v>
      </c>
    </row>
    <row r="2215" customFormat="false" ht="12.75" hidden="false" customHeight="false" outlineLevel="0" collapsed="false">
      <c r="C2215" s="11" t="str">
        <f aca="false">IF(A2215&lt;&gt;"",VLOOKUP(A2215,'Deelnemers '!$A$2:$E$257,FALSE())," ")</f>
        <v> </v>
      </c>
    </row>
    <row r="2216" customFormat="false" ht="12.75" hidden="false" customHeight="false" outlineLevel="0" collapsed="false">
      <c r="C2216" s="11" t="str">
        <f aca="false">IF(A2216&lt;&gt;"",VLOOKUP(A2216,'Deelnemers '!$A$2:$E$257,FALSE())," ")</f>
        <v> </v>
      </c>
    </row>
    <row r="2217" customFormat="false" ht="12.75" hidden="false" customHeight="false" outlineLevel="0" collapsed="false">
      <c r="C2217" s="11" t="str">
        <f aca="false">IF(A2217&lt;&gt;"",VLOOKUP(A2217,'Deelnemers '!$A$2:$E$257,FALSE())," ")</f>
        <v> </v>
      </c>
    </row>
    <row r="2218" customFormat="false" ht="12.75" hidden="false" customHeight="false" outlineLevel="0" collapsed="false">
      <c r="C2218" s="11" t="str">
        <f aca="false">IF(A2218&lt;&gt;"",VLOOKUP(A2218,'Deelnemers '!$A$2:$E$257,FALSE())," ")</f>
        <v> </v>
      </c>
    </row>
    <row r="2219" customFormat="false" ht="12.75" hidden="false" customHeight="false" outlineLevel="0" collapsed="false">
      <c r="C2219" s="11" t="str">
        <f aca="false">IF(A2219&lt;&gt;"",VLOOKUP(A2219,'Deelnemers '!$A$2:$E$257,FALSE())," ")</f>
        <v> </v>
      </c>
    </row>
    <row r="2220" customFormat="false" ht="12.75" hidden="false" customHeight="false" outlineLevel="0" collapsed="false">
      <c r="C2220" s="11" t="str">
        <f aca="false">IF(A2220&lt;&gt;"",VLOOKUP(A2220,'Deelnemers '!$A$2:$E$257,FALSE())," ")</f>
        <v> </v>
      </c>
    </row>
    <row r="2221" customFormat="false" ht="12.75" hidden="false" customHeight="false" outlineLevel="0" collapsed="false">
      <c r="C2221" s="11" t="str">
        <f aca="false">IF(A2221&lt;&gt;"",VLOOKUP(A2221,'Deelnemers '!$A$2:$E$257,FALSE())," ")</f>
        <v> </v>
      </c>
    </row>
    <row r="2222" customFormat="false" ht="12.75" hidden="false" customHeight="false" outlineLevel="0" collapsed="false">
      <c r="C2222" s="11" t="str">
        <f aca="false">IF(A2222&lt;&gt;"",VLOOKUP(A2222,'Deelnemers '!$A$2:$E$257,FALSE())," ")</f>
        <v> </v>
      </c>
    </row>
    <row r="2223" customFormat="false" ht="12.75" hidden="false" customHeight="false" outlineLevel="0" collapsed="false">
      <c r="C2223" s="11" t="str">
        <f aca="false">IF(A2223&lt;&gt;"",VLOOKUP(A2223,'Deelnemers '!$A$2:$E$257,FALSE())," ")</f>
        <v> </v>
      </c>
    </row>
    <row r="2224" customFormat="false" ht="12.75" hidden="false" customHeight="false" outlineLevel="0" collapsed="false">
      <c r="C2224" s="11" t="str">
        <f aca="false">IF(A2224&lt;&gt;"",VLOOKUP(A2224,'Deelnemers '!$A$2:$E$257,FALSE())," ")</f>
        <v> </v>
      </c>
    </row>
    <row r="2225" customFormat="false" ht="12.75" hidden="false" customHeight="false" outlineLevel="0" collapsed="false">
      <c r="C2225" s="11" t="str">
        <f aca="false">IF(A2225&lt;&gt;"",VLOOKUP(A2225,'Deelnemers '!$A$2:$E$257,FALSE())," ")</f>
        <v> </v>
      </c>
    </row>
    <row r="2226" customFormat="false" ht="12.75" hidden="false" customHeight="false" outlineLevel="0" collapsed="false">
      <c r="C2226" s="11" t="str">
        <f aca="false">IF(A2226&lt;&gt;"",VLOOKUP(A2226,'Deelnemers '!$A$2:$E$257,FALSE())," ")</f>
        <v> </v>
      </c>
    </row>
    <row r="2227" customFormat="false" ht="12.75" hidden="false" customHeight="false" outlineLevel="0" collapsed="false">
      <c r="C2227" s="11" t="str">
        <f aca="false">IF(A2227&lt;&gt;"",VLOOKUP(A2227,'Deelnemers '!$A$2:$E$257,FALSE())," ")</f>
        <v> </v>
      </c>
    </row>
    <row r="2228" customFormat="false" ht="12.75" hidden="false" customHeight="false" outlineLevel="0" collapsed="false">
      <c r="C2228" s="11" t="str">
        <f aca="false">IF(A2228&lt;&gt;"",VLOOKUP(A2228,'Deelnemers '!$A$2:$E$257,FALSE())," ")</f>
        <v> </v>
      </c>
    </row>
    <row r="2229" customFormat="false" ht="12.75" hidden="false" customHeight="false" outlineLevel="0" collapsed="false">
      <c r="C2229" s="11" t="str">
        <f aca="false">IF(A2229&lt;&gt;"",VLOOKUP(A2229,'Deelnemers '!$A$2:$E$257,FALSE())," ")</f>
        <v> </v>
      </c>
    </row>
    <row r="2230" customFormat="false" ht="12.75" hidden="false" customHeight="false" outlineLevel="0" collapsed="false">
      <c r="C2230" s="11" t="str">
        <f aca="false">IF(A2230&lt;&gt;"",VLOOKUP(A2230,'Deelnemers '!$A$2:$E$257,FALSE())," ")</f>
        <v> </v>
      </c>
    </row>
    <row r="2231" customFormat="false" ht="12.75" hidden="false" customHeight="false" outlineLevel="0" collapsed="false">
      <c r="C2231" s="11" t="str">
        <f aca="false">IF(A2231&lt;&gt;"",VLOOKUP(A2231,'Deelnemers '!$A$2:$E$257,FALSE())," ")</f>
        <v> </v>
      </c>
    </row>
    <row r="2232" customFormat="false" ht="12.75" hidden="false" customHeight="false" outlineLevel="0" collapsed="false">
      <c r="C2232" s="11" t="str">
        <f aca="false">IF(A2232&lt;&gt;"",VLOOKUP(A2232,'Deelnemers '!$A$2:$E$257,FALSE())," ")</f>
        <v> </v>
      </c>
    </row>
    <row r="2233" customFormat="false" ht="12.75" hidden="false" customHeight="false" outlineLevel="0" collapsed="false">
      <c r="C2233" s="11" t="str">
        <f aca="false">IF(A2233&lt;&gt;"",VLOOKUP(A2233,'Deelnemers '!$A$2:$E$257,FALSE())," ")</f>
        <v> </v>
      </c>
    </row>
    <row r="2234" customFormat="false" ht="12.75" hidden="false" customHeight="false" outlineLevel="0" collapsed="false">
      <c r="C2234" s="11" t="str">
        <f aca="false">IF(A2234&lt;&gt;"",VLOOKUP(A2234,'Deelnemers '!$A$2:$E$257,FALSE())," ")</f>
        <v> </v>
      </c>
    </row>
    <row r="2235" customFormat="false" ht="12.75" hidden="false" customHeight="false" outlineLevel="0" collapsed="false">
      <c r="C2235" s="11" t="str">
        <f aca="false">IF(A2235&lt;&gt;"",VLOOKUP(A2235,'Deelnemers '!$A$2:$E$257,FALSE())," ")</f>
        <v> </v>
      </c>
    </row>
    <row r="2236" customFormat="false" ht="12.75" hidden="false" customHeight="false" outlineLevel="0" collapsed="false">
      <c r="C2236" s="11" t="str">
        <f aca="false">IF(A2236&lt;&gt;"",VLOOKUP(A2236,'Deelnemers '!$A$2:$E$257,FALSE())," ")</f>
        <v> </v>
      </c>
    </row>
    <row r="2237" customFormat="false" ht="12.75" hidden="false" customHeight="false" outlineLevel="0" collapsed="false">
      <c r="C2237" s="11" t="str">
        <f aca="false">IF(A2237&lt;&gt;"",VLOOKUP(A2237,'Deelnemers '!$A$2:$E$257,FALSE())," ")</f>
        <v> </v>
      </c>
    </row>
    <row r="2238" customFormat="false" ht="12.75" hidden="false" customHeight="false" outlineLevel="0" collapsed="false">
      <c r="C2238" s="11" t="str">
        <f aca="false">IF(A2238&lt;&gt;"",VLOOKUP(A2238,'Deelnemers '!$A$2:$E$257,FALSE())," ")</f>
        <v> </v>
      </c>
    </row>
    <row r="2239" customFormat="false" ht="12.75" hidden="false" customHeight="false" outlineLevel="0" collapsed="false">
      <c r="C2239" s="11" t="str">
        <f aca="false">IF(A2239&lt;&gt;"",VLOOKUP(A2239,'Deelnemers '!$A$2:$E$257,FALSE())," ")</f>
        <v> </v>
      </c>
    </row>
    <row r="2240" customFormat="false" ht="12.75" hidden="false" customHeight="false" outlineLevel="0" collapsed="false">
      <c r="C2240" s="11" t="str">
        <f aca="false">IF(A2240&lt;&gt;"",VLOOKUP(A2240,'Deelnemers '!$A$2:$E$257,FALSE())," ")</f>
        <v> </v>
      </c>
    </row>
    <row r="2241" customFormat="false" ht="12.75" hidden="false" customHeight="false" outlineLevel="0" collapsed="false">
      <c r="C2241" s="11" t="str">
        <f aca="false">IF(A2241&lt;&gt;"",VLOOKUP(A2241,'Deelnemers '!$A$2:$E$257,FALSE())," ")</f>
        <v> </v>
      </c>
    </row>
    <row r="2242" customFormat="false" ht="12.75" hidden="false" customHeight="false" outlineLevel="0" collapsed="false">
      <c r="C2242" s="11" t="str">
        <f aca="false">IF(A2242&lt;&gt;"",VLOOKUP(A2242,'Deelnemers '!$A$2:$E$257,FALSE())," ")</f>
        <v> </v>
      </c>
    </row>
    <row r="2243" customFormat="false" ht="12.75" hidden="false" customHeight="false" outlineLevel="0" collapsed="false">
      <c r="C2243" s="11" t="str">
        <f aca="false">IF(A2243&lt;&gt;"",VLOOKUP(A2243,'Deelnemers '!$A$2:$E$257,FALSE())," ")</f>
        <v> </v>
      </c>
    </row>
    <row r="2244" customFormat="false" ht="12.75" hidden="false" customHeight="false" outlineLevel="0" collapsed="false">
      <c r="C2244" s="11" t="str">
        <f aca="false">IF(A2244&lt;&gt;"",VLOOKUP(A2244,'Deelnemers '!$A$2:$E$257,FALSE())," ")</f>
        <v> </v>
      </c>
    </row>
    <row r="2245" customFormat="false" ht="12.75" hidden="false" customHeight="false" outlineLevel="0" collapsed="false">
      <c r="C2245" s="11" t="str">
        <f aca="false">IF(A2245&lt;&gt;"",VLOOKUP(A2245,'Deelnemers '!$A$2:$E$257,FALSE())," ")</f>
        <v> </v>
      </c>
    </row>
    <row r="2246" customFormat="false" ht="12.75" hidden="false" customHeight="false" outlineLevel="0" collapsed="false">
      <c r="C2246" s="11" t="str">
        <f aca="false">IF(A2246&lt;&gt;"",VLOOKUP(A2246,'Deelnemers '!$A$2:$E$257,FALSE())," ")</f>
        <v> </v>
      </c>
    </row>
    <row r="2247" customFormat="false" ht="12.75" hidden="false" customHeight="false" outlineLevel="0" collapsed="false">
      <c r="C2247" s="11" t="str">
        <f aca="false">IF(A2247&lt;&gt;"",VLOOKUP(A2247,'Deelnemers '!$A$2:$E$257,FALSE())," ")</f>
        <v> </v>
      </c>
    </row>
    <row r="2248" customFormat="false" ht="12.75" hidden="false" customHeight="false" outlineLevel="0" collapsed="false">
      <c r="C2248" s="11" t="str">
        <f aca="false">IF(A2248&lt;&gt;"",VLOOKUP(A2248,'Deelnemers '!$A$2:$E$257,FALSE())," ")</f>
        <v> </v>
      </c>
    </row>
    <row r="2249" customFormat="false" ht="12.75" hidden="false" customHeight="false" outlineLevel="0" collapsed="false">
      <c r="C2249" s="11" t="str">
        <f aca="false">IF(A2249&lt;&gt;"",VLOOKUP(A2249,'Deelnemers '!$A$2:$E$257,FALSE())," ")</f>
        <v> </v>
      </c>
    </row>
    <row r="2250" customFormat="false" ht="12.75" hidden="false" customHeight="false" outlineLevel="0" collapsed="false">
      <c r="C2250" s="11" t="str">
        <f aca="false">IF(A2250&lt;&gt;"",VLOOKUP(A2250,'Deelnemers '!$A$2:$E$257,FALSE())," ")</f>
        <v> </v>
      </c>
    </row>
    <row r="2251" customFormat="false" ht="12.75" hidden="false" customHeight="false" outlineLevel="0" collapsed="false">
      <c r="C2251" s="11" t="str">
        <f aca="false">IF(A2251&lt;&gt;"",VLOOKUP(A2251,'Deelnemers '!$A$2:$E$257,FALSE())," ")</f>
        <v> </v>
      </c>
    </row>
    <row r="2252" customFormat="false" ht="12.75" hidden="false" customHeight="false" outlineLevel="0" collapsed="false">
      <c r="C2252" s="11" t="str">
        <f aca="false">IF(A2252&lt;&gt;"",VLOOKUP(A2252,'Deelnemers '!$A$2:$E$257,FALSE())," ")</f>
        <v> </v>
      </c>
    </row>
    <row r="2253" customFormat="false" ht="12.75" hidden="false" customHeight="false" outlineLevel="0" collapsed="false">
      <c r="C2253" s="11" t="str">
        <f aca="false">IF(A2253&lt;&gt;"",VLOOKUP(A2253,'Deelnemers '!$A$2:$E$257,FALSE())," ")</f>
        <v> </v>
      </c>
    </row>
    <row r="2254" customFormat="false" ht="12.75" hidden="false" customHeight="false" outlineLevel="0" collapsed="false">
      <c r="C2254" s="11" t="str">
        <f aca="false">IF(A2254&lt;&gt;"",VLOOKUP(A2254,'Deelnemers '!$A$2:$E$257,FALSE())," ")</f>
        <v> </v>
      </c>
    </row>
    <row r="2255" customFormat="false" ht="12.75" hidden="false" customHeight="false" outlineLevel="0" collapsed="false">
      <c r="C2255" s="11" t="str">
        <f aca="false">IF(A2255&lt;&gt;"",VLOOKUP(A2255,'Deelnemers '!$A$2:$E$257,FALSE())," ")</f>
        <v> </v>
      </c>
    </row>
    <row r="2256" customFormat="false" ht="12.75" hidden="false" customHeight="false" outlineLevel="0" collapsed="false">
      <c r="C2256" s="11" t="str">
        <f aca="false">IF(A2256&lt;&gt;"",VLOOKUP(A2256,'Deelnemers '!$A$2:$E$257,FALSE())," ")</f>
        <v> </v>
      </c>
    </row>
    <row r="2257" customFormat="false" ht="12.75" hidden="false" customHeight="false" outlineLevel="0" collapsed="false">
      <c r="C2257" s="11" t="str">
        <f aca="false">IF(A2257&lt;&gt;"",VLOOKUP(A2257,'Deelnemers '!$A$2:$E$257,FALSE())," ")</f>
        <v> </v>
      </c>
    </row>
    <row r="2258" customFormat="false" ht="12.75" hidden="false" customHeight="false" outlineLevel="0" collapsed="false">
      <c r="C2258" s="11" t="str">
        <f aca="false">IF(A2258&lt;&gt;"",VLOOKUP(A2258,'Deelnemers '!$A$2:$E$257,FALSE())," ")</f>
        <v> </v>
      </c>
    </row>
    <row r="2259" customFormat="false" ht="12.75" hidden="false" customHeight="false" outlineLevel="0" collapsed="false">
      <c r="C2259" s="11" t="str">
        <f aca="false">IF(A2259&lt;&gt;"",VLOOKUP(A2259,'Deelnemers '!$A$2:$E$257,FALSE())," ")</f>
        <v> </v>
      </c>
    </row>
    <row r="2260" customFormat="false" ht="12.75" hidden="false" customHeight="false" outlineLevel="0" collapsed="false">
      <c r="C2260" s="11" t="str">
        <f aca="false">IF(A2260&lt;&gt;"",VLOOKUP(A2260,'Deelnemers '!$A$2:$E$257,FALSE())," ")</f>
        <v> </v>
      </c>
    </row>
    <row r="2261" customFormat="false" ht="12.75" hidden="false" customHeight="false" outlineLevel="0" collapsed="false">
      <c r="C2261" s="11" t="str">
        <f aca="false">IF(A2261&lt;&gt;"",VLOOKUP(A2261,'Deelnemers '!$A$2:$E$257,FALSE())," ")</f>
        <v> </v>
      </c>
    </row>
    <row r="2262" customFormat="false" ht="12.75" hidden="false" customHeight="false" outlineLevel="0" collapsed="false">
      <c r="C2262" s="11" t="str">
        <f aca="false">IF(A2262&lt;&gt;"",VLOOKUP(A2262,'Deelnemers '!$A$2:$E$257,FALSE())," ")</f>
        <v> </v>
      </c>
    </row>
    <row r="2263" customFormat="false" ht="12.75" hidden="false" customHeight="false" outlineLevel="0" collapsed="false">
      <c r="C2263" s="11" t="str">
        <f aca="false">IF(A2263&lt;&gt;"",VLOOKUP(A2263,'Deelnemers '!$A$2:$E$257,FALSE())," ")</f>
        <v> </v>
      </c>
    </row>
    <row r="2264" customFormat="false" ht="12.75" hidden="false" customHeight="false" outlineLevel="0" collapsed="false">
      <c r="C2264" s="11" t="str">
        <f aca="false">IF(A2264&lt;&gt;"",VLOOKUP(A2264,'Deelnemers '!$A$2:$E$257,FALSE())," ")</f>
        <v> </v>
      </c>
    </row>
    <row r="2265" customFormat="false" ht="12.75" hidden="false" customHeight="false" outlineLevel="0" collapsed="false">
      <c r="C2265" s="11" t="str">
        <f aca="false">IF(A2265&lt;&gt;"",VLOOKUP(A2265,'Deelnemers '!$A$2:$E$257,FALSE())," ")</f>
        <v> </v>
      </c>
    </row>
    <row r="2266" customFormat="false" ht="12.75" hidden="false" customHeight="false" outlineLevel="0" collapsed="false">
      <c r="C2266" s="11" t="str">
        <f aca="false">IF(A2266&lt;&gt;"",VLOOKUP(A2266,'Deelnemers '!$A$2:$E$257,FALSE())," ")</f>
        <v> </v>
      </c>
    </row>
    <row r="2267" customFormat="false" ht="12.75" hidden="false" customHeight="false" outlineLevel="0" collapsed="false">
      <c r="C2267" s="11" t="str">
        <f aca="false">IF(A2267&lt;&gt;"",VLOOKUP(A2267,'Deelnemers '!$A$2:$E$257,FALSE())," ")</f>
        <v> </v>
      </c>
    </row>
    <row r="2268" customFormat="false" ht="12.75" hidden="false" customHeight="false" outlineLevel="0" collapsed="false">
      <c r="C2268" s="11" t="str">
        <f aca="false">IF(A2268&lt;&gt;"",VLOOKUP(A2268,'Deelnemers '!$A$2:$E$257,FALSE())," ")</f>
        <v> </v>
      </c>
    </row>
    <row r="2269" customFormat="false" ht="12.75" hidden="false" customHeight="false" outlineLevel="0" collapsed="false">
      <c r="C2269" s="11" t="str">
        <f aca="false">IF(A2269&lt;&gt;"",VLOOKUP(A2269,'Deelnemers '!$A$2:$E$257,FALSE())," ")</f>
        <v> </v>
      </c>
    </row>
    <row r="2270" customFormat="false" ht="12.75" hidden="false" customHeight="false" outlineLevel="0" collapsed="false">
      <c r="C2270" s="11" t="str">
        <f aca="false">IF(A2270&lt;&gt;"",VLOOKUP(A2270,'Deelnemers '!$A$2:$E$257,FALSE())," ")</f>
        <v> </v>
      </c>
    </row>
    <row r="2271" customFormat="false" ht="12.75" hidden="false" customHeight="false" outlineLevel="0" collapsed="false">
      <c r="C2271" s="11" t="str">
        <f aca="false">IF(A2271&lt;&gt;"",VLOOKUP(A2271,'Deelnemers '!$A$2:$E$257,FALSE())," ")</f>
        <v> </v>
      </c>
    </row>
    <row r="2272" customFormat="false" ht="12.75" hidden="false" customHeight="false" outlineLevel="0" collapsed="false">
      <c r="C2272" s="11" t="str">
        <f aca="false">IF(A2272&lt;&gt;"",VLOOKUP(A2272,'Deelnemers '!$A$2:$E$257,FALSE())," ")</f>
        <v> </v>
      </c>
    </row>
    <row r="2273" customFormat="false" ht="12.75" hidden="false" customHeight="false" outlineLevel="0" collapsed="false">
      <c r="C2273" s="11" t="str">
        <f aca="false">IF(A2273&lt;&gt;"",VLOOKUP(A2273,'Deelnemers '!$A$2:$E$257,FALSE())," ")</f>
        <v> </v>
      </c>
    </row>
    <row r="2274" customFormat="false" ht="12.75" hidden="false" customHeight="false" outlineLevel="0" collapsed="false">
      <c r="C2274" s="11" t="str">
        <f aca="false">IF(A2274&lt;&gt;"",VLOOKUP(A2274,'Deelnemers '!$A$2:$E$257,FALSE())," ")</f>
        <v> </v>
      </c>
    </row>
    <row r="2275" customFormat="false" ht="12.75" hidden="false" customHeight="false" outlineLevel="0" collapsed="false">
      <c r="C2275" s="11" t="str">
        <f aca="false">IF(A2275&lt;&gt;"",VLOOKUP(A2275,'Deelnemers '!$A$2:$E$257,FALSE())," ")</f>
        <v> </v>
      </c>
    </row>
    <row r="2276" customFormat="false" ht="12.75" hidden="false" customHeight="false" outlineLevel="0" collapsed="false">
      <c r="C2276" s="11" t="str">
        <f aca="false">IF(A2276&lt;&gt;"",VLOOKUP(A2276,'Deelnemers '!$A$2:$E$257,FALSE())," ")</f>
        <v> </v>
      </c>
    </row>
    <row r="2277" customFormat="false" ht="12.75" hidden="false" customHeight="false" outlineLevel="0" collapsed="false">
      <c r="C2277" s="11" t="str">
        <f aca="false">IF(A2277&lt;&gt;"",VLOOKUP(A2277,'Deelnemers '!$A$2:$E$257,FALSE())," ")</f>
        <v> </v>
      </c>
    </row>
    <row r="2278" customFormat="false" ht="12.75" hidden="false" customHeight="false" outlineLevel="0" collapsed="false">
      <c r="C2278" s="11" t="str">
        <f aca="false">IF(A2278&lt;&gt;"",VLOOKUP(A2278,'Deelnemers '!$A$2:$E$257,FALSE())," ")</f>
        <v> </v>
      </c>
    </row>
    <row r="2279" customFormat="false" ht="12.75" hidden="false" customHeight="false" outlineLevel="0" collapsed="false">
      <c r="C2279" s="11" t="str">
        <f aca="false">IF(A2279&lt;&gt;"",VLOOKUP(A2279,'Deelnemers '!$A$2:$E$257,FALSE())," ")</f>
        <v> </v>
      </c>
    </row>
    <row r="2280" customFormat="false" ht="12.75" hidden="false" customHeight="false" outlineLevel="0" collapsed="false">
      <c r="C2280" s="11" t="str">
        <f aca="false">IF(A2280&lt;&gt;"",VLOOKUP(A2280,'Deelnemers '!$A$2:$E$257,FALSE())," ")</f>
        <v> </v>
      </c>
    </row>
    <row r="2281" customFormat="false" ht="12.75" hidden="false" customHeight="false" outlineLevel="0" collapsed="false">
      <c r="C2281" s="11" t="str">
        <f aca="false">IF(A2281&lt;&gt;"",VLOOKUP(A2281,'Deelnemers '!$A$2:$E$257,FALSE())," ")</f>
        <v> </v>
      </c>
    </row>
    <row r="2282" customFormat="false" ht="12.75" hidden="false" customHeight="false" outlineLevel="0" collapsed="false">
      <c r="C2282" s="11" t="str">
        <f aca="false">IF(A2282&lt;&gt;"",VLOOKUP(A2282,'Deelnemers '!$A$2:$E$257,FALSE())," ")</f>
        <v> </v>
      </c>
    </row>
    <row r="2283" customFormat="false" ht="12.75" hidden="false" customHeight="false" outlineLevel="0" collapsed="false">
      <c r="C2283" s="11" t="str">
        <f aca="false">IF(A2283&lt;&gt;"",VLOOKUP(A2283,'Deelnemers '!$A$2:$E$257,FALSE())," ")</f>
        <v> </v>
      </c>
    </row>
    <row r="2284" customFormat="false" ht="12.75" hidden="false" customHeight="false" outlineLevel="0" collapsed="false">
      <c r="C2284" s="11" t="str">
        <f aca="false">IF(A2284&lt;&gt;"",VLOOKUP(A2284,'Deelnemers '!$A$2:$E$257,FALSE())," ")</f>
        <v> </v>
      </c>
    </row>
    <row r="2285" customFormat="false" ht="12.75" hidden="false" customHeight="false" outlineLevel="0" collapsed="false">
      <c r="C2285" s="11" t="str">
        <f aca="false">IF(A2285&lt;&gt;"",VLOOKUP(A2285,'Deelnemers '!$A$2:$E$257,FALSE())," ")</f>
        <v> </v>
      </c>
    </row>
    <row r="2286" customFormat="false" ht="12.75" hidden="false" customHeight="false" outlineLevel="0" collapsed="false">
      <c r="C2286" s="11" t="str">
        <f aca="false">IF(A2286&lt;&gt;"",VLOOKUP(A2286,'Deelnemers '!$A$2:$E$257,FALSE())," ")</f>
        <v> </v>
      </c>
    </row>
    <row r="2287" customFormat="false" ht="12.75" hidden="false" customHeight="false" outlineLevel="0" collapsed="false">
      <c r="C2287" s="11" t="str">
        <f aca="false">IF(A2287&lt;&gt;"",VLOOKUP(A2287,'Deelnemers '!$A$2:$E$257,FALSE())," ")</f>
        <v> </v>
      </c>
    </row>
    <row r="2288" customFormat="false" ht="12.75" hidden="false" customHeight="false" outlineLevel="0" collapsed="false">
      <c r="C2288" s="11" t="str">
        <f aca="false">IF(A2288&lt;&gt;"",VLOOKUP(A2288,'Deelnemers '!$A$2:$E$257,FALSE())," ")</f>
        <v> </v>
      </c>
    </row>
    <row r="2289" customFormat="false" ht="12.75" hidden="false" customHeight="false" outlineLevel="0" collapsed="false">
      <c r="C2289" s="11" t="str">
        <f aca="false">IF(A2289&lt;&gt;"",VLOOKUP(A2289,'Deelnemers '!$A$2:$E$257,FALSE())," ")</f>
        <v> </v>
      </c>
    </row>
    <row r="2290" customFormat="false" ht="12.75" hidden="false" customHeight="false" outlineLevel="0" collapsed="false">
      <c r="C2290" s="11" t="str">
        <f aca="false">IF(A2290&lt;&gt;"",VLOOKUP(A2290,'Deelnemers '!$A$2:$E$257,FALSE())," ")</f>
        <v> </v>
      </c>
    </row>
    <row r="2291" customFormat="false" ht="12.75" hidden="false" customHeight="false" outlineLevel="0" collapsed="false">
      <c r="C2291" s="11" t="str">
        <f aca="false">IF(A2291&lt;&gt;"",VLOOKUP(A2291,'Deelnemers '!$A$2:$E$257,FALSE())," ")</f>
        <v> </v>
      </c>
    </row>
    <row r="2292" customFormat="false" ht="12.75" hidden="false" customHeight="false" outlineLevel="0" collapsed="false">
      <c r="C2292" s="11" t="str">
        <f aca="false">IF(A2292&lt;&gt;"",VLOOKUP(A2292,'Deelnemers '!$A$2:$E$257,FALSE())," ")</f>
        <v> </v>
      </c>
    </row>
    <row r="2293" customFormat="false" ht="12.75" hidden="false" customHeight="false" outlineLevel="0" collapsed="false">
      <c r="C2293" s="11" t="str">
        <f aca="false">IF(A2293&lt;&gt;"",VLOOKUP(A2293,'Deelnemers '!$A$2:$E$257,FALSE())," ")</f>
        <v> </v>
      </c>
    </row>
    <row r="2294" customFormat="false" ht="12.75" hidden="false" customHeight="false" outlineLevel="0" collapsed="false">
      <c r="C2294" s="11" t="str">
        <f aca="false">IF(A2294&lt;&gt;"",VLOOKUP(A2294,'Deelnemers '!$A$2:$E$257,FALSE())," "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2" width="5.37"/>
    <col collapsed="false" customWidth="true" hidden="false" outlineLevel="0" max="3" min="3" style="2" width="5.12"/>
    <col collapsed="false" customWidth="true" hidden="false" outlineLevel="0" max="4" min="4" style="2" width="4.24"/>
    <col collapsed="false" customWidth="true" hidden="false" outlineLevel="0" max="5" min="5" style="3" width="2.24"/>
    <col collapsed="false" customWidth="true" hidden="false" outlineLevel="0" max="6" min="6" style="97" width="2.24"/>
    <col collapsed="false" customWidth="true" hidden="false" outlineLevel="0" max="7" min="7" style="2" width="40.62"/>
    <col collapsed="false" customWidth="true" hidden="false" outlineLevel="0" max="8" min="8" style="3" width="2.12"/>
    <col collapsed="false" customWidth="true" hidden="false" outlineLevel="0" max="9" min="9" style="2" width="20.62"/>
    <col collapsed="false" customWidth="true" hidden="false" outlineLevel="0" max="10" min="10" style="2" width="4.62"/>
    <col collapsed="false" customWidth="true" hidden="false" outlineLevel="0" max="11" min="11" style="3" width="6.62"/>
    <col collapsed="false" customWidth="true" hidden="false" outlineLevel="0" max="12" min="12" style="5" width="8.62"/>
    <col collapsed="false" customWidth="true" hidden="false" outlineLevel="0" max="13" min="13" style="2" width="9.62"/>
    <col collapsed="false" customWidth="true" hidden="false" outlineLevel="0" max="14" min="14" style="77" width="5.62"/>
    <col collapsed="false" customWidth="true" hidden="false" outlineLevel="0" max="15" min="15" style="2" width="4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G1" s="13"/>
      <c r="H1" s="13"/>
      <c r="I1" s="13"/>
    </row>
    <row r="2" customFormat="false" ht="12.75" hidden="false" customHeight="false" outlineLevel="0" collapsed="false">
      <c r="G2" s="15"/>
      <c r="H2" s="78"/>
      <c r="I2" s="15"/>
    </row>
    <row r="3" customFormat="false" ht="12.75" hidden="false" customHeight="false" outlineLevel="0" collapsed="false">
      <c r="G3" s="98" t="s">
        <v>503</v>
      </c>
      <c r="H3" s="78"/>
      <c r="I3" s="15"/>
    </row>
    <row r="4" s="11" customFormat="true" ht="12.75" hidden="false" customHeight="false" outlineLevel="0" collapsed="false">
      <c r="A4" s="99" t="s">
        <v>452</v>
      </c>
      <c r="D4" s="11" t="s">
        <v>453</v>
      </c>
      <c r="E4" s="12"/>
      <c r="F4" s="100"/>
      <c r="G4" s="14" t="s">
        <v>0</v>
      </c>
      <c r="H4" s="29"/>
      <c r="J4" s="11" t="s">
        <v>0</v>
      </c>
      <c r="K4" s="12" t="s">
        <v>28</v>
      </c>
      <c r="L4" s="101" t="s">
        <v>32</v>
      </c>
      <c r="M4" s="11" t="s">
        <v>454</v>
      </c>
      <c r="N4" s="102" t="s">
        <v>27</v>
      </c>
    </row>
    <row r="5" s="11" customFormat="true" ht="12.75" hidden="false" customHeight="false" outlineLevel="0" collapsed="false">
      <c r="A5" s="103"/>
      <c r="B5" s="104" t="str">
        <f aca="false">IF(A5&lt;&gt;"",VLOOKUP(A5,'Deelnemers '!$A$2:$B$257,2,FALSE())," ")</f>
        <v> </v>
      </c>
      <c r="C5" s="105" t="str">
        <f aca="false">IF(ISNA(B5),A5,IF(OR(B5="ok",B5=700,B5=760),A5," "))</f>
        <v> </v>
      </c>
      <c r="D5" s="105" t="s">
        <v>151</v>
      </c>
      <c r="E5" s="106" t="n">
        <v>1</v>
      </c>
      <c r="F5" s="107" t="str">
        <f aca="false">IF(A5&lt;&gt;"",VLOOKUP(A5,'Deelnemers '!$A$2:$D$257,4,FALSE())," ")</f>
        <v> </v>
      </c>
      <c r="G5" s="108" t="str">
        <f aca="false">IF(A5&lt;&gt;"",VLOOKUP(A5,'Deelnemers '!$A$2:$F$257,5,FALSE())," ")</f>
        <v> </v>
      </c>
      <c r="H5" s="108" t="str">
        <f aca="false">IF(A5&lt;&gt;"",VLOOKUP(A5,'Deelnemers '!$A$2:$G$257,6,FALSE())," ")</f>
        <v> </v>
      </c>
      <c r="I5" s="108" t="str">
        <f aca="false">IF(A5&lt;&gt;"",VLOOKUP(A5,'Deelnemers '!$A$2:$H$257,7,FALSE())," ")</f>
        <v> </v>
      </c>
      <c r="J5" s="108" t="str">
        <f aca="false">IF(A5&lt;&gt;"",VLOOKUP(A5,'Deelnemers '!$A$2:$L$257,8,FALSE())," ")</f>
        <v> </v>
      </c>
      <c r="K5" s="109" t="s">
        <v>0</v>
      </c>
      <c r="L5" s="110"/>
      <c r="M5" s="11" t="str">
        <f aca="false">IF(ISNA(B5)," ",IF(B5=800,VLOOKUP(A5,Land!$A$1:$C$414,3,FALSE())," "))</f>
        <v> </v>
      </c>
      <c r="N5" s="11" t="str">
        <f aca="false">G4</f>
        <v> </v>
      </c>
      <c r="O5" s="111" t="str">
        <f aca="false">IF(ISNUMBER(B5),VLOOKUP(B5,'Deelnemers '!$A$2:$F$257,5,FALSE())," ")</f>
        <v> </v>
      </c>
    </row>
    <row r="6" s="11" customFormat="true" ht="12.75" hidden="false" customHeight="false" outlineLevel="0" collapsed="false">
      <c r="A6" s="103"/>
      <c r="B6" s="104" t="str">
        <f aca="false">IF(A6&lt;&gt;"",VLOOKUP(A6,'Deelnemers '!$A$2:$B$257,2,FALSE())," ")</f>
        <v> </v>
      </c>
      <c r="C6" s="105" t="str">
        <f aca="false">IF(ISNA(B6),A6,IF(OR(B6="ok",B6=700,B6=760),A6," "))</f>
        <v> </v>
      </c>
      <c r="D6" s="105" t="s">
        <v>46</v>
      </c>
      <c r="E6" s="106" t="n">
        <v>2</v>
      </c>
      <c r="F6" s="107" t="str">
        <f aca="false">IF(A6&lt;&gt;"",VLOOKUP(A6,'Deelnemers '!$A$2:$D$257,4,FALSE())," ")</f>
        <v> </v>
      </c>
      <c r="G6" s="108" t="str">
        <f aca="false">IF(A6&lt;&gt;"",VLOOKUP(A6,'Deelnemers '!$A$2:$F$257,5,FALSE())," ")</f>
        <v> </v>
      </c>
      <c r="H6" s="108" t="str">
        <f aca="false">IF(A6&lt;&gt;"",VLOOKUP(A6,'Deelnemers '!$A$2:$G$257,6,FALSE())," ")</f>
        <v> </v>
      </c>
      <c r="I6" s="108" t="str">
        <f aca="false">IF(A6&lt;&gt;"",VLOOKUP(A6,'Deelnemers '!$A$2:$H$257,7,FALSE())," ")</f>
        <v> </v>
      </c>
      <c r="J6" s="108" t="str">
        <f aca="false">IF(A6&lt;&gt;"",VLOOKUP(A6,'Deelnemers '!$A$2:$L$257,8,FALSE())," ")</f>
        <v> </v>
      </c>
      <c r="K6" s="109" t="s">
        <v>0</v>
      </c>
      <c r="L6" s="110"/>
      <c r="M6" s="11" t="str">
        <f aca="false">IF(ISNA(B6)," ",IF(B6=800,VLOOKUP(A6,Land!$A$1:$C$414,3,FALSE())," "))</f>
        <v> </v>
      </c>
      <c r="N6" s="11" t="str">
        <f aca="false">G4</f>
        <v> </v>
      </c>
      <c r="O6" s="111" t="str">
        <f aca="false">IF(ISNUMBER(B6),VLOOKUP(B6,'Deelnemers '!$A$2:$F$257,5,FALSE())," ")</f>
        <v> </v>
      </c>
    </row>
    <row r="7" s="11" customFormat="true" ht="12.75" hidden="false" customHeight="false" outlineLevel="0" collapsed="false">
      <c r="A7" s="103"/>
      <c r="B7" s="104" t="str">
        <f aca="false">IF(A7&lt;&gt;"",VLOOKUP(A7,'Deelnemers '!$A$2:$B$257,2,FALSE())," ")</f>
        <v> </v>
      </c>
      <c r="C7" s="105" t="str">
        <f aca="false">IF(ISNA(B7),A7,IF(OR(B7="ok",B7=700,B7=760),A7," "))</f>
        <v> </v>
      </c>
      <c r="D7" s="105" t="s">
        <v>68</v>
      </c>
      <c r="E7" s="106" t="n">
        <v>3</v>
      </c>
      <c r="F7" s="107" t="str">
        <f aca="false">IF(A7&lt;&gt;"",VLOOKUP(A7,'Deelnemers '!$A$2:$D$257,4,FALSE())," ")</f>
        <v> </v>
      </c>
      <c r="G7" s="108" t="str">
        <f aca="false">IF(A7&lt;&gt;"",VLOOKUP(A7,'Deelnemers '!$A$2:$F$257,5,FALSE())," ")</f>
        <v> </v>
      </c>
      <c r="H7" s="108" t="str">
        <f aca="false">IF(A7&lt;&gt;"",VLOOKUP(A7,'Deelnemers '!$A$2:$G$257,6,FALSE())," ")</f>
        <v> </v>
      </c>
      <c r="I7" s="108" t="str">
        <f aca="false">IF(A7&lt;&gt;"",VLOOKUP(A7,'Deelnemers '!$A$2:$H$257,7,FALSE())," ")</f>
        <v> </v>
      </c>
      <c r="J7" s="108" t="str">
        <f aca="false">IF(A7&lt;&gt;"",VLOOKUP(A7,'Deelnemers '!$A$2:$L$257,8,FALSE())," ")</f>
        <v> </v>
      </c>
      <c r="K7" s="109" t="s">
        <v>0</v>
      </c>
      <c r="L7" s="110"/>
      <c r="M7" s="11" t="str">
        <f aca="false">IF(ISNA(B7)," ",IF(B7=800,VLOOKUP(A7,Land!$A$1:$C$414,3,FALSE())," "))</f>
        <v> </v>
      </c>
      <c r="N7" s="11" t="str">
        <f aca="false">G4</f>
        <v> </v>
      </c>
      <c r="O7" s="111" t="str">
        <f aca="false">IF(ISNUMBER(B7),VLOOKUP(B7,'Deelnemers '!$A$2:$F$257,5,FALSE())," ")</f>
        <v> </v>
      </c>
    </row>
    <row r="8" s="11" customFormat="true" ht="12.75" hidden="false" customHeight="false" outlineLevel="0" collapsed="false">
      <c r="A8" s="103"/>
      <c r="B8" s="104" t="str">
        <f aca="false">IF(A8&lt;&gt;"",VLOOKUP(A8,'Deelnemers '!$A$2:$B$257,2,FALSE())," ")</f>
        <v> </v>
      </c>
      <c r="C8" s="105" t="str">
        <f aca="false">IF(ISNA(B8),A8,IF(OR(B8="ok",B8=700,B8=760),A8," "))</f>
        <v> </v>
      </c>
      <c r="D8" s="105" t="s">
        <v>458</v>
      </c>
      <c r="E8" s="106" t="n">
        <v>4</v>
      </c>
      <c r="F8" s="107" t="str">
        <f aca="false">IF(A8&lt;&gt;"",VLOOKUP(A8,'Deelnemers '!$A$2:$D$257,4,FALSE())," ")</f>
        <v> </v>
      </c>
      <c r="G8" s="108" t="str">
        <f aca="false">IF(A8&lt;&gt;"",VLOOKUP(A8,'Deelnemers '!$A$2:$F$257,5,FALSE())," ")</f>
        <v> </v>
      </c>
      <c r="H8" s="108" t="str">
        <f aca="false">IF(A8&lt;&gt;"",VLOOKUP(A8,'Deelnemers '!$A$2:$G$257,6,FALSE())," ")</f>
        <v> </v>
      </c>
      <c r="I8" s="108" t="str">
        <f aca="false">IF(A8&lt;&gt;"",VLOOKUP(A8,'Deelnemers '!$A$2:$H$257,7,FALSE())," ")</f>
        <v> </v>
      </c>
      <c r="J8" s="108" t="str">
        <f aca="false">IF(A8&lt;&gt;"",VLOOKUP(A8,'Deelnemers '!$A$2:$L$257,8,FALSE())," ")</f>
        <v> </v>
      </c>
      <c r="K8" s="109" t="s">
        <v>0</v>
      </c>
      <c r="L8" s="110"/>
      <c r="M8" s="11" t="str">
        <f aca="false">IF(ISNA(B8)," ",IF(B8=800,VLOOKUP(A8,Land!$A$1:$C$414,3,FALSE())," "))</f>
        <v> </v>
      </c>
      <c r="N8" s="11" t="str">
        <f aca="false">G4</f>
        <v> </v>
      </c>
      <c r="O8" s="111" t="str">
        <f aca="false">IF(ISNUMBER(B8),VLOOKUP(B8,'Deelnemers '!$A$2:$F$257,5,FALSE())," ")</f>
        <v> </v>
      </c>
    </row>
    <row r="9" s="11" customFormat="true" ht="12.75" hidden="false" customHeight="false" outlineLevel="0" collapsed="false">
      <c r="A9" s="103"/>
      <c r="B9" s="104" t="str">
        <f aca="false">IF(A9&lt;&gt;"",VLOOKUP(A9,'Deelnemers '!$A$2:$B$257,2,FALSE())," ")</f>
        <v> </v>
      </c>
      <c r="C9" s="105" t="str">
        <f aca="false">IF(ISNA(B9),A9,IF(OR(B9="ok",B9=700,B9=760),A9," "))</f>
        <v> </v>
      </c>
      <c r="D9" s="105" t="s">
        <v>459</v>
      </c>
      <c r="E9" s="106" t="n">
        <v>5</v>
      </c>
      <c r="F9" s="107" t="str">
        <f aca="false">IF(A9&lt;&gt;"",VLOOKUP(A9,'Deelnemers '!$A$2:$D$257,4,FALSE())," ")</f>
        <v> </v>
      </c>
      <c r="G9" s="108" t="str">
        <f aca="false">IF(A9&lt;&gt;"",VLOOKUP(A9,'Deelnemers '!$A$2:$F$257,5,FALSE())," ")</f>
        <v> </v>
      </c>
      <c r="H9" s="108" t="str">
        <f aca="false">IF(A9&lt;&gt;"",VLOOKUP(A9,'Deelnemers '!$A$2:$G$257,6,FALSE())," ")</f>
        <v> </v>
      </c>
      <c r="I9" s="108" t="str">
        <f aca="false">IF(A9&lt;&gt;"",VLOOKUP(A9,'Deelnemers '!$A$2:$H$257,7,FALSE())," ")</f>
        <v> </v>
      </c>
      <c r="J9" s="108" t="str">
        <f aca="false">IF(A9&lt;&gt;"",VLOOKUP(A9,'Deelnemers '!$A$2:$L$257,8,FALSE())," ")</f>
        <v> </v>
      </c>
      <c r="K9" s="109" t="s">
        <v>0</v>
      </c>
      <c r="L9" s="110"/>
      <c r="M9" s="11" t="str">
        <f aca="false">IF(ISNA(B9)," ",IF(B9=800,VLOOKUP(A9,Land!$A$1:$C$414,3,FALSE())," "))</f>
        <v> </v>
      </c>
      <c r="N9" s="11" t="str">
        <f aca="false">G4</f>
        <v> </v>
      </c>
      <c r="O9" s="111" t="str">
        <f aca="false">IF(ISNUMBER(B9),VLOOKUP(B9,'Deelnemers '!$A$2:$F$257,5,FALSE())," ")</f>
        <v> </v>
      </c>
    </row>
    <row r="10" s="11" customFormat="true" ht="12.75" hidden="false" customHeight="false" outlineLevel="0" collapsed="false">
      <c r="A10" s="103"/>
      <c r="B10" s="104" t="str">
        <f aca="false">IF(A10&lt;&gt;"",VLOOKUP(A10,'Deelnemers '!$A$2:$B$257,2,FALSE())," ")</f>
        <v> </v>
      </c>
      <c r="C10" s="105" t="str">
        <f aca="false">IF(ISNA(B10),A10,IF(OR(B10="ok",B10=700,B10=760),A10," "))</f>
        <v> </v>
      </c>
      <c r="D10" s="112" t="s">
        <v>460</v>
      </c>
      <c r="E10" s="106" t="n">
        <v>6</v>
      </c>
      <c r="F10" s="107" t="str">
        <f aca="false">IF(A10&lt;&gt;"",VLOOKUP(A10,'Deelnemers '!$A$2:$D$257,4,FALSE())," ")</f>
        <v> </v>
      </c>
      <c r="G10" s="108" t="str">
        <f aca="false">IF(A10&lt;&gt;"",VLOOKUP(A10,'Deelnemers '!$A$2:$F$257,5,FALSE())," ")</f>
        <v> </v>
      </c>
      <c r="H10" s="108" t="str">
        <f aca="false">IF(A10&lt;&gt;"",VLOOKUP(A10,'Deelnemers '!$A$2:$G$257,6,FALSE())," ")</f>
        <v> </v>
      </c>
      <c r="I10" s="108" t="str">
        <f aca="false">IF(A10&lt;&gt;"",VLOOKUP(A10,'Deelnemers '!$A$2:$H$257,7,FALSE())," ")</f>
        <v> </v>
      </c>
      <c r="J10" s="108" t="str">
        <f aca="false">IF(A10&lt;&gt;"",VLOOKUP(A10,'Deelnemers '!$A$2:$L$257,8,FALSE())," ")</f>
        <v> </v>
      </c>
      <c r="K10" s="109" t="s">
        <v>0</v>
      </c>
      <c r="L10" s="110"/>
      <c r="M10" s="11" t="str">
        <f aca="false">IF(ISNA(B10)," ",IF(B10=800,VLOOKUP(A10,Land!$A$1:$C$414,3,FALSE())," "))</f>
        <v> </v>
      </c>
      <c r="N10" s="11" t="str">
        <f aca="false">G4</f>
        <v> </v>
      </c>
      <c r="O10" s="111" t="str">
        <f aca="false">IF(ISNUMBER(B10),VLOOKUP(B10,'Deelnemers '!$A$2:$F$257,5,FALSE())," ")</f>
        <v> </v>
      </c>
    </row>
    <row r="11" s="11" customFormat="true" ht="12.75" hidden="false" customHeight="false" outlineLevel="0" collapsed="false">
      <c r="A11" s="99"/>
      <c r="B11" s="111"/>
      <c r="C11" s="111"/>
      <c r="D11" s="111"/>
      <c r="E11" s="113"/>
      <c r="F11" s="114"/>
      <c r="G11" s="115"/>
      <c r="H11" s="115"/>
      <c r="I11" s="115"/>
      <c r="J11" s="115"/>
      <c r="K11" s="12"/>
      <c r="L11" s="101"/>
      <c r="M11" s="11" t="s">
        <v>0</v>
      </c>
      <c r="N11" s="102"/>
      <c r="O11" s="111"/>
    </row>
    <row r="12" s="11" customFormat="true" ht="12.75" hidden="false" customHeight="false" outlineLevel="0" collapsed="false">
      <c r="A12" s="99"/>
      <c r="B12" s="111"/>
      <c r="C12" s="111"/>
      <c r="D12" s="111"/>
      <c r="E12" s="113"/>
      <c r="F12" s="114"/>
      <c r="G12" s="114" t="s">
        <v>504</v>
      </c>
      <c r="H12" s="115"/>
      <c r="I12" s="115"/>
      <c r="J12" s="115"/>
      <c r="K12" s="12"/>
      <c r="L12" s="101"/>
      <c r="M12" s="11" t="s">
        <v>0</v>
      </c>
      <c r="N12" s="102"/>
      <c r="O12" s="111"/>
    </row>
    <row r="13" s="11" customFormat="true" ht="12.75" hidden="false" customHeight="false" outlineLevel="0" collapsed="false">
      <c r="A13" s="99" t="s">
        <v>452</v>
      </c>
      <c r="D13" s="11" t="s">
        <v>453</v>
      </c>
      <c r="E13" s="12"/>
      <c r="F13" s="100"/>
      <c r="G13" s="14" t="s">
        <v>0</v>
      </c>
      <c r="H13" s="29"/>
      <c r="J13" s="11" t="s">
        <v>0</v>
      </c>
      <c r="K13" s="12" t="s">
        <v>28</v>
      </c>
      <c r="L13" s="101" t="s">
        <v>32</v>
      </c>
      <c r="M13" s="11" t="s">
        <v>454</v>
      </c>
      <c r="N13" s="102" t="s">
        <v>27</v>
      </c>
    </row>
    <row r="14" s="11" customFormat="true" ht="12.75" hidden="false" customHeight="false" outlineLevel="0" collapsed="false">
      <c r="A14" s="103"/>
      <c r="B14" s="104" t="str">
        <f aca="false">IF(A14&lt;&gt;"",VLOOKUP(A14,'Deelnemers '!$A$2:$C$257,3,FALSE())," ")</f>
        <v> </v>
      </c>
      <c r="C14" s="105" t="str">
        <f aca="false">IF(ISNA(B14),A14,IF(OR(B14="ok",B14=700,B14=760),A14," "))</f>
        <v> </v>
      </c>
      <c r="D14" s="105" t="s">
        <v>151</v>
      </c>
      <c r="E14" s="106" t="n">
        <v>1</v>
      </c>
      <c r="F14" s="107" t="str">
        <f aca="false">IF(A14&lt;&gt;"",VLOOKUP(A14,'Deelnemers '!$A$2:$D$257,4,FALSE())," ")</f>
        <v> </v>
      </c>
      <c r="G14" s="108" t="str">
        <f aca="false">IF(A14&lt;&gt;"",VLOOKUP(A14,'Deelnemers '!$A$2:$F$257,5,FALSE())," ")</f>
        <v> </v>
      </c>
      <c r="H14" s="108" t="str">
        <f aca="false">IF(A14&lt;&gt;"",VLOOKUP(A14,'Deelnemers '!$A$2:$G$257,6,FALSE())," ")</f>
        <v> </v>
      </c>
      <c r="I14" s="108" t="str">
        <f aca="false">IF(A14&lt;&gt;"",VLOOKUP(A14,'Deelnemers '!$A$2:$H$257,7,FALSE())," ")</f>
        <v> </v>
      </c>
      <c r="J14" s="108" t="str">
        <f aca="false">IF(A14&lt;&gt;"",VLOOKUP(A14,'Deelnemers '!$A$2:$L$257,8,FALSE())," ")</f>
        <v> </v>
      </c>
      <c r="K14" s="109" t="s">
        <v>0</v>
      </c>
      <c r="L14" s="110"/>
      <c r="M14" s="11" t="str">
        <f aca="false">IF(ISNA(B14)," ",IF(B14=800,VLOOKUP(A14,Land!$A$1:$C$414,3,FALSE())," "))</f>
        <v> </v>
      </c>
      <c r="N14" s="11" t="str">
        <f aca="false">G13</f>
        <v> </v>
      </c>
      <c r="O14" s="111" t="str">
        <f aca="false">IF(ISNUMBER(B14),VLOOKUP(B14,'Deelnemers '!$A$2:$F$257,5,FALSE())," ")</f>
        <v> </v>
      </c>
    </row>
    <row r="15" s="11" customFormat="true" ht="12.75" hidden="false" customHeight="false" outlineLevel="0" collapsed="false">
      <c r="A15" s="103"/>
      <c r="B15" s="104" t="str">
        <f aca="false">IF(A15&lt;&gt;"",VLOOKUP(A15,'Deelnemers '!$A$2:$C$257,3,FALSE())," ")</f>
        <v> </v>
      </c>
      <c r="C15" s="105" t="str">
        <f aca="false">IF(ISNA(B15),A15,IF(OR(B15="ok",B15=700,B15=760),A15," "))</f>
        <v> </v>
      </c>
      <c r="D15" s="105" t="s">
        <v>46</v>
      </c>
      <c r="E15" s="106" t="n">
        <v>2</v>
      </c>
      <c r="F15" s="107" t="str">
        <f aca="false">IF(A15&lt;&gt;"",VLOOKUP(A15,'Deelnemers '!$A$2:$D$257,4,FALSE())," ")</f>
        <v> </v>
      </c>
      <c r="G15" s="108" t="str">
        <f aca="false">IF(A15&lt;&gt;"",VLOOKUP(A15,'Deelnemers '!$A$2:$F$257,5,FALSE())," ")</f>
        <v> </v>
      </c>
      <c r="H15" s="108" t="str">
        <f aca="false">IF(A15&lt;&gt;"",VLOOKUP(A15,'Deelnemers '!$A$2:$G$257,6,FALSE())," ")</f>
        <v> </v>
      </c>
      <c r="I15" s="108" t="str">
        <f aca="false">IF(A15&lt;&gt;"",VLOOKUP(A15,'Deelnemers '!$A$2:$H$257,7,FALSE())," ")</f>
        <v> </v>
      </c>
      <c r="J15" s="108" t="str">
        <f aca="false">IF(A15&lt;&gt;"",VLOOKUP(A15,'Deelnemers '!$A$2:$L$257,8,FALSE())," ")</f>
        <v> </v>
      </c>
      <c r="K15" s="109" t="s">
        <v>0</v>
      </c>
      <c r="L15" s="110"/>
      <c r="M15" s="11" t="str">
        <f aca="false">IF(ISNA(B15)," ",IF(B15=800,VLOOKUP(A15,Land!$A$1:$C$414,3,FALSE())," "))</f>
        <v> </v>
      </c>
      <c r="N15" s="11" t="str">
        <f aca="false">G13</f>
        <v> </v>
      </c>
      <c r="O15" s="111" t="str">
        <f aca="false">IF(ISNUMBER(B15),VLOOKUP(B15,'Deelnemers '!$A$2:$F$257,5,FALSE())," ")</f>
        <v> </v>
      </c>
    </row>
    <row r="16" s="11" customFormat="true" ht="12.75" hidden="false" customHeight="false" outlineLevel="0" collapsed="false">
      <c r="A16" s="103"/>
      <c r="B16" s="104" t="str">
        <f aca="false">IF(A16&lt;&gt;"",VLOOKUP(A16,'Deelnemers '!$A$2:$C$257,3,FALSE())," ")</f>
        <v> </v>
      </c>
      <c r="C16" s="105" t="str">
        <f aca="false">IF(ISNA(B16),A16,IF(OR(B16="ok",B16=700,B16=760),A16," "))</f>
        <v> </v>
      </c>
      <c r="D16" s="105" t="s">
        <v>68</v>
      </c>
      <c r="E16" s="106" t="n">
        <v>3</v>
      </c>
      <c r="F16" s="107" t="str">
        <f aca="false">IF(A16&lt;&gt;"",VLOOKUP(A16,'Deelnemers '!$A$2:$D$257,4,FALSE())," ")</f>
        <v> </v>
      </c>
      <c r="G16" s="108" t="str">
        <f aca="false">IF(A16&lt;&gt;"",VLOOKUP(A16,'Deelnemers '!$A$2:$F$257,5,FALSE())," ")</f>
        <v> </v>
      </c>
      <c r="H16" s="108" t="str">
        <f aca="false">IF(A16&lt;&gt;"",VLOOKUP(A16,'Deelnemers '!$A$2:$G$257,6,FALSE())," ")</f>
        <v> </v>
      </c>
      <c r="I16" s="108" t="str">
        <f aca="false">IF(A16&lt;&gt;"",VLOOKUP(A16,'Deelnemers '!$A$2:$H$257,7,FALSE())," ")</f>
        <v> </v>
      </c>
      <c r="J16" s="108" t="str">
        <f aca="false">IF(A16&lt;&gt;"",VLOOKUP(A16,'Deelnemers '!$A$2:$L$257,8,FALSE())," ")</f>
        <v> </v>
      </c>
      <c r="K16" s="109" t="s">
        <v>0</v>
      </c>
      <c r="L16" s="110"/>
      <c r="M16" s="11" t="str">
        <f aca="false">IF(ISNA(B16)," ",IF(B16=800,VLOOKUP(A16,Land!$A$1:$C$414,3,FALSE())," "))</f>
        <v> </v>
      </c>
      <c r="N16" s="11" t="str">
        <f aca="false">G13</f>
        <v> </v>
      </c>
      <c r="O16" s="111" t="str">
        <f aca="false">IF(ISNUMBER(B16),VLOOKUP(B16,'Deelnemers '!$A$2:$F$257,5,FALSE())," ")</f>
        <v> </v>
      </c>
    </row>
    <row r="17" s="11" customFormat="true" ht="12.75" hidden="false" customHeight="false" outlineLevel="0" collapsed="false">
      <c r="A17" s="103"/>
      <c r="B17" s="104" t="str">
        <f aca="false">IF(A17&lt;&gt;"",VLOOKUP(A17,'Deelnemers '!$A$2:$C$257,3,FALSE())," ")</f>
        <v> </v>
      </c>
      <c r="C17" s="105" t="str">
        <f aca="false">IF(ISNA(B17),A17,IF(OR(B17="ok",B17=700,B17=760),A17," "))</f>
        <v> </v>
      </c>
      <c r="D17" s="105" t="s">
        <v>458</v>
      </c>
      <c r="E17" s="106" t="n">
        <v>4</v>
      </c>
      <c r="F17" s="107" t="str">
        <f aca="false">IF(A17&lt;&gt;"",VLOOKUP(A17,'Deelnemers '!$A$2:$D$257,4,FALSE())," ")</f>
        <v> </v>
      </c>
      <c r="G17" s="108" t="str">
        <f aca="false">IF(A17&lt;&gt;"",VLOOKUP(A17,'Deelnemers '!$A$2:$F$257,5,FALSE())," ")</f>
        <v> </v>
      </c>
      <c r="H17" s="108" t="str">
        <f aca="false">IF(A17&lt;&gt;"",VLOOKUP(A17,'Deelnemers '!$A$2:$G$257,6,FALSE())," ")</f>
        <v> </v>
      </c>
      <c r="I17" s="108" t="str">
        <f aca="false">IF(A17&lt;&gt;"",VLOOKUP(A17,'Deelnemers '!$A$2:$H$257,7,FALSE())," ")</f>
        <v> </v>
      </c>
      <c r="J17" s="108" t="str">
        <f aca="false">IF(A17&lt;&gt;"",VLOOKUP(A17,'Deelnemers '!$A$2:$L$257,8,FALSE())," ")</f>
        <v> </v>
      </c>
      <c r="K17" s="109" t="s">
        <v>0</v>
      </c>
      <c r="L17" s="110"/>
      <c r="M17" s="11" t="str">
        <f aca="false">IF(ISNA(B17)," ",IF(B17=800,VLOOKUP(A17,Land!$A$1:$C$414,3,FALSE())," "))</f>
        <v> </v>
      </c>
      <c r="N17" s="11" t="str">
        <f aca="false">G13</f>
        <v> </v>
      </c>
      <c r="O17" s="111" t="str">
        <f aca="false">IF(ISNUMBER(B17),VLOOKUP(B17,'Deelnemers '!$A$2:$F$257,5,FALSE())," ")</f>
        <v> </v>
      </c>
    </row>
    <row r="18" s="11" customFormat="true" ht="12.75" hidden="false" customHeight="false" outlineLevel="0" collapsed="false">
      <c r="A18" s="103"/>
      <c r="B18" s="104" t="str">
        <f aca="false">IF(A18&lt;&gt;"",VLOOKUP(A18,'Deelnemers '!$A$2:$C$257,3,FALSE())," ")</f>
        <v> </v>
      </c>
      <c r="C18" s="105" t="str">
        <f aca="false">IF(ISNA(B18),A18,IF(OR(B18="ok",B18=700,B18=760),A18," "))</f>
        <v> </v>
      </c>
      <c r="D18" s="105" t="s">
        <v>459</v>
      </c>
      <c r="E18" s="106" t="n">
        <v>5</v>
      </c>
      <c r="F18" s="107" t="str">
        <f aca="false">IF(A18&lt;&gt;"",VLOOKUP(A18,'Deelnemers '!$A$2:$D$257,4,FALSE())," ")</f>
        <v> </v>
      </c>
      <c r="G18" s="108" t="str">
        <f aca="false">IF(A18&lt;&gt;"",VLOOKUP(A18,'Deelnemers '!$A$2:$F$257,5,FALSE())," ")</f>
        <v> </v>
      </c>
      <c r="H18" s="108" t="str">
        <f aca="false">IF(A18&lt;&gt;"",VLOOKUP(A18,'Deelnemers '!$A$2:$G$257,6,FALSE())," ")</f>
        <v> </v>
      </c>
      <c r="I18" s="108" t="str">
        <f aca="false">IF(A18&lt;&gt;"",VLOOKUP(A18,'Deelnemers '!$A$2:$H$257,7,FALSE())," ")</f>
        <v> </v>
      </c>
      <c r="J18" s="108" t="str">
        <f aca="false">IF(A18&lt;&gt;"",VLOOKUP(A18,'Deelnemers '!$A$2:$L$257,8,FALSE())," ")</f>
        <v> </v>
      </c>
      <c r="K18" s="109" t="s">
        <v>0</v>
      </c>
      <c r="L18" s="110"/>
      <c r="M18" s="11" t="str">
        <f aca="false">IF(ISNA(B18)," ",IF(B18=800,VLOOKUP(A18,Land!$A$1:$C$414,3,FALSE())," "))</f>
        <v> </v>
      </c>
      <c r="N18" s="11" t="str">
        <f aca="false">G13</f>
        <v> </v>
      </c>
      <c r="O18" s="111" t="str">
        <f aca="false">IF(ISNUMBER(B18),VLOOKUP(B18,'Deelnemers '!$A$2:$F$257,5,FALSE())," ")</f>
        <v> </v>
      </c>
    </row>
    <row r="19" s="11" customFormat="true" ht="12.75" hidden="false" customHeight="false" outlineLevel="0" collapsed="false">
      <c r="A19" s="103"/>
      <c r="B19" s="104" t="str">
        <f aca="false">IF(A19&lt;&gt;"",VLOOKUP(A19,'Deelnemers '!$A$2:$C$257,3,FALSE())," ")</f>
        <v> </v>
      </c>
      <c r="C19" s="105" t="str">
        <f aca="false">IF(ISNA(B19),A19,IF(OR(B19="ok",B19=700,B19=760),A19," "))</f>
        <v> </v>
      </c>
      <c r="D19" s="112" t="s">
        <v>460</v>
      </c>
      <c r="E19" s="106" t="n">
        <v>6</v>
      </c>
      <c r="F19" s="107" t="str">
        <f aca="false">IF(A19&lt;&gt;"",VLOOKUP(A19,'Deelnemers '!$A$2:$D$257,4,FALSE())," ")</f>
        <v> </v>
      </c>
      <c r="G19" s="108" t="str">
        <f aca="false">IF(A19&lt;&gt;"",VLOOKUP(A19,'Deelnemers '!$A$2:$F$257,5,FALSE())," ")</f>
        <v> </v>
      </c>
      <c r="H19" s="108" t="str">
        <f aca="false">IF(A19&lt;&gt;"",VLOOKUP(A19,'Deelnemers '!$A$2:$G$257,6,FALSE())," ")</f>
        <v> </v>
      </c>
      <c r="I19" s="108" t="str">
        <f aca="false">IF(A19&lt;&gt;"",VLOOKUP(A19,'Deelnemers '!$A$2:$H$257,7,FALSE())," ")</f>
        <v> </v>
      </c>
      <c r="J19" s="108" t="str">
        <f aca="false">IF(A19&lt;&gt;"",VLOOKUP(A19,'Deelnemers '!$A$2:$L$257,8,FALSE())," ")</f>
        <v> </v>
      </c>
      <c r="K19" s="109" t="s">
        <v>0</v>
      </c>
      <c r="L19" s="110"/>
      <c r="M19" s="11" t="str">
        <f aca="false">IF(ISNA(B19)," ",IF(B19=800,VLOOKUP(A19,Land!$A$1:$C$414,3,FALSE())," "))</f>
        <v> </v>
      </c>
      <c r="N19" s="11" t="str">
        <f aca="false">G13</f>
        <v> </v>
      </c>
      <c r="O19" s="111" t="str">
        <f aca="false">IF(ISNUMBER(B19),VLOOKUP(B19,'Deelnemers '!$A$2:$F$257,5,FALSE())," ")</f>
        <v> </v>
      </c>
    </row>
    <row r="20" s="116" customFormat="true" ht="13.5" hidden="false" customHeight="false" outlineLevel="0" collapsed="false">
      <c r="F20" s="117"/>
      <c r="K20" s="118"/>
      <c r="M20" s="11" t="s">
        <v>0</v>
      </c>
      <c r="N20" s="102"/>
    </row>
    <row r="21" s="116" customFormat="true" ht="13.5" hidden="false" customHeight="false" outlineLevel="0" collapsed="false">
      <c r="F21" s="117"/>
      <c r="G21" s="119" t="s">
        <v>505</v>
      </c>
      <c r="K21" s="118"/>
      <c r="M21" s="11" t="s">
        <v>0</v>
      </c>
      <c r="N21" s="102"/>
    </row>
    <row r="22" s="11" customFormat="true" ht="12.75" hidden="false" customHeight="false" outlineLevel="0" collapsed="false">
      <c r="A22" s="99" t="s">
        <v>452</v>
      </c>
      <c r="D22" s="11" t="s">
        <v>453</v>
      </c>
      <c r="E22" s="12"/>
      <c r="F22" s="100"/>
      <c r="G22" s="14" t="s">
        <v>0</v>
      </c>
      <c r="H22" s="29"/>
      <c r="J22" s="11" t="s">
        <v>0</v>
      </c>
      <c r="K22" s="12" t="s">
        <v>28</v>
      </c>
      <c r="L22" s="101" t="s">
        <v>32</v>
      </c>
      <c r="M22" s="11" t="s">
        <v>454</v>
      </c>
      <c r="N22" s="102" t="s">
        <v>27</v>
      </c>
    </row>
    <row r="23" s="11" customFormat="true" ht="12.75" hidden="false" customHeight="false" outlineLevel="0" collapsed="false">
      <c r="A23" s="103"/>
      <c r="B23" s="104" t="str">
        <f aca="false">IF(A23&lt;&gt;"",VLOOKUP(A23,'Deelnemers '!$A$2:$B$257,2,FALSE())," ")</f>
        <v> </v>
      </c>
      <c r="C23" s="105" t="str">
        <f aca="false">IF(ISNA(B23),A23,IF(OR(B23="ok",B23=700,B23=760),A23," "))</f>
        <v> </v>
      </c>
      <c r="D23" s="105" t="s">
        <v>151</v>
      </c>
      <c r="E23" s="106" t="n">
        <v>1</v>
      </c>
      <c r="F23" s="107" t="str">
        <f aca="false">IF(A23&lt;&gt;"",VLOOKUP(A23,'Deelnemers '!$A$2:$D$257,4,FALSE())," ")</f>
        <v> </v>
      </c>
      <c r="G23" s="108" t="str">
        <f aca="false">IF(A23&lt;&gt;"",VLOOKUP(A23,'Deelnemers '!$A$2:$F$257,5,FALSE())," ")</f>
        <v> </v>
      </c>
      <c r="H23" s="108" t="str">
        <f aca="false">IF(A23&lt;&gt;"",VLOOKUP(A23,'Deelnemers '!$A$2:$G$257,6,FALSE())," ")</f>
        <v> </v>
      </c>
      <c r="I23" s="108" t="str">
        <f aca="false">IF(A23&lt;&gt;"",VLOOKUP(A23,'Deelnemers '!$A$2:$H$257,7,FALSE())," ")</f>
        <v> </v>
      </c>
      <c r="J23" s="108" t="str">
        <f aca="false">IF(A23&lt;&gt;"",VLOOKUP(A23,'Deelnemers '!$A$2:$L$257,8,FALSE())," ")</f>
        <v> </v>
      </c>
      <c r="K23" s="109" t="s">
        <v>0</v>
      </c>
      <c r="L23" s="110"/>
      <c r="M23" s="11" t="str">
        <f aca="false">IF(ISNA(B23)," ",IF(B23=800,VLOOKUP(A23,Land!$A$1:$C$414,3,FALSE())," "))</f>
        <v> </v>
      </c>
      <c r="N23" s="11" t="str">
        <f aca="false">G22</f>
        <v> </v>
      </c>
      <c r="O23" s="111" t="str">
        <f aca="false">IF(ISNUMBER(B23),VLOOKUP(B23,'Deelnemers '!$A$2:$F$257,5,FALSE())," ")</f>
        <v> </v>
      </c>
    </row>
    <row r="24" s="11" customFormat="true" ht="12.75" hidden="false" customHeight="false" outlineLevel="0" collapsed="false">
      <c r="A24" s="103"/>
      <c r="B24" s="104" t="str">
        <f aca="false">IF(A24&lt;&gt;"",VLOOKUP(A24,'Deelnemers '!$A$2:$B$257,2,FALSE())," ")</f>
        <v> </v>
      </c>
      <c r="C24" s="105" t="str">
        <f aca="false">IF(ISNA(B24),A24,IF(OR(B24="ok",B24=700,B24=760),A24," "))</f>
        <v> </v>
      </c>
      <c r="D24" s="105" t="s">
        <v>46</v>
      </c>
      <c r="E24" s="106" t="n">
        <v>2</v>
      </c>
      <c r="F24" s="107" t="str">
        <f aca="false">IF(A24&lt;&gt;"",VLOOKUP(A24,'Deelnemers '!$A$2:$D$257,4,FALSE())," ")</f>
        <v> </v>
      </c>
      <c r="G24" s="108" t="str">
        <f aca="false">IF(A24&lt;&gt;"",VLOOKUP(A24,'Deelnemers '!$A$2:$F$257,5,FALSE())," ")</f>
        <v> </v>
      </c>
      <c r="H24" s="108" t="str">
        <f aca="false">IF(A24&lt;&gt;"",VLOOKUP(A24,'Deelnemers '!$A$2:$G$257,6,FALSE())," ")</f>
        <v> </v>
      </c>
      <c r="I24" s="108" t="str">
        <f aca="false">IF(A24&lt;&gt;"",VLOOKUP(A24,'Deelnemers '!$A$2:$H$257,7,FALSE())," ")</f>
        <v> </v>
      </c>
      <c r="J24" s="108" t="str">
        <f aca="false">IF(A24&lt;&gt;"",VLOOKUP(A24,'Deelnemers '!$A$2:$L$257,8,FALSE())," ")</f>
        <v> </v>
      </c>
      <c r="K24" s="109" t="s">
        <v>0</v>
      </c>
      <c r="L24" s="110"/>
      <c r="M24" s="11" t="str">
        <f aca="false">IF(ISNA(B24)," ",IF(B24=800,VLOOKUP(A24,Land!$A$1:$C$414,3,FALSE())," "))</f>
        <v> </v>
      </c>
      <c r="N24" s="11" t="str">
        <f aca="false">G22</f>
        <v> </v>
      </c>
      <c r="O24" s="111" t="str">
        <f aca="false">IF(ISNUMBER(B24),VLOOKUP(B24,'Deelnemers '!$A$2:$F$257,5,FALSE())," ")</f>
        <v> </v>
      </c>
    </row>
    <row r="25" s="11" customFormat="true" ht="12.75" hidden="false" customHeight="false" outlineLevel="0" collapsed="false">
      <c r="A25" s="103"/>
      <c r="B25" s="104" t="str">
        <f aca="false">IF(A25&lt;&gt;"",VLOOKUP(A25,'Deelnemers '!$A$2:$B$257,2,FALSE())," ")</f>
        <v> </v>
      </c>
      <c r="C25" s="105" t="str">
        <f aca="false">IF(ISNA(B25),A25,IF(OR(B25="ok",B25=700,B25=760),A25," "))</f>
        <v> </v>
      </c>
      <c r="D25" s="105" t="s">
        <v>68</v>
      </c>
      <c r="E25" s="106" t="n">
        <v>3</v>
      </c>
      <c r="F25" s="107" t="str">
        <f aca="false">IF(A25&lt;&gt;"",VLOOKUP(A25,'Deelnemers '!$A$2:$D$257,4,FALSE())," ")</f>
        <v> </v>
      </c>
      <c r="G25" s="108" t="str">
        <f aca="false">IF(A25&lt;&gt;"",VLOOKUP(A25,'Deelnemers '!$A$2:$F$257,5,FALSE())," ")</f>
        <v> </v>
      </c>
      <c r="H25" s="108" t="str">
        <f aca="false">IF(A25&lt;&gt;"",VLOOKUP(A25,'Deelnemers '!$A$2:$G$257,6,FALSE())," ")</f>
        <v> </v>
      </c>
      <c r="I25" s="108" t="str">
        <f aca="false">IF(A25&lt;&gt;"",VLOOKUP(A25,'Deelnemers '!$A$2:$H$257,7,FALSE())," ")</f>
        <v> </v>
      </c>
      <c r="J25" s="108" t="str">
        <f aca="false">IF(A25&lt;&gt;"",VLOOKUP(A25,'Deelnemers '!$A$2:$L$257,8,FALSE())," ")</f>
        <v> </v>
      </c>
      <c r="K25" s="109" t="s">
        <v>0</v>
      </c>
      <c r="L25" s="110"/>
      <c r="M25" s="11" t="str">
        <f aca="false">IF(ISNA(B25)," ",IF(B25=800,VLOOKUP(A25,Land!$A$1:$C$414,3,FALSE())," "))</f>
        <v> </v>
      </c>
      <c r="N25" s="11" t="str">
        <f aca="false">G22</f>
        <v> </v>
      </c>
      <c r="O25" s="111" t="str">
        <f aca="false">IF(ISNUMBER(B25),VLOOKUP(B25,'Deelnemers '!$A$2:$F$257,5,FALSE())," ")</f>
        <v> </v>
      </c>
    </row>
    <row r="26" s="11" customFormat="true" ht="12.75" hidden="false" customHeight="false" outlineLevel="0" collapsed="false">
      <c r="A26" s="103"/>
      <c r="B26" s="104" t="str">
        <f aca="false">IF(A26&lt;&gt;"",VLOOKUP(A26,'Deelnemers '!$A$2:$B$257,2,FALSE())," ")</f>
        <v> </v>
      </c>
      <c r="C26" s="105" t="str">
        <f aca="false">IF(ISNA(B26),A26,IF(OR(B26="ok",B26=700,B26=760),A26," "))</f>
        <v> </v>
      </c>
      <c r="D26" s="105" t="s">
        <v>458</v>
      </c>
      <c r="E26" s="106" t="n">
        <v>4</v>
      </c>
      <c r="F26" s="107" t="str">
        <f aca="false">IF(A26&lt;&gt;"",VLOOKUP(A26,'Deelnemers '!$A$2:$D$257,4,FALSE())," ")</f>
        <v> </v>
      </c>
      <c r="G26" s="108" t="str">
        <f aca="false">IF(A26&lt;&gt;"",VLOOKUP(A26,'Deelnemers '!$A$2:$F$257,5,FALSE())," ")</f>
        <v> </v>
      </c>
      <c r="H26" s="108" t="str">
        <f aca="false">IF(A26&lt;&gt;"",VLOOKUP(A26,'Deelnemers '!$A$2:$G$257,6,FALSE())," ")</f>
        <v> </v>
      </c>
      <c r="I26" s="108" t="str">
        <f aca="false">IF(A26&lt;&gt;"",VLOOKUP(A26,'Deelnemers '!$A$2:$H$257,7,FALSE())," ")</f>
        <v> </v>
      </c>
      <c r="J26" s="108" t="str">
        <f aca="false">IF(A26&lt;&gt;"",VLOOKUP(A26,'Deelnemers '!$A$2:$L$257,8,FALSE())," ")</f>
        <v> </v>
      </c>
      <c r="K26" s="109" t="s">
        <v>0</v>
      </c>
      <c r="L26" s="110"/>
      <c r="M26" s="11" t="str">
        <f aca="false">IF(ISNA(B26)," ",IF(B26=800,VLOOKUP(A26,Land!$A$1:$C$414,3,FALSE())," "))</f>
        <v> </v>
      </c>
      <c r="N26" s="11" t="str">
        <f aca="false">G22</f>
        <v> </v>
      </c>
      <c r="O26" s="111" t="str">
        <f aca="false">IF(ISNUMBER(B26),VLOOKUP(B26,'Deelnemers '!$A$2:$F$257,5,FALSE())," ")</f>
        <v> </v>
      </c>
    </row>
    <row r="27" s="11" customFormat="true" ht="12.75" hidden="false" customHeight="false" outlineLevel="0" collapsed="false">
      <c r="A27" s="103"/>
      <c r="B27" s="104" t="str">
        <f aca="false">IF(A27&lt;&gt;"",VLOOKUP(A27,'Deelnemers '!$A$2:$B$257,2,FALSE())," ")</f>
        <v> </v>
      </c>
      <c r="C27" s="105" t="str">
        <f aca="false">IF(ISNA(B27),A27,IF(OR(B27="ok",B27=700,B27=760),A27," "))</f>
        <v> </v>
      </c>
      <c r="D27" s="105" t="s">
        <v>459</v>
      </c>
      <c r="E27" s="106" t="n">
        <v>5</v>
      </c>
      <c r="F27" s="107" t="str">
        <f aca="false">IF(A27&lt;&gt;"",VLOOKUP(A27,'Deelnemers '!$A$2:$D$257,4,FALSE())," ")</f>
        <v> </v>
      </c>
      <c r="G27" s="108" t="str">
        <f aca="false">IF(A27&lt;&gt;"",VLOOKUP(A27,'Deelnemers '!$A$2:$F$257,5,FALSE())," ")</f>
        <v> </v>
      </c>
      <c r="H27" s="108" t="str">
        <f aca="false">IF(A27&lt;&gt;"",VLOOKUP(A27,'Deelnemers '!$A$2:$G$257,6,FALSE())," ")</f>
        <v> </v>
      </c>
      <c r="I27" s="108" t="str">
        <f aca="false">IF(A27&lt;&gt;"",VLOOKUP(A27,'Deelnemers '!$A$2:$H$257,7,FALSE())," ")</f>
        <v> </v>
      </c>
      <c r="J27" s="108" t="str">
        <f aca="false">IF(A27&lt;&gt;"",VLOOKUP(A27,'Deelnemers '!$A$2:$L$257,8,FALSE())," ")</f>
        <v> </v>
      </c>
      <c r="K27" s="109" t="s">
        <v>0</v>
      </c>
      <c r="L27" s="110"/>
      <c r="M27" s="11" t="str">
        <f aca="false">IF(ISNA(B27)," ",IF(B27=800,VLOOKUP(A27,Land!$A$1:$C$414,3,FALSE())," "))</f>
        <v> </v>
      </c>
      <c r="N27" s="11" t="str">
        <f aca="false">G22</f>
        <v> </v>
      </c>
      <c r="O27" s="111" t="str">
        <f aca="false">IF(ISNUMBER(B27),VLOOKUP(B27,'Deelnemers '!$A$2:$F$257,5,FALSE())," ")</f>
        <v> </v>
      </c>
    </row>
    <row r="28" s="11" customFormat="true" ht="12.75" hidden="false" customHeight="false" outlineLevel="0" collapsed="false">
      <c r="A28" s="103"/>
      <c r="B28" s="104" t="str">
        <f aca="false">IF(A28&lt;&gt;"",VLOOKUP(A28,'Deelnemers '!$A$2:$B$257,2,FALSE())," ")</f>
        <v> </v>
      </c>
      <c r="C28" s="105" t="str">
        <f aca="false">IF(ISNA(B28),A28,IF(OR(B28="ok",B28=700,B28=760),A28," "))</f>
        <v> </v>
      </c>
      <c r="D28" s="112" t="s">
        <v>460</v>
      </c>
      <c r="E28" s="106" t="n">
        <v>6</v>
      </c>
      <c r="F28" s="107" t="str">
        <f aca="false">IF(A28&lt;&gt;"",VLOOKUP(A28,'Deelnemers '!$A$2:$D$257,4,FALSE())," ")</f>
        <v> </v>
      </c>
      <c r="G28" s="108" t="str">
        <f aca="false">IF(A28&lt;&gt;"",VLOOKUP(A28,'Deelnemers '!$A$2:$F$257,5,FALSE())," ")</f>
        <v> </v>
      </c>
      <c r="H28" s="108" t="str">
        <f aca="false">IF(A28&lt;&gt;"",VLOOKUP(A28,'Deelnemers '!$A$2:$G$257,6,FALSE())," ")</f>
        <v> </v>
      </c>
      <c r="I28" s="108" t="str">
        <f aca="false">IF(A28&lt;&gt;"",VLOOKUP(A28,'Deelnemers '!$A$2:$H$257,7,FALSE())," ")</f>
        <v> </v>
      </c>
      <c r="J28" s="108" t="str">
        <f aca="false">IF(A28&lt;&gt;"",VLOOKUP(A28,'Deelnemers '!$A$2:$L$257,8,FALSE())," ")</f>
        <v> </v>
      </c>
      <c r="K28" s="109" t="s">
        <v>0</v>
      </c>
      <c r="L28" s="110"/>
      <c r="M28" s="11" t="str">
        <f aca="false">IF(ISNA(B28)," ",IF(B28=800,VLOOKUP(A28,Land!$A$1:$C$414,3,FALSE())," "))</f>
        <v> </v>
      </c>
      <c r="N28" s="11" t="str">
        <f aca="false">G22</f>
        <v> </v>
      </c>
      <c r="O28" s="111" t="str">
        <f aca="false">IF(ISNUMBER(B28),VLOOKUP(B28,'Deelnemers '!$A$2:$F$257,5,FALSE())," ")</f>
        <v> </v>
      </c>
    </row>
    <row r="29" customFormat="false" ht="12.75" hidden="false" customHeight="false" outlineLevel="0" collapsed="false">
      <c r="M29" s="11" t="s">
        <v>0</v>
      </c>
      <c r="N29" s="102"/>
    </row>
    <row r="30" customFormat="false" ht="12.75" hidden="false" customHeight="false" outlineLevel="0" collapsed="false">
      <c r="F30" s="97" t="s">
        <v>0</v>
      </c>
      <c r="G30" s="119" t="s">
        <v>506</v>
      </c>
      <c r="M30" s="11" t="s">
        <v>0</v>
      </c>
      <c r="N30" s="102"/>
    </row>
    <row r="31" s="11" customFormat="true" ht="12.75" hidden="false" customHeight="false" outlineLevel="0" collapsed="false">
      <c r="A31" s="103"/>
      <c r="B31" s="104" t="str">
        <f aca="false">IF(A31&lt;&gt;"",VLOOKUP(A31,'Deelnemers '!$A$2:$B$257,2,FALSE())," ")</f>
        <v> </v>
      </c>
      <c r="C31" s="105" t="str">
        <f aca="false">IF(ISNA(B31),A31,IF(OR(B31="ok",B31=700,B31=760),A31," "))</f>
        <v> </v>
      </c>
      <c r="D31" s="105" t="s">
        <v>0</v>
      </c>
      <c r="E31" s="106" t="s">
        <v>0</v>
      </c>
      <c r="F31" s="107" t="str">
        <f aca="false">IF(A31&lt;&gt;"",VLOOKUP(A31,'Deelnemers '!$A$2:$D$257,4,FALSE())," ")</f>
        <v> </v>
      </c>
      <c r="G31" s="108" t="str">
        <f aca="false">IF(A31&lt;&gt;"",VLOOKUP(A31,'Deelnemers '!$A$2:$F$257,5,FALSE())," ")</f>
        <v> </v>
      </c>
      <c r="H31" s="108" t="str">
        <f aca="false">IF(A31&lt;&gt;"",VLOOKUP(A31,'Deelnemers '!$A$2:$G$257,6,FALSE())," ")</f>
        <v> </v>
      </c>
      <c r="I31" s="108" t="str">
        <f aca="false">IF(A31&lt;&gt;"",VLOOKUP(A31,'Deelnemers '!$A$2:$H$257,7,FALSE())," ")</f>
        <v> </v>
      </c>
      <c r="J31" s="108" t="str">
        <f aca="false">IF(A31&lt;&gt;"",VLOOKUP(A31,'Deelnemers '!$A$2:$L$257,8,FALSE())," ")</f>
        <v> </v>
      </c>
      <c r="K31" s="109" t="s">
        <v>0</v>
      </c>
      <c r="L31" s="110"/>
      <c r="M31" s="11" t="str">
        <f aca="false">IF(ISNA(B31)," ",IF(B31=800,VLOOKUP(A31,Land!$A$1:$C$414,3,FALSE())," "))</f>
        <v> </v>
      </c>
      <c r="N31" s="102" t="s">
        <v>0</v>
      </c>
      <c r="O31" s="111" t="str">
        <f aca="false">IF(ISNUMBER(B31),VLOOKUP(B31,'Deelnemers '!$A$2:$F$257,5,FALSE())," ")</f>
        <v> </v>
      </c>
    </row>
    <row r="32" s="11" customFormat="true" ht="12.75" hidden="false" customHeight="false" outlineLevel="0" collapsed="false">
      <c r="A32" s="99"/>
      <c r="B32" s="111"/>
      <c r="C32" s="111"/>
      <c r="D32" s="111"/>
      <c r="E32" s="113"/>
      <c r="F32" s="114"/>
      <c r="G32" s="115"/>
      <c r="H32" s="115"/>
      <c r="I32" s="115"/>
      <c r="J32" s="115"/>
      <c r="K32" s="12"/>
      <c r="L32" s="101"/>
      <c r="M32" s="11" t="s">
        <v>0</v>
      </c>
      <c r="N32" s="102"/>
      <c r="O32" s="111"/>
    </row>
    <row r="33" customFormat="false" ht="12.75" hidden="false" customHeight="false" outlineLevel="0" collapsed="false">
      <c r="F33" s="97" t="s">
        <v>0</v>
      </c>
      <c r="G33" s="119" t="s">
        <v>507</v>
      </c>
      <c r="M33" s="11" t="s">
        <v>0</v>
      </c>
      <c r="N33" s="102"/>
    </row>
    <row r="34" s="11" customFormat="true" ht="12.75" hidden="false" customHeight="false" outlineLevel="0" collapsed="false">
      <c r="A34" s="103"/>
      <c r="B34" s="104" t="str">
        <f aca="false">IF(A34&lt;&gt;"",VLOOKUP(A34,'Deelnemers '!$A$2:$C$257,3,FALSE())," ")</f>
        <v> </v>
      </c>
      <c r="C34" s="105" t="str">
        <f aca="false">IF(ISNA(B34),A34,IF(OR(B34="ok",B34=700,B34=760),A34," "))</f>
        <v> </v>
      </c>
      <c r="D34" s="105" t="s">
        <v>0</v>
      </c>
      <c r="E34" s="106" t="s">
        <v>0</v>
      </c>
      <c r="F34" s="107" t="str">
        <f aca="false">IF(A34&lt;&gt;"",VLOOKUP(A34,'Deelnemers '!$A$2:$D$257,4,FALSE())," ")</f>
        <v> </v>
      </c>
      <c r="G34" s="108" t="str">
        <f aca="false">IF(A34&lt;&gt;"",VLOOKUP(A34,'Deelnemers '!$A$2:$F$257,5,FALSE())," ")</f>
        <v> </v>
      </c>
      <c r="H34" s="108" t="str">
        <f aca="false">IF(A34&lt;&gt;"",VLOOKUP(A34,'Deelnemers '!$A$2:$G$257,6,FALSE())," ")</f>
        <v> </v>
      </c>
      <c r="I34" s="108" t="str">
        <f aca="false">IF(A34&lt;&gt;"",VLOOKUP(A34,'Deelnemers '!$A$2:$H$257,7,FALSE())," ")</f>
        <v> </v>
      </c>
      <c r="J34" s="108" t="str">
        <f aca="false">IF(A34&lt;&gt;"",VLOOKUP(A34,'Deelnemers '!$A$2:$L$257,8,FALSE())," ")</f>
        <v> </v>
      </c>
      <c r="K34" s="109" t="s">
        <v>0</v>
      </c>
      <c r="L34" s="110"/>
      <c r="M34" s="11" t="str">
        <f aca="false">IF(ISNA(B34)," ",IF(B34=800,VLOOKUP(A34,Land!$A$1:$C$414,3,FALSE())," "))</f>
        <v> </v>
      </c>
      <c r="N34" s="102" t="s">
        <v>0</v>
      </c>
      <c r="O34" s="111" t="str">
        <f aca="false">IF(ISNUMBER(B34),VLOOKUP(B34,'Deelnemers '!$A$2:$F$257,5,FALSE())," ")</f>
        <v> </v>
      </c>
    </row>
  </sheetData>
  <mergeCells count="1">
    <mergeCell ref="G1:I1"/>
  </mergeCells>
  <conditionalFormatting sqref="G31:G32 G34 G5:G10 G14:G19 G23:G28">
    <cfRule type="expression" priority="2" aboveAverage="0" equalAverage="0" bottom="0" percent="0" rank="0" text="" dxfId="57">
      <formula>IF(OR(B31="ok",B31=" "),1,0)</formula>
    </cfRule>
    <cfRule type="expression" priority="3" aboveAverage="0" equalAverage="0" bottom="0" percent="0" rank="0" text="" dxfId="58">
      <formula>IF(B31&gt;799,1,0)</formula>
    </cfRule>
    <cfRule type="expression" priority="4" aboveAverage="0" equalAverage="0" bottom="0" percent="0" rank="0" text="" dxfId="59">
      <formula>IF(B31&gt;699,1,0)</formula>
    </cfRule>
  </conditionalFormatting>
  <conditionalFormatting sqref="I34 I31:I32 I14:I19 I23:I28 I5:I10">
    <cfRule type="expression" priority="5" aboveAverage="0" equalAverage="0" bottom="0" percent="0" rank="0" text="" dxfId="60">
      <formula>IF(OR(B34="ok",B34=" "),1,0)</formula>
    </cfRule>
    <cfRule type="expression" priority="6" aboveAverage="0" equalAverage="0" bottom="0" percent="0" rank="0" text="" dxfId="61">
      <formula>IF(B34&gt;799,1,0)</formula>
    </cfRule>
    <cfRule type="expression" priority="7" aboveAverage="0" equalAverage="0" bottom="0" percent="0" rank="0" text="" dxfId="62">
      <formula>IF(B34&gt;699,1,0)</formula>
    </cfRule>
  </conditionalFormatting>
  <conditionalFormatting sqref="J34 J31:J32 J23:J28 J14:J19 J5:J10">
    <cfRule type="expression" priority="8" aboveAverage="0" equalAverage="0" bottom="0" percent="0" rank="0" text="" dxfId="63">
      <formula>IF(OR(B34="ok",B34=" "),1,0)</formula>
    </cfRule>
    <cfRule type="expression" priority="9" aboveAverage="0" equalAverage="0" bottom="0" percent="0" rank="0" text="" dxfId="64">
      <formula>IF(B34&gt;799,1,0)</formula>
    </cfRule>
    <cfRule type="expression" priority="10" aboveAverage="0" equalAverage="0" bottom="0" percent="0" rank="0" text="" dxfId="65">
      <formula>IF(B34&gt;699,1,0)</formula>
    </cfRule>
  </conditionalFormatting>
  <conditionalFormatting sqref="H34 H31:H32 H5:H10 H14:H19 H23:H28">
    <cfRule type="expression" priority="11" aboveAverage="0" equalAverage="0" bottom="0" percent="0" rank="0" text="" dxfId="66">
      <formula>IF(OR(B34="ok",B34=" "),1,0)</formula>
    </cfRule>
    <cfRule type="expression" priority="12" aboveAverage="0" equalAverage="0" bottom="0" percent="0" rank="0" text="" dxfId="67">
      <formula>IF(B34&gt;799,1,0)</formula>
    </cfRule>
    <cfRule type="expression" priority="13" aboveAverage="0" equalAverage="0" bottom="0" percent="0" rank="0" text="" dxfId="68">
      <formula>IF(B34&gt;699,1,0)</formula>
    </cfRule>
  </conditionalFormatting>
  <conditionalFormatting sqref="G11:G12">
    <cfRule type="expression" priority="14" aboveAverage="0" equalAverage="0" bottom="0" percent="0" rank="0" text="" dxfId="69">
      <formula>IF(OR(B11="ok",B11=" "),1,0)</formula>
    </cfRule>
    <cfRule type="expression" priority="15" aboveAverage="0" equalAverage="0" bottom="0" percent="0" rank="0" text="" dxfId="70">
      <formula>IF(B11&gt;899,1,0)</formula>
    </cfRule>
    <cfRule type="expression" priority="16" aboveAverage="0" equalAverage="0" bottom="0" percent="0" rank="0" text="" dxfId="71">
      <formula>IF(B11&gt;799,1,0)</formula>
    </cfRule>
  </conditionalFormatting>
  <conditionalFormatting sqref="H11:H12">
    <cfRule type="expression" priority="17" aboveAverage="0" equalAverage="0" bottom="0" percent="0" rank="0" text="" dxfId="72">
      <formula>IF(OR(B11="ok",B11=" "),1,0)</formula>
    </cfRule>
    <cfRule type="expression" priority="18" aboveAverage="0" equalAverage="0" bottom="0" percent="0" rank="0" text="" dxfId="73">
      <formula>IF(B11&gt;899,1,0)</formula>
    </cfRule>
    <cfRule type="expression" priority="19" aboveAverage="0" equalAverage="0" bottom="0" percent="0" rank="0" text="" dxfId="74">
      <formula>IF(B11&gt;799,1,0)</formula>
    </cfRule>
  </conditionalFormatting>
  <conditionalFormatting sqref="I11:I12">
    <cfRule type="expression" priority="20" aboveAverage="0" equalAverage="0" bottom="0" percent="0" rank="0" text="" dxfId="75">
      <formula>IF(OR(B11="ok",B11=" "),1,0)</formula>
    </cfRule>
    <cfRule type="expression" priority="21" aboveAverage="0" equalAverage="0" bottom="0" percent="0" rank="0" text="" dxfId="76">
      <formula>IF(B11&gt;899,1,0)</formula>
    </cfRule>
    <cfRule type="expression" priority="22" aboveAverage="0" equalAverage="0" bottom="0" percent="0" rank="0" text="" dxfId="77">
      <formula>IF(B11&gt;799,1,0)</formula>
    </cfRule>
  </conditionalFormatting>
  <conditionalFormatting sqref="J11:J12">
    <cfRule type="expression" priority="23" aboveAverage="0" equalAverage="0" bottom="0" percent="0" rank="0" text="" dxfId="78">
      <formula>IF(OR(B11="ok",B11=" "),1,0)</formula>
    </cfRule>
    <cfRule type="expression" priority="24" aboveAverage="0" equalAverage="0" bottom="0" percent="0" rank="0" text="" dxfId="79">
      <formula>IF(B11&gt;899,1,0)</formula>
    </cfRule>
    <cfRule type="expression" priority="25" aboveAverage="0" equalAverage="0" bottom="0" percent="0" rank="0" text="" dxfId="80">
      <formula>IF(B11&gt;799,1,0)</formula>
    </cfRule>
  </conditionalFormatting>
  <conditionalFormatting sqref="L5:L10 L14:L19 L23:L28 L31 L34">
    <cfRule type="expression" priority="26" aboveAverage="0" equalAverage="0" bottom="0" percent="0" rank="0" text="" dxfId="81">
      <formula>IF(C5=" ",1,0)</formula>
    </cfRule>
  </conditionalFormatting>
  <printOptions headings="false" gridLines="false" gridLinesSet="true" horizontalCentered="false" verticalCentered="false"/>
  <pageMargins left="0.7875" right="0.157638888888889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07:25:40Z</dcterms:created>
  <dc:creator>A Valued Microsoft Customer</dc:creator>
  <dc:description/>
  <dc:language>en-US</dc:language>
  <cp:lastModifiedBy>xxx</cp:lastModifiedBy>
  <cp:lastPrinted>2011-09-04T14:41:23Z</cp:lastPrinted>
  <dcterms:modified xsi:type="dcterms:W3CDTF">2011-09-04T16:03:54Z</dcterms:modified>
  <cp:revision>0</cp:revision>
  <dc:subject/>
  <dc:title/>
</cp:coreProperties>
</file>